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HK2" sheetId="1" state="visible" r:id="rId2"/>
  </sheets>
  <definedNames>
    <definedName function="false" hidden="false" localSheetId="0" name="_xlnm.Print_Area" vbProcedure="false">'DANH SACH HK2'!$A$1:$J$737</definedName>
    <definedName function="false" hidden="false" localSheetId="0" name="_xlnm.Print_Titles" vbProcedure="false">'DANH SACH HK2'!$7:$8</definedName>
    <definedName function="false" hidden="true" localSheetId="0" name="_xlnm._FilterDatabase" vbProcedure="false">'DANH SACH HK2'!$A$8:$AX$7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" uniqueCount="748">
  <si>
    <t xml:space="preserve">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. HỒ CHÍ MINH</t>
  </si>
  <si>
    <t xml:space="preserve"> DANH SÁCH ĐÁNH GIÁ THI ĐUA HỌC KỲ II, NĂM HỌC 2022 - 2023
 SINH VIÊN KHÓA 2020 - 2023</t>
  </si>
  <si>
    <t xml:space="preserve">(Kèm theo quyết định số:   390   /QĐ-CĐSPTW-CTSV ngày     03    tháng    7    năm 2023
của Hiệu trưởng Trường Cao đẳng Sư phạm Trung ương Thành phố Hồ Chí Minh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3M01</t>
  </si>
  <si>
    <t xml:space="preserve">Phạm Thị Trường An</t>
  </si>
  <si>
    <t xml:space="preserve">Nguyễn Thị Tuyết Anh</t>
  </si>
  <si>
    <t xml:space="preserve">Trần Thị Diễm Anh</t>
  </si>
  <si>
    <t xml:space="preserve">Xuất sắc</t>
  </si>
  <si>
    <t xml:space="preserve">Trần Huỳnh Thùy Ân</t>
  </si>
  <si>
    <t xml:space="preserve">Giỏi</t>
  </si>
  <si>
    <t xml:space="preserve">Bu</t>
  </si>
  <si>
    <t xml:space="preserve">Nguyễn Thị Hồng Cẩm</t>
  </si>
  <si>
    <t xml:space="preserve">Đỗ Minh Châu</t>
  </si>
  <si>
    <t xml:space="preserve">Nguyễn Thị Oanh Duy</t>
  </si>
  <si>
    <t xml:space="preserve">Nguyễn Lâm Thùy Dương</t>
  </si>
  <si>
    <t xml:space="preserve">Huỳnh Thị Cẩm Giang</t>
  </si>
  <si>
    <t xml:space="preserve">Phùng Thị Tuyết Giang</t>
  </si>
  <si>
    <t xml:space="preserve">Khá</t>
  </si>
  <si>
    <t xml:space="preserve">Lê Thị Cẩm Hà</t>
  </si>
  <si>
    <t xml:space="preserve">Nguyễn Thị Thu Hà</t>
  </si>
  <si>
    <t xml:space="preserve">Nguyễn Thị Tuyết Hiền</t>
  </si>
  <si>
    <t xml:space="preserve">Nguyễn Dương Mỹ Huyền</t>
  </si>
  <si>
    <t xml:space="preserve">Nguyễn Thị Lệ</t>
  </si>
  <si>
    <t xml:space="preserve">Nguyễn Thị Mỹ Lệ</t>
  </si>
  <si>
    <t xml:space="preserve">Trần Ngọc Yến Linh</t>
  </si>
  <si>
    <t xml:space="preserve">Võ Thị My Ly</t>
  </si>
  <si>
    <t xml:space="preserve">Nguyễn Thị Hồng Muội</t>
  </si>
  <si>
    <t xml:space="preserve">Nguyễn Thị Thu Nga</t>
  </si>
  <si>
    <t xml:space="preserve">Lương Thị Kim Ngân</t>
  </si>
  <si>
    <t xml:space="preserve">Nguyễn Thị Bích Ngọc</t>
  </si>
  <si>
    <t xml:space="preserve">Trần Thị Thanh Nhàng</t>
  </si>
  <si>
    <t xml:space="preserve">Nguyễn Thị Yến Nhi</t>
  </si>
  <si>
    <t xml:space="preserve">Nguyễn Thị Ý Nhi</t>
  </si>
  <si>
    <t xml:space="preserve">Trương Thị Yến Nhi</t>
  </si>
  <si>
    <t xml:space="preserve">Dương Thị Thùy Như</t>
  </si>
  <si>
    <t xml:space="preserve">Lê Quỳnh Như</t>
  </si>
  <si>
    <t xml:space="preserve">Nguyễn Tú Uyên</t>
  </si>
  <si>
    <t xml:space="preserve">Trần Đình Phương Uyên</t>
  </si>
  <si>
    <t xml:space="preserve">Trần Kim Như Quỳnh</t>
  </si>
  <si>
    <t xml:space="preserve">Nguyễn Thị Hoài Sương</t>
  </si>
  <si>
    <t xml:space="preserve">Trần Thị Kim Thanh</t>
  </si>
  <si>
    <t xml:space="preserve">Nguyễn Ngọc Thi</t>
  </si>
  <si>
    <t xml:space="preserve">Cao Thị Kim Thoa</t>
  </si>
  <si>
    <t xml:space="preserve">Võ Lâm Minh Thư</t>
  </si>
  <si>
    <t xml:space="preserve">Lâm Mộng Thy</t>
  </si>
  <si>
    <t xml:space="preserve">Trần Nguyễn Kiều Tiên</t>
  </si>
  <si>
    <t xml:space="preserve">Lê Thị Thanh Tuyền</t>
  </si>
  <si>
    <t xml:space="preserve">Nguyễn Lê Thu Trang</t>
  </si>
  <si>
    <t xml:space="preserve">Phạm Nguyễn Ngọc Trâm</t>
  </si>
  <si>
    <t xml:space="preserve">Phạm Nguyễn Quế Trâm</t>
  </si>
  <si>
    <t xml:space="preserve">Vương Thị Bích Trâm</t>
  </si>
  <si>
    <t xml:space="preserve">Phan Thị Mộng Trầm</t>
  </si>
  <si>
    <t xml:space="preserve">Nguyễn Lê Nhật Trinh</t>
  </si>
  <si>
    <t xml:space="preserve">Nguyễn Thùy Thanh Trúc</t>
  </si>
  <si>
    <t xml:space="preserve">Huỳnh Thanh Vy</t>
  </si>
  <si>
    <t xml:space="preserve">Lê Thị Thanh Vy</t>
  </si>
  <si>
    <t xml:space="preserve">Nguyễn Thanh Vy</t>
  </si>
  <si>
    <t xml:space="preserve">Trần Lê Thanh Vy</t>
  </si>
  <si>
    <t xml:space="preserve">33M02</t>
  </si>
  <si>
    <t xml:space="preserve">Nguyễn Trần Thanh Thảo</t>
  </si>
  <si>
    <t xml:space="preserve">Ngô Quế Anh</t>
  </si>
  <si>
    <t xml:space="preserve">Trần Phạm Thùy Anh</t>
  </si>
  <si>
    <t xml:space="preserve">Võ Ngọc Ánh</t>
  </si>
  <si>
    <t xml:space="preserve">Võ Thị Ngọc Bích</t>
  </si>
  <si>
    <t xml:space="preserve">Đặng Thị Thanh Bình</t>
  </si>
  <si>
    <t xml:space="preserve">Lê Thị Phương Dung</t>
  </si>
  <si>
    <t xml:space="preserve">Phạm Thị Thùy Dung</t>
  </si>
  <si>
    <t xml:space="preserve">Trương Thị Mỹ Dung</t>
  </si>
  <si>
    <t xml:space="preserve">Lâm Thị Ngọc Điệp</t>
  </si>
  <si>
    <t xml:space="preserve">Nguyễn Trần Thị Giàu</t>
  </si>
  <si>
    <t xml:space="preserve">Trần Thị Ngọc Hân</t>
  </si>
  <si>
    <t xml:space="preserve">Ngô Thị Ngọc Huyền</t>
  </si>
  <si>
    <t xml:space="preserve">Phan Thanh Hương</t>
  </si>
  <si>
    <t xml:space="preserve">Ngô Mỹ Kiều</t>
  </si>
  <si>
    <t xml:space="preserve">Dương Đặng Yến Linh</t>
  </si>
  <si>
    <t xml:space="preserve">Nguyễn Thị Thùy Linh</t>
  </si>
  <si>
    <t xml:space="preserve">Nguyễn Thị Trúc Linh</t>
  </si>
  <si>
    <t xml:space="preserve">Trần Thị Trúc Linh</t>
  </si>
  <si>
    <t xml:space="preserve">Nguyễn Hạ My</t>
  </si>
  <si>
    <t xml:space="preserve">Nguyễn Hồ Trúc Ngân</t>
  </si>
  <si>
    <t xml:space="preserve">Nguyễn Thị Nghĩa</t>
  </si>
  <si>
    <t xml:space="preserve">Trần Tuyết Ngoan</t>
  </si>
  <si>
    <t xml:space="preserve">Phạm Hồng Ngọc</t>
  </si>
  <si>
    <t xml:space="preserve">Phạm Thị Hồng Ngọc</t>
  </si>
  <si>
    <t xml:space="preserve">Trương Thị Mỹ Ngọc</t>
  </si>
  <si>
    <t xml:space="preserve">Đinh Thị Thu Nhi</t>
  </si>
  <si>
    <t xml:space="preserve">Trần Thanh Nhi</t>
  </si>
  <si>
    <t xml:space="preserve">Võ Thị Cẩm Nhung</t>
  </si>
  <si>
    <t xml:space="preserve">Nguyễn Thị Bích Phương</t>
  </si>
  <si>
    <t xml:space="preserve">Trần Thị Thẩm Quyến</t>
  </si>
  <si>
    <t xml:space="preserve">Đặng Như Quỳnh</t>
  </si>
  <si>
    <t xml:space="preserve">Võ Nguyễn Sang Sang</t>
  </si>
  <si>
    <t xml:space="preserve">Lý Cẩm Thiên</t>
  </si>
  <si>
    <t xml:space="preserve">Võ Ngọc Thanh Thúy</t>
  </si>
  <si>
    <t xml:space="preserve">Đào Minh Thư</t>
  </si>
  <si>
    <t xml:space="preserve">Nguyễn Ngọc Tuyết</t>
  </si>
  <si>
    <t xml:space="preserve">Phan Thùy Trang</t>
  </si>
  <si>
    <t xml:space="preserve">Trương Thị Kiều Trang</t>
  </si>
  <si>
    <t xml:space="preserve">Nguyễn Thị Ngọc Trâm</t>
  </si>
  <si>
    <t xml:space="preserve">Nguyễn Ngọc Quế Trân</t>
  </si>
  <si>
    <t xml:space="preserve">Nguyễn Thị Xuân</t>
  </si>
  <si>
    <t xml:space="preserve">Lê Thị Mỹ Vy</t>
  </si>
  <si>
    <t xml:space="preserve">Ngô Thị Yến</t>
  </si>
  <si>
    <t xml:space="preserve">Nguyễn Hoàng Yến</t>
  </si>
  <si>
    <t xml:space="preserve">33M03</t>
  </si>
  <si>
    <t xml:space="preserve">Nguyễn Thị Hồng Liên</t>
  </si>
  <si>
    <t xml:space="preserve">Kiều Thị Nhã An</t>
  </si>
  <si>
    <t xml:space="preserve">Lê Thị An</t>
  </si>
  <si>
    <t xml:space="preserve">Lê Thị Minh Anh</t>
  </si>
  <si>
    <t xml:space="preserve">Nguyễn Ngọc Phương Anh</t>
  </si>
  <si>
    <t xml:space="preserve">Tạ Mỹ Anh</t>
  </si>
  <si>
    <t xml:space="preserve">Võ Thị Kim Diễm</t>
  </si>
  <si>
    <t xml:space="preserve">Nguyễn Quỳnh Giang</t>
  </si>
  <si>
    <t xml:space="preserve">Huỳnh Trần Hồng Hân</t>
  </si>
  <si>
    <t xml:space="preserve">Trần Thị Kim Hậu</t>
  </si>
  <si>
    <t xml:space="preserve">Hoàng Thị Huyền</t>
  </si>
  <si>
    <t xml:space="preserve">Trương Thị Ngọc Lan</t>
  </si>
  <si>
    <t xml:space="preserve">Ka Lis</t>
  </si>
  <si>
    <t xml:space="preserve">Nguyễn Thị Thảo Mi</t>
  </si>
  <si>
    <t xml:space="preserve">Trần Hà My</t>
  </si>
  <si>
    <t xml:space="preserve">Trần Thị Trà My</t>
  </si>
  <si>
    <t xml:space="preserve">Đồng Ngọc Kim Ngân</t>
  </si>
  <si>
    <t xml:space="preserve">Huỳnh Thị Lý Ngân</t>
  </si>
  <si>
    <t xml:space="preserve">Huỳnh Thị Kim Ngọc</t>
  </si>
  <si>
    <t xml:space="preserve">Văn Thị Trúc Nhi</t>
  </si>
  <si>
    <t xml:space="preserve">Phạm Tú Như</t>
  </si>
  <si>
    <t xml:space="preserve">Hồ Thị Tú Oanh</t>
  </si>
  <si>
    <t xml:space="preserve">Huỳnh Thị Thảo Uyên</t>
  </si>
  <si>
    <t xml:space="preserve">Trần Ngọc Mỹ Phương</t>
  </si>
  <si>
    <t xml:space="preserve">Nguyễn Mai Thu Sang</t>
  </si>
  <si>
    <t xml:space="preserve">Võ Thị Sim</t>
  </si>
  <si>
    <t xml:space="preserve">Đỗ Thị Trúc Sương</t>
  </si>
  <si>
    <t xml:space="preserve">Nguyễn Mai Anh Thơ</t>
  </si>
  <si>
    <t xml:space="preserve">Vũ Thị Bích Thủy</t>
  </si>
  <si>
    <t xml:space="preserve">Nguyễn Thị Anh Thư</t>
  </si>
  <si>
    <t xml:space="preserve">Trần Ngọc Anh Thư</t>
  </si>
  <si>
    <t xml:space="preserve">Phạm Trần Cẩm Tiên</t>
  </si>
  <si>
    <t xml:space="preserve">Nguyễn Ngọc Tú</t>
  </si>
  <si>
    <t xml:space="preserve">Bùi Thị Khánh Tường</t>
  </si>
  <si>
    <t xml:space="preserve">Nguyễn Hoàng Thu Trang</t>
  </si>
  <si>
    <t xml:space="preserve">Nguyễn Bích Trâm</t>
  </si>
  <si>
    <t xml:space="preserve">Nguyễn Thị Thu Trinh</t>
  </si>
  <si>
    <t xml:space="preserve">Trần Thị Yến Vi</t>
  </si>
  <si>
    <t xml:space="preserve">Nguyễn Khánh Vy</t>
  </si>
  <si>
    <t xml:space="preserve">Nguyễn Kim Vy</t>
  </si>
  <si>
    <t xml:space="preserve">33M04</t>
  </si>
  <si>
    <t xml:space="preserve">Nguyễn Ngọc Lan Anh </t>
  </si>
  <si>
    <t xml:space="preserve">Nguyễn Thị Vân Anh </t>
  </si>
  <si>
    <t xml:space="preserve">Lưu Thị Diễm</t>
  </si>
  <si>
    <t xml:space="preserve">Trần Thị Minh Diễm</t>
  </si>
  <si>
    <t xml:space="preserve">Huỳnh Hữu Hanh </t>
  </si>
  <si>
    <t xml:space="preserve">Trần Thị Bích Hạnh</t>
  </si>
  <si>
    <t xml:space="preserve">Trương Thị Gia Hân</t>
  </si>
  <si>
    <t xml:space="preserve">Đinh Thị Thu Hiền </t>
  </si>
  <si>
    <t xml:space="preserve">Nguyễn Thúy Hiền </t>
  </si>
  <si>
    <t xml:space="preserve">Đỗ Thị Kim Hoa </t>
  </si>
  <si>
    <t xml:space="preserve">Huỳnh Thị Lụa </t>
  </si>
  <si>
    <t xml:space="preserve">Lâm Thị Cẩm Ly </t>
  </si>
  <si>
    <t xml:space="preserve">Đinh Thị Thúy Ngân</t>
  </si>
  <si>
    <t xml:space="preserve">Nguyễn Thị Kim Ngân </t>
  </si>
  <si>
    <t xml:space="preserve">Lê Thị Nguyên Ngọc</t>
  </si>
  <si>
    <t xml:space="preserve">Mai Trần Bảo Ngọc</t>
  </si>
  <si>
    <t xml:space="preserve">Lưu Trần Phi Nhung</t>
  </si>
  <si>
    <t xml:space="preserve">Nguyễn Thị Hồng Nhung</t>
  </si>
  <si>
    <t xml:space="preserve">Phạm Thị Kiều Oanh </t>
  </si>
  <si>
    <t xml:space="preserve">Mai Trần Phương Uyên</t>
  </si>
  <si>
    <t xml:space="preserve">Trần Thị Lam Phương</t>
  </si>
  <si>
    <t xml:space="preserve">Phùng Thị Phượng</t>
  </si>
  <si>
    <t xml:space="preserve">Nguyễn Phan Diễm Quỳnh</t>
  </si>
  <si>
    <t xml:space="preserve">Vũ Như Quỳnh </t>
  </si>
  <si>
    <t xml:space="preserve">Phạm Thị Thu Thảo </t>
  </si>
  <si>
    <t xml:space="preserve">Hoàng Anh Thi</t>
  </si>
  <si>
    <t xml:space="preserve">Huỳnh Thị Thanh Thúy</t>
  </si>
  <si>
    <t xml:space="preserve">Trịnh Thị Thu Thủy</t>
  </si>
  <si>
    <t xml:space="preserve">Võ Thị Minh Thư</t>
  </si>
  <si>
    <t xml:space="preserve">Nguyễn Thị Mỹ Tiên</t>
  </si>
  <si>
    <t xml:space="preserve">Lê Thị Thu Trang</t>
  </si>
  <si>
    <t xml:space="preserve">Nguyễn Thị Thu Trà</t>
  </si>
  <si>
    <t xml:space="preserve">Phạm Thị Bích Trâm</t>
  </si>
  <si>
    <t xml:space="preserve">Huỳnh Thị Kiều Trinh</t>
  </si>
  <si>
    <t xml:space="preserve">Phan Hồng Diệu Trinh</t>
  </si>
  <si>
    <t xml:space="preserve">Trương Thị Ngọc Trinh</t>
  </si>
  <si>
    <t xml:space="preserve">Nguyễn Thị Cẩm Vân </t>
  </si>
  <si>
    <t xml:space="preserve">Lê Thị Yến Vi</t>
  </si>
  <si>
    <t xml:space="preserve">Nguyễn Thị Tường Vi</t>
  </si>
  <si>
    <t xml:space="preserve">Huỳnh Ngọc Thiện Vy </t>
  </si>
  <si>
    <t xml:space="preserve">Nguyễn Lê Yến Vy</t>
  </si>
  <si>
    <t xml:space="preserve">Nguyễn Vũ Khánh Vy</t>
  </si>
  <si>
    <t xml:space="preserve">Phạm Thị Thảo Vy</t>
  </si>
  <si>
    <t xml:space="preserve">Đặng Như Ý</t>
  </si>
  <si>
    <t xml:space="preserve">Nguyễn Thị Như Ý </t>
  </si>
  <si>
    <t xml:space="preserve">33M05</t>
  </si>
  <si>
    <t xml:space="preserve">Nguyễn Thị Ngọc Diệu</t>
  </si>
  <si>
    <t xml:space="preserve">Lê Thị Vân Anh</t>
  </si>
  <si>
    <t xml:space="preserve">Nguyễn Vân Anh</t>
  </si>
  <si>
    <t xml:space="preserve">Võ Thị Hoàng Anh</t>
  </si>
  <si>
    <t xml:space="preserve">Huỳnh Ngọc Chăm</t>
  </si>
  <si>
    <t xml:space="preserve">Trương Thị Ngọc Dâng</t>
  </si>
  <si>
    <t xml:space="preserve">Phan Thị Diễm</t>
  </si>
  <si>
    <t xml:space="preserve">Ngô Kỳ Duyên</t>
  </si>
  <si>
    <t xml:space="preserve">Phạm Thị Thanh Đoan</t>
  </si>
  <si>
    <t xml:space="preserve">Ngô Thị Thanh Hằng</t>
  </si>
  <si>
    <t xml:space="preserve">Phạm Thị Thúy Hằng</t>
  </si>
  <si>
    <t xml:space="preserve">Bùi Nguyễn Gia Hân</t>
  </si>
  <si>
    <t xml:space="preserve">Lê Thị Ngọc Hồng</t>
  </si>
  <si>
    <t xml:space="preserve">Trần Ngọc Như Huỳnh</t>
  </si>
  <si>
    <t xml:space="preserve">Phạm Nam Khuyên</t>
  </si>
  <si>
    <t xml:space="preserve">Trần Thị Thúy Kiều</t>
  </si>
  <si>
    <t xml:space="preserve">Bạch Ái My</t>
  </si>
  <si>
    <t xml:space="preserve">Nguyễn Thị Trà My</t>
  </si>
  <si>
    <t xml:space="preserve">Nguyễn Thị Thảo Ngân</t>
  </si>
  <si>
    <t xml:space="preserve">Trần Huỳnh Kim Ngân</t>
  </si>
  <si>
    <t xml:space="preserve">Lưu Khả Ngọc</t>
  </si>
  <si>
    <t xml:space="preserve">Mai Thị Hồng Nguyên</t>
  </si>
  <si>
    <t xml:space="preserve">Lương Thị Tuyết Nhi</t>
  </si>
  <si>
    <t xml:space="preserve">Nguyễn Yến Nhi</t>
  </si>
  <si>
    <t xml:space="preserve">Võ Thị Yến Nhi</t>
  </si>
  <si>
    <t xml:space="preserve">Nguyễn Thị Tuyết Nhung</t>
  </si>
  <si>
    <t xml:space="preserve">Trần Thị Tuyết Nhung</t>
  </si>
  <si>
    <t xml:space="preserve">Nguyễn Huỳnh Như</t>
  </si>
  <si>
    <t xml:space="preserve">Nguyễn Quỳnh Như</t>
  </si>
  <si>
    <t xml:space="preserve">Nguyễn Ngọc Kiều Oanh</t>
  </si>
  <si>
    <t xml:space="preserve">Nguyễn Trúc Phương</t>
  </si>
  <si>
    <t xml:space="preserve">Trần Thị Thảo Quyên</t>
  </si>
  <si>
    <t xml:space="preserve">Lê Thị Thu Thảo</t>
  </si>
  <si>
    <t xml:space="preserve">Ngô Nguyên Thảo</t>
  </si>
  <si>
    <t xml:space="preserve">Võ Thị Nhựt Thi</t>
  </si>
  <si>
    <t xml:space="preserve">Nguyễn Thị Thanh Thúy</t>
  </si>
  <si>
    <t xml:space="preserve">Võ Thị Thùy</t>
  </si>
  <si>
    <t xml:space="preserve">Nguyễn Thanh Thủy</t>
  </si>
  <si>
    <t xml:space="preserve">Nguyễn Ngọc Trâm</t>
  </si>
  <si>
    <t xml:space="preserve">Phạm Ngọc Bích Trâm</t>
  </si>
  <si>
    <t xml:space="preserve">Phạm Nguyễn Huyền Trân</t>
  </si>
  <si>
    <t xml:space="preserve">Đỗ Thị Xuân</t>
  </si>
  <si>
    <t xml:space="preserve">Nguyễn Hồ Mỹ Xuyên</t>
  </si>
  <si>
    <t xml:space="preserve">Nguyễn Thị Hồng Vân</t>
  </si>
  <si>
    <t xml:space="preserve">33M06</t>
  </si>
  <si>
    <t xml:space="preserve">Đoàn Thị Bình</t>
  </si>
  <si>
    <t xml:space="preserve">Phạm Thị Ngọc Diễm</t>
  </si>
  <si>
    <t xml:space="preserve">Đào Cao Huỳnh Duy</t>
  </si>
  <si>
    <t xml:space="preserve">Trần Ngọc Duyên</t>
  </si>
  <si>
    <t xml:space="preserve">Nguyễn Ngọc Thùy Dương</t>
  </si>
  <si>
    <t xml:space="preserve">Tống Thị Kiều Hảo</t>
  </si>
  <si>
    <t xml:space="preserve">Nguyễn Thị Kiến Hòa</t>
  </si>
  <si>
    <t xml:space="preserve">Nguyễn Trần Mai Khanh</t>
  </si>
  <si>
    <t xml:space="preserve">Nguyễn Thanh Lam</t>
  </si>
  <si>
    <t xml:space="preserve">Nguyễn Thị Hương Liên</t>
  </si>
  <si>
    <t xml:space="preserve">Lê Thị Thùy Linh</t>
  </si>
  <si>
    <t xml:space="preserve">Trịnh Tú Linh</t>
  </si>
  <si>
    <t xml:space="preserve">Hồ Thị Ngọc Mai</t>
  </si>
  <si>
    <t xml:space="preserve">Phan Thị Diễm My</t>
  </si>
  <si>
    <t xml:space="preserve">Đặng Hoàn Mỹ</t>
  </si>
  <si>
    <t xml:space="preserve">Nguyễn Thị Mỹ</t>
  </si>
  <si>
    <t xml:space="preserve">Nguyễn Thị My Na</t>
  </si>
  <si>
    <t xml:space="preserve">Nguyễn Thị Kim Nga</t>
  </si>
  <si>
    <t xml:space="preserve">Dương Phan Triệu Ngân</t>
  </si>
  <si>
    <t xml:space="preserve">Hồ Thị Thanh Ngân</t>
  </si>
  <si>
    <t xml:space="preserve">Lê Thanh Nguyên</t>
  </si>
  <si>
    <t xml:space="preserve">Nguyễn Thị Cẩm Nhung</t>
  </si>
  <si>
    <t xml:space="preserve">Nguyễn Phương Như</t>
  </si>
  <si>
    <t xml:space="preserve">Phạm Quỳnh Như</t>
  </si>
  <si>
    <t xml:space="preserve">Phạm Tú Uyên</t>
  </si>
  <si>
    <t xml:space="preserve">Nguyễn Thị Mỹ Quyên</t>
  </si>
  <si>
    <t xml:space="preserve">Nguyễn Thị Ngọc Quý</t>
  </si>
  <si>
    <t xml:space="preserve">Nguyễn Thị Thuận</t>
  </si>
  <si>
    <t xml:space="preserve">Bùi Nguyễn Minh Thư</t>
  </si>
  <si>
    <t xml:space="preserve">Trần Thị Anh Thư</t>
  </si>
  <si>
    <t xml:space="preserve">Phạm Thị Bích Tình</t>
  </si>
  <si>
    <t xml:space="preserve">Cao Thị Ngọc Trầm</t>
  </si>
  <si>
    <t xml:space="preserve">Nguyễn Thị Diễm Trinh</t>
  </si>
  <si>
    <t xml:space="preserve">Nguyễn Thị Minh Trúc</t>
  </si>
  <si>
    <t xml:space="preserve">Nguyễn Thị Thanh Xuân</t>
  </si>
  <si>
    <t xml:space="preserve">Ngô Khánh Vân</t>
  </si>
  <si>
    <t xml:space="preserve">Nguyễn Ngọc Tường Vi</t>
  </si>
  <si>
    <t xml:space="preserve">Đoàn Ngọc Uyên Vy</t>
  </si>
  <si>
    <t xml:space="preserve">Lê Nguyễn Tường Vy</t>
  </si>
  <si>
    <t xml:space="preserve">Nguyễn Trần Phương Vy</t>
  </si>
  <si>
    <t xml:space="preserve">33M07</t>
  </si>
  <si>
    <t xml:space="preserve">Bùi Thị Tuyết An</t>
  </si>
  <si>
    <t xml:space="preserve">Lê Huỳnh Mai Anh</t>
  </si>
  <si>
    <t xml:space="preserve">Nguyễn Minh Anh</t>
  </si>
  <si>
    <t xml:space="preserve">Nguyễn Ngọc Trâm Anh</t>
  </si>
  <si>
    <t xml:space="preserve">Nguyễn Thị Ngọc Anh</t>
  </si>
  <si>
    <t xml:space="preserve">Nguyễn Thị Văn Anh</t>
  </si>
  <si>
    <t xml:space="preserve">Đỗ Hoàng Ánh</t>
  </si>
  <si>
    <t xml:space="preserve">Phạm Thị Mỹ Du</t>
  </si>
  <si>
    <t xml:space="preserve">Trần Thị Thùy Dung</t>
  </si>
  <si>
    <t xml:space="preserve">Rmăh H'AyƯm</t>
  </si>
  <si>
    <t xml:space="preserve">Nguyễn Thị Huỳnh Hoa</t>
  </si>
  <si>
    <t xml:space="preserve">Lê Thị Thu Hương</t>
  </si>
  <si>
    <t xml:space="preserve">Trần Thị Lan Hương</t>
  </si>
  <si>
    <t xml:space="preserve">Trần Thị Hồng Lam</t>
  </si>
  <si>
    <t xml:space="preserve">Nguyễn Thị Thanh Lâm</t>
  </si>
  <si>
    <t xml:space="preserve">Nguyễn Thị Hồng Linh</t>
  </si>
  <si>
    <t xml:space="preserve">Nguyễn Thị Lưu</t>
  </si>
  <si>
    <t xml:space="preserve">Lê Trần Khánh Ly</t>
  </si>
  <si>
    <t xml:space="preserve">Hoàng Chiều Mây</t>
  </si>
  <si>
    <t xml:space="preserve">Phạm Thị Ngọc Mơ</t>
  </si>
  <si>
    <t xml:space="preserve">Bùi Thị Mỹ</t>
  </si>
  <si>
    <t xml:space="preserve">Đào Tuyết Ngân</t>
  </si>
  <si>
    <t xml:space="preserve">Hồ Thị Bích Ngọc</t>
  </si>
  <si>
    <t xml:space="preserve">Trần Thị Cẩm Nhung</t>
  </si>
  <si>
    <t xml:space="preserve">Trần Linh Phương</t>
  </si>
  <si>
    <t xml:space="preserve">Đặng Thị Tú Quyên</t>
  </si>
  <si>
    <t xml:space="preserve">Nguyễn Thị Bích Quyền</t>
  </si>
  <si>
    <t xml:space="preserve">Nguyễn Tiểu Sinh</t>
  </si>
  <si>
    <t xml:space="preserve">Hà Thanh Thanh</t>
  </si>
  <si>
    <t xml:space="preserve">Nguyễn Thị Kim Thanh</t>
  </si>
  <si>
    <t xml:space="preserve">Phạm Ngọc Vân Thanh</t>
  </si>
  <si>
    <t xml:space="preserve">Nguyễn Trần Phương Thảo</t>
  </si>
  <si>
    <t xml:space="preserve">K' Thắm</t>
  </si>
  <si>
    <t xml:space="preserve">Nguyễn Thị Hồng Thắm</t>
  </si>
  <si>
    <t xml:space="preserve">Đinh Thị Thơm</t>
  </si>
  <si>
    <t xml:space="preserve">Lê Thị Hoài Thương</t>
  </si>
  <si>
    <t xml:space="preserve">Trần Thị Cẩm Tiên</t>
  </si>
  <si>
    <t xml:space="preserve">Trần Thị Ánh Tuyết</t>
  </si>
  <si>
    <t xml:space="preserve">Phan Thị Quỳnh Trân</t>
  </si>
  <si>
    <t xml:space="preserve">Phạm Thị Nhả Trân</t>
  </si>
  <si>
    <t xml:space="preserve">Nguyễn Thị Thanh Trúc</t>
  </si>
  <si>
    <t xml:space="preserve">Đào Thị Như Ý</t>
  </si>
  <si>
    <t xml:space="preserve">33M08</t>
  </si>
  <si>
    <t xml:space="preserve">Lê Thị Mỹ Tươi</t>
  </si>
  <si>
    <t xml:space="preserve">Phạm Thị Vân Anh</t>
  </si>
  <si>
    <t xml:space="preserve">Nguyễn Thị Có</t>
  </si>
  <si>
    <t xml:space="preserve">Nguyễn Thị Hồng Cúc</t>
  </si>
  <si>
    <t xml:space="preserve">Vũ Thị Danh</t>
  </si>
  <si>
    <t xml:space="preserve">Mã Thị Kim Dung</t>
  </si>
  <si>
    <t xml:space="preserve">Lê Thị Mỹ Duyên</t>
  </si>
  <si>
    <t xml:space="preserve">Đặng Thị Thùy Dương</t>
  </si>
  <si>
    <t xml:space="preserve">Đỗ Thanh Hoàng Hạnh</t>
  </si>
  <si>
    <t xml:space="preserve">ko thi hk</t>
  </si>
  <si>
    <t xml:space="preserve">Hoàng Thị Hoài</t>
  </si>
  <si>
    <t xml:space="preserve">Đặng Ngọc Huyền</t>
  </si>
  <si>
    <t xml:space="preserve">Nguyễn Ngọc Huyền</t>
  </si>
  <si>
    <t xml:space="preserve">Dương Thị Cẩm Liên</t>
  </si>
  <si>
    <t xml:space="preserve">Bùi Thị Trúc Lil</t>
  </si>
  <si>
    <t xml:space="preserve">Võ Thị Ngọc Linh</t>
  </si>
  <si>
    <t xml:space="preserve">Lê Thị Tiểu Mi</t>
  </si>
  <si>
    <t xml:space="preserve">Nguyễn Thị Thanh Minh</t>
  </si>
  <si>
    <t xml:space="preserve">Lê Thị Xuân Nguyên</t>
  </si>
  <si>
    <t xml:space="preserve">Bùi Lê Thanh Nhi</t>
  </si>
  <si>
    <t xml:space="preserve">Nguyễn Tâm Nhi</t>
  </si>
  <si>
    <t xml:space="preserve">Lê Huỳnh Mỹ Nhiên</t>
  </si>
  <si>
    <t xml:space="preserve">Lâm Thị Nhung</t>
  </si>
  <si>
    <t xml:space="preserve">Chu Thị Quỳnh Như</t>
  </si>
  <si>
    <t xml:space="preserve">Đoàn Ngọc Như</t>
  </si>
  <si>
    <t xml:space="preserve">Hồ Thị Huỳnh Như</t>
  </si>
  <si>
    <t xml:space="preserve">Võ Thị Quỳnh Như</t>
  </si>
  <si>
    <t xml:space="preserve">Lê Thị Hồng Phượng</t>
  </si>
  <si>
    <t xml:space="preserve">Phương Huỳnh Diễm Quỳnh</t>
  </si>
  <si>
    <t xml:space="preserve">Thái Thị Thanh Thảo</t>
  </si>
  <si>
    <t xml:space="preserve">Trần Thị Loan Thảo</t>
  </si>
  <si>
    <t xml:space="preserve">Nguyễn Ngọc Kim Thu</t>
  </si>
  <si>
    <t xml:space="preserve">Phạm Ngọc Minh Thư</t>
  </si>
  <si>
    <t xml:space="preserve">Bùi Mai Thủy Tiên</t>
  </si>
  <si>
    <t xml:space="preserve">Đào Đoan Trang</t>
  </si>
  <si>
    <t xml:space="preserve">Nguyễn Thảo Trang</t>
  </si>
  <si>
    <t xml:space="preserve">Nguyễn Châu Trân</t>
  </si>
  <si>
    <t xml:space="preserve">Nguyễn Trần Huyền Trân</t>
  </si>
  <si>
    <t xml:space="preserve">Đặng Lê Thanh Trúc</t>
  </si>
  <si>
    <t xml:space="preserve">Trần Thúy Vi</t>
  </si>
  <si>
    <t xml:space="preserve">Ngô Hoàng Yến</t>
  </si>
  <si>
    <t xml:space="preserve">33M09</t>
  </si>
  <si>
    <t xml:space="preserve">Thanh Thị Ngọc</t>
  </si>
  <si>
    <t xml:space="preserve">Hồ Thị Thúy An</t>
  </si>
  <si>
    <t xml:space="preserve">Nguyễn Thị Thúy An</t>
  </si>
  <si>
    <t xml:space="preserve">Nguyễn Thị Ngọc Ánh</t>
  </si>
  <si>
    <t xml:space="preserve">Nguyễn Thị Minh Chi</t>
  </si>
  <si>
    <t xml:space="preserve">Lê Thị Ngọc Diễm</t>
  </si>
  <si>
    <t xml:space="preserve">Vang Lê Mỹ Dung</t>
  </si>
  <si>
    <t xml:space="preserve">Tiền Thị Mỹ Duyên</t>
  </si>
  <si>
    <t xml:space="preserve">Ngô Thị Giang</t>
  </si>
  <si>
    <t xml:space="preserve">Chế Nữ Hoàng Giỏ</t>
  </si>
  <si>
    <t xml:space="preserve">Đoàn Ngọc Hân</t>
  </si>
  <si>
    <t xml:space="preserve">Thông Thị Mỹ Hiệp</t>
  </si>
  <si>
    <t xml:space="preserve">Y Hiệp</t>
  </si>
  <si>
    <t xml:space="preserve">Võ Thị Quỳnh Hương</t>
  </si>
  <si>
    <t xml:space="preserve">Nguyễn Thị Gia Liên</t>
  </si>
  <si>
    <t xml:space="preserve">Nguyễn Khánh Linh</t>
  </si>
  <si>
    <t xml:space="preserve">Nguyễn Lê Hồng Lụa</t>
  </si>
  <si>
    <t xml:space="preserve">Đặng Thị Thu Ngân</t>
  </si>
  <si>
    <t xml:space="preserve">Nguyễn Thị Bảo Ngân</t>
  </si>
  <si>
    <t xml:space="preserve">Nguyễn Thị Bích Ngân</t>
  </si>
  <si>
    <t xml:space="preserve">Nguyễn Thị Kim Ngân</t>
  </si>
  <si>
    <t xml:space="preserve">Võ Tuyết Ngân</t>
  </si>
  <si>
    <t xml:space="preserve">Lê Thị Hồng Ngọc</t>
  </si>
  <si>
    <t xml:space="preserve">Trang Thị Thảo Nguyên</t>
  </si>
  <si>
    <t xml:space="preserve">Lê Thanh Nhã</t>
  </si>
  <si>
    <t xml:space="preserve">Phạm Ý Nhi</t>
  </si>
  <si>
    <t xml:space="preserve">Táo Thị Phương Oanh</t>
  </si>
  <si>
    <t xml:space="preserve">Nguyễn Thị Xuân Mai Bích Phượng</t>
  </si>
  <si>
    <t xml:space="preserve">Nguyễn Thị Linh Tâm</t>
  </si>
  <si>
    <t xml:space="preserve">Nguyễn Ngọc Lan Thanh</t>
  </si>
  <si>
    <t xml:space="preserve">Huỳnh Thị Kim Thuận</t>
  </si>
  <si>
    <t xml:space="preserve">Lê Ngọc Diễm Thùy</t>
  </si>
  <si>
    <t xml:space="preserve">Nguyễn Thanh Thư</t>
  </si>
  <si>
    <t xml:space="preserve">Trần Thị Cẩm Tú</t>
  </si>
  <si>
    <t xml:space="preserve">Đoàn Thái Ngọc Trang</t>
  </si>
  <si>
    <t xml:space="preserve">Nguyễn Hoàng Hà Trang</t>
  </si>
  <si>
    <t xml:space="preserve">Lưu Huệ Trân</t>
  </si>
  <si>
    <t xml:space="preserve">Nguyễn Thị Phương Trầm</t>
  </si>
  <si>
    <t xml:space="preserve">Diệp Huỳnh Bảo Trinh</t>
  </si>
  <si>
    <t xml:space="preserve">Đa Nữ Kiều Xuyên</t>
  </si>
  <si>
    <t xml:space="preserve">Nguyễn Thị Như Ý</t>
  </si>
  <si>
    <t xml:space="preserve">33M10</t>
  </si>
  <si>
    <t xml:space="preserve">Nguyễn Thị Thu An</t>
  </si>
  <si>
    <t xml:space="preserve">Nguyễn Ngọc Anh</t>
  </si>
  <si>
    <t xml:space="preserve">Nguyễn Thị Lan Anh</t>
  </si>
  <si>
    <t xml:space="preserve">Nguyễn Linh Ân</t>
  </si>
  <si>
    <t xml:space="preserve">Trần Nguyễn Hoài Diễm</t>
  </si>
  <si>
    <t xml:space="preserve">Nguyễn Thị Tường Duy</t>
  </si>
  <si>
    <t xml:space="preserve">Nguyễn Ngọc Giàu</t>
  </si>
  <si>
    <t xml:space="preserve">Đào Thái Hà</t>
  </si>
  <si>
    <t xml:space="preserve">Lâm Ngọc Hân</t>
  </si>
  <si>
    <t xml:space="preserve">Hồ Thị Mỹ Hoa</t>
  </si>
  <si>
    <t xml:space="preserve">Hoàng Thị Ngọc Lan</t>
  </si>
  <si>
    <t xml:space="preserve">Trần Thị Cẩm Lanh</t>
  </si>
  <si>
    <t xml:space="preserve">Nguyễn Thị Kim Liễu</t>
  </si>
  <si>
    <t xml:space="preserve">Lê Thị Mỹ Linh</t>
  </si>
  <si>
    <t xml:space="preserve">501200274</t>
  </si>
  <si>
    <t xml:space="preserve">Phan Thị Ngọc Lụa</t>
  </si>
  <si>
    <t xml:space="preserve">501200289</t>
  </si>
  <si>
    <t xml:space="preserve">Vũ Thị Mai</t>
  </si>
  <si>
    <t xml:space="preserve">Trương Thị Diễm My</t>
  </si>
  <si>
    <t xml:space="preserve">Thạch Thị Kim Ngân</t>
  </si>
  <si>
    <t xml:space="preserve">Nguyễn Thị Ngoa</t>
  </si>
  <si>
    <t xml:space="preserve">Hồ Yến Ngọc</t>
  </si>
  <si>
    <t xml:space="preserve">Võ Thị Kim Ngọc</t>
  </si>
  <si>
    <t xml:space="preserve">Lê Thảo Nguyên</t>
  </si>
  <si>
    <t xml:space="preserve">Trần Ngọc Nhẹ</t>
  </si>
  <si>
    <t xml:space="preserve">Trần Thị Mỹ Nhi</t>
  </si>
  <si>
    <t xml:space="preserve">Nguyễn Thị Kỳ Oanh</t>
  </si>
  <si>
    <t xml:space="preserve">Nguyễn Thị Châu Pha</t>
  </si>
  <si>
    <t xml:space="preserve">Tôn Lư Ngọc Quý</t>
  </si>
  <si>
    <t xml:space="preserve">Liêng Hót K' Sin</t>
  </si>
  <si>
    <t xml:space="preserve">Đặng Thị Thiên Thảo</t>
  </si>
  <si>
    <t xml:space="preserve">Lê Thị Hồng Thắm</t>
  </si>
  <si>
    <t xml:space="preserve">Trần Thị Thanh Thi</t>
  </si>
  <si>
    <t xml:space="preserve">Lư Thị Thuận</t>
  </si>
  <si>
    <t xml:space="preserve">Nguyễn Ngọc Diễm Thúy</t>
  </si>
  <si>
    <t xml:space="preserve">Phạm Thị Diễm Thúy</t>
  </si>
  <si>
    <t xml:space="preserve">Nguyễn Thị Minh Thư</t>
  </si>
  <si>
    <t xml:space="preserve">Nguyễn Ngọc Anh Thương</t>
  </si>
  <si>
    <t xml:space="preserve">Khưu Tuyết Tiên</t>
  </si>
  <si>
    <t xml:space="preserve">Lã Thị Minh Trang</t>
  </si>
  <si>
    <t xml:space="preserve">Lê Thị Phương Trang</t>
  </si>
  <si>
    <t xml:space="preserve">Nguyễn Thị Thùy Trang</t>
  </si>
  <si>
    <t xml:space="preserve">Hồ Nguyễn Bảo Trâm</t>
  </si>
  <si>
    <t xml:space="preserve">Lê Thị Bích Trâm</t>
  </si>
  <si>
    <t xml:space="preserve">Trang Quyền Trân</t>
  </si>
  <si>
    <t xml:space="preserve">Nguyễn Việt Trinh</t>
  </si>
  <si>
    <t xml:space="preserve">Nguyễn Hà Xuyên</t>
  </si>
  <si>
    <t xml:space="preserve">Đồng Nữ Na Vi</t>
  </si>
  <si>
    <t xml:space="preserve">Phạm Thúy Vy</t>
  </si>
  <si>
    <t xml:space="preserve">Võ Hồ Thảo Vy</t>
  </si>
  <si>
    <t xml:space="preserve">Trần Hải Yến</t>
  </si>
  <si>
    <t xml:space="preserve">33M11</t>
  </si>
  <si>
    <t xml:space="preserve">Đoàn Thị Kim Anh</t>
  </si>
  <si>
    <t xml:space="preserve">Phan Thị Ngọc Anh</t>
  </si>
  <si>
    <t xml:space="preserve">Phạm Trâm Anh</t>
  </si>
  <si>
    <t xml:space="preserve">Nguyễn Ngọc Bích</t>
  </si>
  <si>
    <t xml:space="preserve">Võ Thị Dung</t>
  </si>
  <si>
    <t xml:space="preserve">Lê Thị Trúc Đào</t>
  </si>
  <si>
    <t xml:space="preserve">Lê Thị Mỹ Hạnh</t>
  </si>
  <si>
    <t xml:space="preserve">Trịnh Tường Thi Hân</t>
  </si>
  <si>
    <t xml:space="preserve">Nguyễn Thi Như Huỳnh</t>
  </si>
  <si>
    <t xml:space="preserve">Nguyễn Thái Thị Thùy Hương</t>
  </si>
  <si>
    <t xml:space="preserve">Trần Thị Thanh Hương</t>
  </si>
  <si>
    <t xml:space="preserve">Ngô Trần Cẩm Hường</t>
  </si>
  <si>
    <t xml:space="preserve">Ngô Thị Thủy Kiều</t>
  </si>
  <si>
    <t xml:space="preserve">Mai Thị Hoàng Lan</t>
  </si>
  <si>
    <t xml:space="preserve">Nguyễn Gia Linh</t>
  </si>
  <si>
    <t xml:space="preserve">Cao Phượng Mai</t>
  </si>
  <si>
    <t xml:space="preserve">Phan Thị Tuyết Mai</t>
  </si>
  <si>
    <t xml:space="preserve">Trần Đoàn Tuyết Mai</t>
  </si>
  <si>
    <t xml:space="preserve">Đặng Thị Hà My</t>
  </si>
  <si>
    <t xml:space="preserve">Nguyễn Bích Mỹ</t>
  </si>
  <si>
    <t xml:space="preserve">Nguyễn Thảo Ngân</t>
  </si>
  <si>
    <t xml:space="preserve">Nguyễn Ngọc Thanh Nhàn</t>
  </si>
  <si>
    <t xml:space="preserve">Huỳnh Trần Tuyết Nhi</t>
  </si>
  <si>
    <t xml:space="preserve">Nguyễn Thị Ngọc Nhung</t>
  </si>
  <si>
    <t xml:space="preserve">Phan Thị Hồng Nhung</t>
  </si>
  <si>
    <t xml:space="preserve">Lê Thị Kim Pho</t>
  </si>
  <si>
    <t xml:space="preserve">Huỳnh Thị Kiều Quyên</t>
  </si>
  <si>
    <t xml:space="preserve">Rơ Ông K' Sinh</t>
  </si>
  <si>
    <t xml:space="preserve">Đinh Thị Mỹ Tâm</t>
  </si>
  <si>
    <t xml:space="preserve">Lê Lâm Thanh Thủy</t>
  </si>
  <si>
    <t xml:space="preserve">Nguyễn Tín Anh Thư</t>
  </si>
  <si>
    <t xml:space="preserve">Nguyễn Ngọc Như Thương</t>
  </si>
  <si>
    <t xml:space="preserve">Nguyễn Thị Ngọc Trang</t>
  </si>
  <si>
    <t xml:space="preserve">Nguyễn Thị Tuyết Trinh</t>
  </si>
  <si>
    <t xml:space="preserve">Nguyễn Thị Thúy Vân</t>
  </si>
  <si>
    <t xml:space="preserve">Võ Thị Thúy Vi</t>
  </si>
  <si>
    <t xml:space="preserve">Trần Hoàng Thảo Vy</t>
  </si>
  <si>
    <t xml:space="preserve">Lê Nguyễn Như Ý</t>
  </si>
  <si>
    <t xml:space="preserve">33M12</t>
  </si>
  <si>
    <t xml:space="preserve">Trần Thị Thúy An</t>
  </si>
  <si>
    <t xml:space="preserve">Phạm Nguyễn Hoàng Anh</t>
  </si>
  <si>
    <t xml:space="preserve">Trần Thị Vân Anh</t>
  </si>
  <si>
    <t xml:space="preserve">Tô Thị Xuân Bình</t>
  </si>
  <si>
    <t xml:space="preserve">Trần Thị Kim Cương</t>
  </si>
  <si>
    <t xml:space="preserve">Phạm Thị Minh Diệp</t>
  </si>
  <si>
    <t xml:space="preserve">Cao Thị Mỹ Duyên</t>
  </si>
  <si>
    <t xml:space="preserve">Phan Thị Minh Đẩu</t>
  </si>
  <si>
    <t xml:space="preserve">Nguyễn Thị Mỹ Hạnh</t>
  </si>
  <si>
    <t xml:space="preserve">Nguyễn Thị Ngọc Hiền</t>
  </si>
  <si>
    <t xml:space="preserve">Nguyễn Thị Thanh Hoà</t>
  </si>
  <si>
    <t xml:space="preserve">Lê Hoàng Y Khánh</t>
  </si>
  <si>
    <t xml:space="preserve">Phan Thị Hương Lan</t>
  </si>
  <si>
    <t xml:space="preserve">Nguyễn Thị Mỹ Linh</t>
  </si>
  <si>
    <t xml:space="preserve">Nguyễn Thị Kiều My</t>
  </si>
  <si>
    <t xml:space="preserve">Trương Thị Hoàng Mỹ</t>
  </si>
  <si>
    <t xml:space="preserve">Nguyễn Thanh Ngân</t>
  </si>
  <si>
    <t xml:space="preserve">Trần Thu Ngân</t>
  </si>
  <si>
    <t xml:space="preserve">Lê Bửu Ngọc</t>
  </si>
  <si>
    <t xml:space="preserve">Nguyễn Kim Ngọc</t>
  </si>
  <si>
    <t xml:space="preserve">Huỳnh Ngọc Nhi</t>
  </si>
  <si>
    <t xml:space="preserve">Lã Khánh Nhi</t>
  </si>
  <si>
    <t xml:space="preserve">Nguyễn Thị Uyển Nhi</t>
  </si>
  <si>
    <t xml:space="preserve">Trần Thị Cẫm Nhung</t>
  </si>
  <si>
    <t xml:space="preserve">Quách Phi Phụng</t>
  </si>
  <si>
    <t xml:space="preserve">Phạm Thị Thanh Quyền</t>
  </si>
  <si>
    <t xml:space="preserve">Hồ Thị Thu Sương</t>
  </si>
  <si>
    <t xml:space="preserve">Lê Ngọc Kim Thanh</t>
  </si>
  <si>
    <t xml:space="preserve">Hứa Thị Thanh Thảo</t>
  </si>
  <si>
    <t xml:space="preserve">Phạm Thị Thắm</t>
  </si>
  <si>
    <t xml:space="preserve">Lư Nữ Yến Thi</t>
  </si>
  <si>
    <t xml:space="preserve">Trần Thị Mỹ Thương</t>
  </si>
  <si>
    <t xml:space="preserve">Huỳnh Nguyệt Thy Thy</t>
  </si>
  <si>
    <t xml:space="preserve">Nguyễn Thị Ánh Tuyết</t>
  </si>
  <si>
    <t xml:space="preserve">Lê Ngọc Trang</t>
  </si>
  <si>
    <t xml:space="preserve">Lương Thị Mỹ Trân</t>
  </si>
  <si>
    <t xml:space="preserve">Nguyễn Hoàng Thảo Trinh</t>
  </si>
  <si>
    <t xml:space="preserve">Trương Thị Thu Trinh</t>
  </si>
  <si>
    <t xml:space="preserve">Vũ Phan Anh Trúc</t>
  </si>
  <si>
    <t xml:space="preserve">Nguyễn Thị Kim Vi</t>
  </si>
  <si>
    <t xml:space="preserve">Hồ Thanh Vy</t>
  </si>
  <si>
    <t xml:space="preserve">Hoàng Thị Kim Yến</t>
  </si>
  <si>
    <t xml:space="preserve">Nguyễn Thị Hải Yến</t>
  </si>
  <si>
    <t xml:space="preserve">33M13</t>
  </si>
  <si>
    <t xml:space="preserve">Trương Thị Phương An</t>
  </si>
  <si>
    <t xml:space="preserve">Võ Như Bình</t>
  </si>
  <si>
    <t xml:space="preserve">Võ Thị Y Bình</t>
  </si>
  <si>
    <t xml:space="preserve">Nguyễn Thị Xuân Diệu</t>
  </si>
  <si>
    <t xml:space="preserve">Nguyễn Thị Kim Duyên</t>
  </si>
  <si>
    <t xml:space="preserve">Trần Thị Duyên</t>
  </si>
  <si>
    <t xml:space="preserve">Nguyễn Hương Giang</t>
  </si>
  <si>
    <t xml:space="preserve">Nguyễn Thị Trúc Giang</t>
  </si>
  <si>
    <t xml:space="preserve">Võ Ngọc Hà</t>
  </si>
  <si>
    <t xml:space="preserve">Châu Ngọc Như Hảo</t>
  </si>
  <si>
    <t xml:space="preserve">Nguyễn Thị Thúy Hằng</t>
  </si>
  <si>
    <t xml:space="preserve">Nguyễn Thị Thanh Hiền</t>
  </si>
  <si>
    <t xml:space="preserve">Nguyễn Xuân Khánh</t>
  </si>
  <si>
    <t xml:space="preserve">Thạch Thị Liên</t>
  </si>
  <si>
    <t xml:space="preserve">Nguyễn Thị Nhã Linh</t>
  </si>
  <si>
    <t xml:space="preserve">Lê Thị Phương Mai</t>
  </si>
  <si>
    <t xml:space="preserve">Nguyễn Tiểu My</t>
  </si>
  <si>
    <t xml:space="preserve">Nguyễn Thị Tuyết Mỹ</t>
  </si>
  <si>
    <t xml:space="preserve">Cao Thị Thúy Nga</t>
  </si>
  <si>
    <t xml:space="preserve">Nhâm Ngọc Thanh Ngân</t>
  </si>
  <si>
    <t xml:space="preserve">Trần Thị Hồng Ngọc</t>
  </si>
  <si>
    <t xml:space="preserve">Nguyễn Phạm Vân Nhi</t>
  </si>
  <si>
    <t xml:space="preserve">Phạm Hồng Nhi</t>
  </si>
  <si>
    <t xml:space="preserve">Khê Thổ Mộng Như</t>
  </si>
  <si>
    <t xml:space="preserve">Phan Vũ Huỳnh Như</t>
  </si>
  <si>
    <t xml:space="preserve">Phạm Nguyễn Quỳnh Như</t>
  </si>
  <si>
    <t xml:space="preserve">Nguyễn Hà Tú Uyên</t>
  </si>
  <si>
    <t xml:space="preserve">Thân Kim Phụng</t>
  </si>
  <si>
    <t xml:space="preserve">Võ Thị Nhã Phương</t>
  </si>
  <si>
    <t xml:space="preserve">Nguyễn Lê Trúc Quỳnh</t>
  </si>
  <si>
    <t xml:space="preserve">Lý Ngọc Thảo</t>
  </si>
  <si>
    <t xml:space="preserve">Mai Thanh Thảo</t>
  </si>
  <si>
    <t xml:space="preserve">Dụng Thị Mỹ Thoa</t>
  </si>
  <si>
    <t xml:space="preserve">Nguyễn Thị Thúy</t>
  </si>
  <si>
    <t xml:space="preserve">Nguyễn Võ Anh Thư</t>
  </si>
  <si>
    <t xml:space="preserve">Võ Thị Ý Thương</t>
  </si>
  <si>
    <t xml:space="preserve">Lương Thị Mỹ Tiên</t>
  </si>
  <si>
    <t xml:space="preserve">Thông Nữ Thùy Trang</t>
  </si>
  <si>
    <t xml:space="preserve">Lê Thị Diễm Trinh</t>
  </si>
  <si>
    <t xml:space="preserve">Cao Kim Truyền</t>
  </si>
  <si>
    <t xml:space="preserve">Lại Hoàng Thanh Trúc</t>
  </si>
  <si>
    <t xml:space="preserve">Ka Xoan</t>
  </si>
  <si>
    <t xml:space="preserve">Tô Thị Kim Xuân</t>
  </si>
  <si>
    <t xml:space="preserve">Lê Phạm Huyền Vy</t>
  </si>
  <si>
    <t xml:space="preserve">Võ Thị Thảo Vy</t>
  </si>
  <si>
    <t xml:space="preserve">Phan Thị Kim Yến</t>
  </si>
  <si>
    <t xml:space="preserve">33M14</t>
  </si>
  <si>
    <t xml:space="preserve">Cao Thị Vân Anh</t>
  </si>
  <si>
    <t xml:space="preserve">Phùng Nguyễn Trâm Anh</t>
  </si>
  <si>
    <t xml:space="preserve">Nguyễn Thị Cảm</t>
  </si>
  <si>
    <t xml:space="preserve">Triệu Nguyễn Bảo Châu</t>
  </si>
  <si>
    <t xml:space="preserve">Khưu Khánh Du</t>
  </si>
  <si>
    <t xml:space="preserve">Nguyễn Thị Mỹ Duyên</t>
  </si>
  <si>
    <t xml:space="preserve">Nguyễn Thị Thu Hiền</t>
  </si>
  <si>
    <t xml:space="preserve">Siu H' Hiền</t>
  </si>
  <si>
    <t xml:space="preserve">Phạm Nguyễn Mai Hoan</t>
  </si>
  <si>
    <t xml:space="preserve">Nguyễn Thị Kim Hồng</t>
  </si>
  <si>
    <t xml:space="preserve">Trần Mai Thiên Kiều</t>
  </si>
  <si>
    <t xml:space="preserve">Nguyễn Thị Bích Lệ</t>
  </si>
  <si>
    <t xml:space="preserve">Đồng Phương Linh</t>
  </si>
  <si>
    <t xml:space="preserve">Nguyễn Trúc Linh</t>
  </si>
  <si>
    <t xml:space="preserve">Trần Ngọc Gia Linh</t>
  </si>
  <si>
    <t xml:space="preserve">Nguyễn Thị Ngọc Mai</t>
  </si>
  <si>
    <t xml:space="preserve">Cao Thị Mỹ</t>
  </si>
  <si>
    <t xml:space="preserve">Đồng Thị Thanh Ngân</t>
  </si>
  <si>
    <t xml:space="preserve">Phạm Thị Giáng Ngọc</t>
  </si>
  <si>
    <t xml:space="preserve">Trần Thị Như Ngọc</t>
  </si>
  <si>
    <t xml:space="preserve">Ngô Thanh Thảo Nguyên</t>
  </si>
  <si>
    <t xml:space="preserve">Ngô Thị Yến Nhi</t>
  </si>
  <si>
    <t xml:space="preserve">Nguyễn Ngọc Quỳnh Nhi</t>
  </si>
  <si>
    <t xml:space="preserve">Võ Thị Huỳnh Như</t>
  </si>
  <si>
    <t xml:space="preserve">Trần Thị Hàn Ny</t>
  </si>
  <si>
    <t xml:space="preserve">Võ Thị Kim Phụng</t>
  </si>
  <si>
    <t xml:space="preserve">Nguyễn Như Quỳnh</t>
  </si>
  <si>
    <t xml:space="preserve">Võ Thị Thu Sương</t>
  </si>
  <si>
    <t xml:space="preserve">Nguyễn Thị Ngọc Thảo</t>
  </si>
  <si>
    <t xml:space="preserve">Trần Thị Thanh Thảo</t>
  </si>
  <si>
    <t xml:space="preserve">Phan Thị Mai Thi</t>
  </si>
  <si>
    <t xml:space="preserve">Klong K Thuyên</t>
  </si>
  <si>
    <t xml:space="preserve">Phạm Anh Thư</t>
  </si>
  <si>
    <t xml:space="preserve">Nguyễn Thị Cẩm Tú</t>
  </si>
  <si>
    <t xml:space="preserve">Đỗ Xuân Trang</t>
  </si>
  <si>
    <t xml:space="preserve">Nguyễn Lê Ngọc Trang</t>
  </si>
  <si>
    <t xml:space="preserve">Trịnh Thị Ngọc Trâm</t>
  </si>
  <si>
    <t xml:space="preserve">Phạm Hiền Thiên Trúc</t>
  </si>
  <si>
    <t xml:space="preserve">H Xâm</t>
  </si>
  <si>
    <t xml:space="preserve">Lê Thị Thúy Vy</t>
  </si>
  <si>
    <t xml:space="preserve">Lê Tường Vy</t>
  </si>
  <si>
    <t xml:space="preserve">Thạch Huỳnh Thảo Vy</t>
  </si>
  <si>
    <t xml:space="preserve">Nguyễn Thanh Yến</t>
  </si>
  <si>
    <t xml:space="preserve">33M15</t>
  </si>
  <si>
    <t xml:space="preserve">Mạc Thị Ngọc Ánh</t>
  </si>
  <si>
    <t xml:space="preserve">Nguyễn Ngọc Thùy Dung</t>
  </si>
  <si>
    <t xml:space="preserve">Sơn Bích Duy</t>
  </si>
  <si>
    <t xml:space="preserve">Nguyễn Thị Tâm Đoan</t>
  </si>
  <si>
    <t xml:space="preserve">Trần Thị Hương Giang</t>
  </si>
  <si>
    <t xml:space="preserve">Nguyễn Thanh Hằng</t>
  </si>
  <si>
    <t xml:space="preserve">Huỳnh Thị Hiền</t>
  </si>
  <si>
    <t xml:space="preserve">Đỗ Thị Thanh Huyền</t>
  </si>
  <si>
    <t xml:space="preserve">Nguyễn Thị Kim</t>
  </si>
  <si>
    <t xml:space="preserve">Chu Thị Hương Lan</t>
  </si>
  <si>
    <t xml:space="preserve">Huỳnh Trúc Ly</t>
  </si>
  <si>
    <t xml:space="preserve">Đặng Thanh My</t>
  </si>
  <si>
    <t xml:space="preserve">Phạm Thị Thúy Nga</t>
  </si>
  <si>
    <t xml:space="preserve">Bùi Thị Kim Ngân</t>
  </si>
  <si>
    <t xml:space="preserve">Nguyễn Thị Ngân</t>
  </si>
  <si>
    <t xml:space="preserve">Trần Thị Thanh Ngân</t>
  </si>
  <si>
    <t xml:space="preserve">Phạm Trần Như Ngọc</t>
  </si>
  <si>
    <t xml:space="preserve">Nguyễn Ngọc Thảo Nguyên</t>
  </si>
  <si>
    <t xml:space="preserve">Nguyễn Thanh Nhi</t>
  </si>
  <si>
    <t xml:space="preserve">Phạm Thị Yến Nhi</t>
  </si>
  <si>
    <t xml:space="preserve">Lê Ngọc Lan Phương</t>
  </si>
  <si>
    <t xml:space="preserve">Nguyễn Thị Như Quỳnh</t>
  </si>
  <si>
    <t xml:space="preserve">Phạm Thị Như Quỳnh</t>
  </si>
  <si>
    <t xml:space="preserve">Nguyễn Thị Thảo</t>
  </si>
  <si>
    <t xml:space="preserve">Lê Thị Kim Thoa</t>
  </si>
  <si>
    <t xml:space="preserve">Nguyễn Diệu Thu</t>
  </si>
  <si>
    <t xml:space="preserve">Lê Thị Hoài Thư</t>
  </si>
  <si>
    <t xml:space="preserve">Phạm Ngọc Phương Thư</t>
  </si>
  <si>
    <t xml:space="preserve">Kiều Cẩm Tiên</t>
  </si>
  <si>
    <t xml:space="preserve">Trần Võ Thanh Tường</t>
  </si>
  <si>
    <t xml:space="preserve">Lê Thị Huỳnh Trang</t>
  </si>
  <si>
    <t xml:space="preserve">Võ Thị Minh Trâm</t>
  </si>
  <si>
    <t xml:space="preserve">Quan Thanh Trúc</t>
  </si>
  <si>
    <t xml:space="preserve">Bá Thị Thanh Xuân</t>
  </si>
  <si>
    <t xml:space="preserve">Trương Thị Hoàng Xuân</t>
  </si>
  <si>
    <t xml:space="preserve">Phan Nguyễn Thúy Vi</t>
  </si>
  <si>
    <t xml:space="preserve">Lý Ngọc Tuyết Vy</t>
  </si>
  <si>
    <t xml:space="preserve">Phạm Thị Cẩm Yến</t>
  </si>
  <si>
    <t xml:space="preserve">33M16</t>
  </si>
  <si>
    <t xml:space="preserve">Lương Hiền Anh</t>
  </si>
  <si>
    <t xml:space="preserve">Nguyễn Hoàng Ánh</t>
  </si>
  <si>
    <t xml:space="preserve">Nguyễn Thị Cương</t>
  </si>
  <si>
    <t xml:space="preserve">Đoàn Thị Ngọc Diệu</t>
  </si>
  <si>
    <t xml:space="preserve">Trần Mỹ Dung</t>
  </si>
  <si>
    <t xml:space="preserve">Phan Ngọc Điệp</t>
  </si>
  <si>
    <t xml:space="preserve">Vỏ Thị Hồng Gấm</t>
  </si>
  <si>
    <t xml:space="preserve">Ksor H'Lai</t>
  </si>
  <si>
    <t xml:space="preserve">Võ Thanh Hằng</t>
  </si>
  <si>
    <t xml:space="preserve">Tạ Thị Huế</t>
  </si>
  <si>
    <t xml:space="preserve">Nguyễn Thị Như Huỳnh</t>
  </si>
  <si>
    <t xml:space="preserve">Dương Thị Ngọc Hương</t>
  </si>
  <si>
    <t xml:space="preserve">Trần Bảo Ánh Kim</t>
  </si>
  <si>
    <t xml:space="preserve">Đặng Thị Kim Liên</t>
  </si>
  <si>
    <t xml:space="preserve">Liêng Hót K' Loan</t>
  </si>
  <si>
    <t xml:space="preserve">Phạm Thị Lưu</t>
  </si>
  <si>
    <t xml:space="preserve">Lê Bảo Mi</t>
  </si>
  <si>
    <t xml:space="preserve">Cao Thị Kiều Ngân</t>
  </si>
  <si>
    <t xml:space="preserve">Giáp Ngọc Kim Ngân</t>
  </si>
  <si>
    <t xml:space="preserve">Phạm Thị Kim Ngân</t>
  </si>
  <si>
    <t xml:space="preserve">Võ Thị Thanh Ngân</t>
  </si>
  <si>
    <t xml:space="preserve">Phùng Huỳnh Thảo Nguyên</t>
  </si>
  <si>
    <t xml:space="preserve">Lê Thái Hồng Nhung</t>
  </si>
  <si>
    <t xml:space="preserve">Phạm Nguyễn Thảo Như</t>
  </si>
  <si>
    <t xml:space="preserve">Phan Thị Kim Oanh</t>
  </si>
  <si>
    <t xml:space="preserve">Võ Phạm Hoàng Uyên</t>
  </si>
  <si>
    <t xml:space="preserve">Nguyễn Thị Hoàng Quyên</t>
  </si>
  <si>
    <t xml:space="preserve">Trần Thị Quyên</t>
  </si>
  <si>
    <t xml:space="preserve">Trần Thị Cẩm Quyên</t>
  </si>
  <si>
    <t xml:space="preserve">Võ Thị Trúc Quỳnh</t>
  </si>
  <si>
    <t xml:space="preserve">Bùi Thị Tuyết Sương</t>
  </si>
  <si>
    <t xml:space="preserve">Lê Lý Sương</t>
  </si>
  <si>
    <t xml:space="preserve">Nguyễn Ngọc Thơ</t>
  </si>
  <si>
    <t xml:space="preserve">Lê Thị Minh Thư</t>
  </si>
  <si>
    <t xml:space="preserve">Lương Thị Anh Thư</t>
  </si>
  <si>
    <t xml:space="preserve">Mai Thị Anh Thư</t>
  </si>
  <si>
    <t xml:space="preserve">Võ Nguyễn Anh Thư</t>
  </si>
  <si>
    <t xml:space="preserve">Lư Thị Kim Tỏa</t>
  </si>
  <si>
    <t xml:space="preserve">Lương Thị Bích Tuyền</t>
  </si>
  <si>
    <t xml:space="preserve">Hồ Thị Cẩm Tú</t>
  </si>
  <si>
    <t xml:space="preserve">Đỗ Thị Thanh Trang</t>
  </si>
  <si>
    <t xml:space="preserve">Nguyễn Ngọc Thùy Trang</t>
  </si>
  <si>
    <t xml:space="preserve">Nguyễn Thị Thu Trang</t>
  </si>
  <si>
    <t xml:space="preserve">Nguyễn Ngọc Thu Trâm</t>
  </si>
  <si>
    <t xml:space="preserve">Lê Thị Tú Trinh</t>
  </si>
  <si>
    <t xml:space="preserve">Phan Thị Phương Trúc</t>
  </si>
  <si>
    <t xml:space="preserve">Nguyễn Ngọc Thảo Vy</t>
  </si>
  <si>
    <t xml:space="preserve">Trần Phương Vy</t>
  </si>
  <si>
    <t xml:space="preserve">Võ Thị Như Ý</t>
  </si>
  <si>
    <t xml:space="preserve">CTXH8</t>
  </si>
  <si>
    <t xml:space="preserve">Vũ Thị Hồi</t>
  </si>
  <si>
    <t xml:space="preserve">Tô Thị Hồng Khanh</t>
  </si>
  <si>
    <t xml:space="preserve">Nguyễn Tường Lam</t>
  </si>
  <si>
    <t xml:space="preserve">Lý Hồng Ngân</t>
  </si>
  <si>
    <t xml:space="preserve">Phạm Lê Thanh Phong</t>
  </si>
  <si>
    <t xml:space="preserve">Nguyễn Thanh Thi</t>
  </si>
  <si>
    <t xml:space="preserve">Mai Tường Vi</t>
  </si>
  <si>
    <t xml:space="preserve">Danh sách có 721 sinh viên ./.</t>
  </si>
  <si>
    <t xml:space="preserve">Thành phố Hồ Chí Minh, ngày  03   tháng  7    năm 2023</t>
  </si>
  <si>
    <t xml:space="preserve">HIỆU TRƯỞNG</t>
  </si>
  <si>
    <t xml:space="preserve">(Đã ký)</t>
  </si>
  <si>
    <t xml:space="preserve">Nguyễn Nguyên B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3 2" xfId="22"/>
    <cellStyle name="Normal 2 5" xfId="23"/>
    <cellStyle name="Normal 3 2" xfId="24"/>
    <cellStyle name="Normal 3 3 2" xfId="25"/>
    <cellStyle name="Normal 3 4" xfId="26"/>
    <cellStyle name="Normal 4" xfId="27"/>
    <cellStyle name="Normal 4 3 2 2 4" xfId="28"/>
    <cellStyle name="Normal 5" xfId="29"/>
    <cellStyle name="Normal_Sheet1" xfId="30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514160" y="646200"/>
          <a:ext cx="1475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215517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222465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5" name="TextBox 16"/>
        <xdr:cNvSpPr/>
      </xdr:nvSpPr>
      <xdr:spPr>
        <a:xfrm>
          <a:off x="29408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6" name="TextBox 17"/>
        <xdr:cNvSpPr/>
      </xdr:nvSpPr>
      <xdr:spPr>
        <a:xfrm>
          <a:off x="29408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7" name="TextBox 18"/>
        <xdr:cNvSpPr/>
      </xdr:nvSpPr>
      <xdr:spPr>
        <a:xfrm>
          <a:off x="29408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45000</xdr:rowOff>
    </xdr:to>
    <xdr:sp>
      <xdr:nvSpPr>
        <xdr:cNvPr id="18" name="TextBox 19"/>
        <xdr:cNvSpPr/>
      </xdr:nvSpPr>
      <xdr:spPr>
        <a:xfrm>
          <a:off x="29408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45000</xdr:rowOff>
    </xdr:to>
    <xdr:sp>
      <xdr:nvSpPr>
        <xdr:cNvPr id="19" name="TextBox 20"/>
        <xdr:cNvSpPr/>
      </xdr:nvSpPr>
      <xdr:spPr>
        <a:xfrm>
          <a:off x="2940840" y="159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45000</xdr:rowOff>
    </xdr:to>
    <xdr:sp>
      <xdr:nvSpPr>
        <xdr:cNvPr id="20" name="TextBox 21"/>
        <xdr:cNvSpPr/>
      </xdr:nvSpPr>
      <xdr:spPr>
        <a:xfrm>
          <a:off x="2940840" y="159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9</xdr:row>
      <xdr:rowOff>0</xdr:rowOff>
    </xdr:from>
    <xdr:to>
      <xdr:col>3</xdr:col>
      <xdr:colOff>870120</xdr:colOff>
      <xdr:row>730</xdr:row>
      <xdr:rowOff>64080</xdr:rowOff>
    </xdr:to>
    <xdr:sp>
      <xdr:nvSpPr>
        <xdr:cNvPr id="21" name="TextBox 22"/>
        <xdr:cNvSpPr/>
      </xdr:nvSpPr>
      <xdr:spPr>
        <a:xfrm>
          <a:off x="2940840" y="1602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9</xdr:row>
      <xdr:rowOff>0</xdr:rowOff>
    </xdr:from>
    <xdr:to>
      <xdr:col>3</xdr:col>
      <xdr:colOff>870120</xdr:colOff>
      <xdr:row>730</xdr:row>
      <xdr:rowOff>64080</xdr:rowOff>
    </xdr:to>
    <xdr:sp>
      <xdr:nvSpPr>
        <xdr:cNvPr id="22" name="TextBox 23"/>
        <xdr:cNvSpPr/>
      </xdr:nvSpPr>
      <xdr:spPr>
        <a:xfrm>
          <a:off x="2940840" y="1602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</xdr:row>
      <xdr:rowOff>56880</xdr:rowOff>
    </xdr:from>
    <xdr:to>
      <xdr:col>8</xdr:col>
      <xdr:colOff>514080</xdr:colOff>
      <xdr:row>2</xdr:row>
      <xdr:rowOff>56880</xdr:rowOff>
    </xdr:to>
    <xdr:grpSp>
      <xdr:nvGrpSpPr>
        <xdr:cNvPr id="23" name="Shape 2"/>
        <xdr:cNvGrpSpPr/>
      </xdr:nvGrpSpPr>
      <xdr:grpSpPr>
        <a:xfrm>
          <a:off x="6357240" y="475920"/>
          <a:ext cx="1728000" cy="0"/>
          <a:chOff x="6357240" y="475920"/>
          <a:chExt cx="1728000" cy="0"/>
        </a:xfrm>
      </xdr:grpSpPr>
      <xdr:cxnSp>
        <xdr:nvCxnSpPr>
          <xdr:cNvPr id="24" name="Shape 32"/>
          <xdr:cNvCxnSpPr/>
        </xdr:nvCxnSpPr>
        <xdr:spPr>
          <a:xfrm>
            <a:off x="6357240" y="475920"/>
            <a:ext cx="172836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57"/>
    <col collapsed="false" customWidth="true" hidden="false" outlineLevel="0" max="3" min="3" style="2" width="13.57"/>
    <col collapsed="false" customWidth="true" hidden="false" outlineLevel="0" max="4" min="4" style="3" width="32.86"/>
    <col collapsed="false" customWidth="true" hidden="false" outlineLevel="0" max="5" min="5" style="4" width="7.86"/>
    <col collapsed="false" customWidth="true" hidden="false" outlineLevel="0" max="6" min="6" style="1" width="13.71"/>
    <col collapsed="false" customWidth="true" hidden="false" outlineLevel="0" max="7" min="7" style="1" width="7.71"/>
    <col collapsed="false" customWidth="true" hidden="false" outlineLevel="0" max="8" min="8" style="1" width="13.29"/>
    <col collapsed="false" customWidth="true" hidden="false" outlineLevel="0" max="9" min="9" style="1" width="13"/>
    <col collapsed="false" customWidth="true" hidden="false" outlineLevel="0" max="10" min="10" style="5" width="18.42"/>
    <col collapsed="false" customWidth="true" hidden="false" outlineLevel="0" max="11" min="11" style="6" width="22.57"/>
    <col collapsed="false" customWidth="true" hidden="false" outlineLevel="0" max="12" min="12" style="6" width="22.71"/>
    <col collapsed="false" customWidth="false" hidden="false" outlineLevel="0" max="36" min="13" style="6" width="9.86"/>
    <col collapsed="false" customWidth="false" hidden="false" outlineLevel="0" max="256" min="37" style="7" width="9.86"/>
    <col collapsed="false" customWidth="true" hidden="false" outlineLevel="0" max="257" min="257" style="7" width="5.86"/>
    <col collapsed="false" customWidth="true" hidden="false" outlineLevel="0" max="258" min="258" style="7" width="12.57"/>
    <col collapsed="false" customWidth="true" hidden="false" outlineLevel="0" max="259" min="259" style="7" width="13.57"/>
    <col collapsed="false" customWidth="true" hidden="false" outlineLevel="0" max="260" min="260" style="7" width="32.86"/>
    <col collapsed="false" customWidth="true" hidden="false" outlineLevel="0" max="261" min="261" style="7" width="7.86"/>
    <col collapsed="false" customWidth="true" hidden="false" outlineLevel="0" max="262" min="262" style="7" width="13.71"/>
    <col collapsed="false" customWidth="true" hidden="false" outlineLevel="0" max="263" min="263" style="7" width="7.71"/>
    <col collapsed="false" customWidth="true" hidden="false" outlineLevel="0" max="264" min="264" style="7" width="13.29"/>
    <col collapsed="false" customWidth="true" hidden="false" outlineLevel="0" max="265" min="265" style="7" width="13"/>
    <col collapsed="false" customWidth="true" hidden="false" outlineLevel="0" max="266" min="266" style="7" width="18.42"/>
    <col collapsed="false" customWidth="true" hidden="false" outlineLevel="0" max="267" min="267" style="7" width="22.57"/>
    <col collapsed="false" customWidth="true" hidden="false" outlineLevel="0" max="268" min="268" style="7" width="22.71"/>
    <col collapsed="false" customWidth="false" hidden="false" outlineLevel="0" max="512" min="269" style="7" width="9.86"/>
    <col collapsed="false" customWidth="true" hidden="false" outlineLevel="0" max="513" min="513" style="7" width="5.86"/>
    <col collapsed="false" customWidth="true" hidden="false" outlineLevel="0" max="514" min="514" style="7" width="12.57"/>
    <col collapsed="false" customWidth="true" hidden="false" outlineLevel="0" max="515" min="515" style="7" width="13.57"/>
    <col collapsed="false" customWidth="true" hidden="false" outlineLevel="0" max="516" min="516" style="7" width="32.86"/>
    <col collapsed="false" customWidth="true" hidden="false" outlineLevel="0" max="517" min="517" style="7" width="7.86"/>
    <col collapsed="false" customWidth="true" hidden="false" outlineLevel="0" max="518" min="518" style="7" width="13.71"/>
    <col collapsed="false" customWidth="true" hidden="false" outlineLevel="0" max="519" min="519" style="7" width="7.71"/>
    <col collapsed="false" customWidth="true" hidden="false" outlineLevel="0" max="520" min="520" style="7" width="13.29"/>
    <col collapsed="false" customWidth="true" hidden="false" outlineLevel="0" max="521" min="521" style="7" width="13"/>
    <col collapsed="false" customWidth="true" hidden="false" outlineLevel="0" max="522" min="522" style="7" width="18.42"/>
    <col collapsed="false" customWidth="true" hidden="false" outlineLevel="0" max="523" min="523" style="7" width="22.57"/>
    <col collapsed="false" customWidth="true" hidden="false" outlineLevel="0" max="524" min="524" style="7" width="22.71"/>
    <col collapsed="false" customWidth="false" hidden="false" outlineLevel="0" max="768" min="525" style="7" width="9.86"/>
    <col collapsed="false" customWidth="true" hidden="false" outlineLevel="0" max="769" min="769" style="7" width="5.86"/>
    <col collapsed="false" customWidth="true" hidden="false" outlineLevel="0" max="770" min="770" style="7" width="12.57"/>
    <col collapsed="false" customWidth="true" hidden="false" outlineLevel="0" max="771" min="771" style="7" width="13.57"/>
    <col collapsed="false" customWidth="true" hidden="false" outlineLevel="0" max="772" min="772" style="7" width="32.86"/>
    <col collapsed="false" customWidth="true" hidden="false" outlineLevel="0" max="773" min="773" style="7" width="7.86"/>
    <col collapsed="false" customWidth="true" hidden="false" outlineLevel="0" max="774" min="774" style="7" width="13.71"/>
    <col collapsed="false" customWidth="true" hidden="false" outlineLevel="0" max="775" min="775" style="7" width="7.71"/>
    <col collapsed="false" customWidth="true" hidden="false" outlineLevel="0" max="776" min="776" style="7" width="13.29"/>
    <col collapsed="false" customWidth="true" hidden="false" outlineLevel="0" max="777" min="777" style="7" width="13"/>
    <col collapsed="false" customWidth="true" hidden="false" outlineLevel="0" max="778" min="778" style="7" width="18.42"/>
    <col collapsed="false" customWidth="true" hidden="false" outlineLevel="0" max="779" min="779" style="7" width="22.57"/>
    <col collapsed="false" customWidth="true" hidden="false" outlineLevel="0" max="780" min="780" style="7" width="22.71"/>
    <col collapsed="false" customWidth="false" hidden="false" outlineLevel="0" max="1024" min="781" style="7" width="9.86"/>
    <col collapsed="false" customWidth="true" hidden="false" outlineLevel="0" max="1025" min="1025" style="7" width="5.86"/>
    <col collapsed="false" customWidth="true" hidden="false" outlineLevel="0" max="1026" min="1026" style="7" width="12.57"/>
    <col collapsed="false" customWidth="true" hidden="false" outlineLevel="0" max="1027" min="1027" style="7" width="13.57"/>
    <col collapsed="false" customWidth="true" hidden="false" outlineLevel="0" max="1028" min="1028" style="7" width="32.86"/>
    <col collapsed="false" customWidth="true" hidden="false" outlineLevel="0" max="1029" min="1029" style="7" width="7.86"/>
    <col collapsed="false" customWidth="true" hidden="false" outlineLevel="0" max="1030" min="1030" style="7" width="13.71"/>
    <col collapsed="false" customWidth="true" hidden="false" outlineLevel="0" max="1031" min="1031" style="7" width="7.71"/>
    <col collapsed="false" customWidth="true" hidden="false" outlineLevel="0" max="1032" min="1032" style="7" width="13.29"/>
    <col collapsed="false" customWidth="true" hidden="false" outlineLevel="0" max="1033" min="1033" style="7" width="13"/>
    <col collapsed="false" customWidth="true" hidden="false" outlineLevel="0" max="1034" min="1034" style="7" width="18.42"/>
    <col collapsed="false" customWidth="true" hidden="false" outlineLevel="0" max="1035" min="1035" style="7" width="22.57"/>
    <col collapsed="false" customWidth="true" hidden="false" outlineLevel="0" max="1036" min="1036" style="7" width="22.71"/>
    <col collapsed="false" customWidth="false" hidden="false" outlineLevel="0" max="1280" min="1037" style="7" width="9.86"/>
    <col collapsed="false" customWidth="true" hidden="false" outlineLevel="0" max="1281" min="1281" style="7" width="5.86"/>
    <col collapsed="false" customWidth="true" hidden="false" outlineLevel="0" max="1282" min="1282" style="7" width="12.57"/>
    <col collapsed="false" customWidth="true" hidden="false" outlineLevel="0" max="1283" min="1283" style="7" width="13.57"/>
    <col collapsed="false" customWidth="true" hidden="false" outlineLevel="0" max="1284" min="1284" style="7" width="32.86"/>
    <col collapsed="false" customWidth="true" hidden="false" outlineLevel="0" max="1285" min="1285" style="7" width="7.86"/>
    <col collapsed="false" customWidth="true" hidden="false" outlineLevel="0" max="1286" min="1286" style="7" width="13.71"/>
    <col collapsed="false" customWidth="true" hidden="false" outlineLevel="0" max="1287" min="1287" style="7" width="7.71"/>
    <col collapsed="false" customWidth="true" hidden="false" outlineLevel="0" max="1288" min="1288" style="7" width="13.29"/>
    <col collapsed="false" customWidth="true" hidden="false" outlineLevel="0" max="1289" min="1289" style="7" width="13"/>
    <col collapsed="false" customWidth="true" hidden="false" outlineLevel="0" max="1290" min="1290" style="7" width="18.42"/>
    <col collapsed="false" customWidth="true" hidden="false" outlineLevel="0" max="1291" min="1291" style="7" width="22.57"/>
    <col collapsed="false" customWidth="true" hidden="false" outlineLevel="0" max="1292" min="1292" style="7" width="22.71"/>
    <col collapsed="false" customWidth="false" hidden="false" outlineLevel="0" max="1536" min="1293" style="7" width="9.86"/>
    <col collapsed="false" customWidth="true" hidden="false" outlineLevel="0" max="1537" min="1537" style="7" width="5.86"/>
    <col collapsed="false" customWidth="true" hidden="false" outlineLevel="0" max="1538" min="1538" style="7" width="12.57"/>
    <col collapsed="false" customWidth="true" hidden="false" outlineLevel="0" max="1539" min="1539" style="7" width="13.57"/>
    <col collapsed="false" customWidth="true" hidden="false" outlineLevel="0" max="1540" min="1540" style="7" width="32.86"/>
    <col collapsed="false" customWidth="true" hidden="false" outlineLevel="0" max="1541" min="1541" style="7" width="7.86"/>
    <col collapsed="false" customWidth="true" hidden="false" outlineLevel="0" max="1542" min="1542" style="7" width="13.71"/>
    <col collapsed="false" customWidth="true" hidden="false" outlineLevel="0" max="1543" min="1543" style="7" width="7.71"/>
    <col collapsed="false" customWidth="true" hidden="false" outlineLevel="0" max="1544" min="1544" style="7" width="13.29"/>
    <col collapsed="false" customWidth="true" hidden="false" outlineLevel="0" max="1545" min="1545" style="7" width="13"/>
    <col collapsed="false" customWidth="true" hidden="false" outlineLevel="0" max="1546" min="1546" style="7" width="18.42"/>
    <col collapsed="false" customWidth="true" hidden="false" outlineLevel="0" max="1547" min="1547" style="7" width="22.57"/>
    <col collapsed="false" customWidth="true" hidden="false" outlineLevel="0" max="1548" min="1548" style="7" width="22.71"/>
    <col collapsed="false" customWidth="false" hidden="false" outlineLevel="0" max="1792" min="1549" style="7" width="9.86"/>
    <col collapsed="false" customWidth="true" hidden="false" outlineLevel="0" max="1793" min="1793" style="7" width="5.86"/>
    <col collapsed="false" customWidth="true" hidden="false" outlineLevel="0" max="1794" min="1794" style="7" width="12.57"/>
    <col collapsed="false" customWidth="true" hidden="false" outlineLevel="0" max="1795" min="1795" style="7" width="13.57"/>
    <col collapsed="false" customWidth="true" hidden="false" outlineLevel="0" max="1796" min="1796" style="7" width="32.86"/>
    <col collapsed="false" customWidth="true" hidden="false" outlineLevel="0" max="1797" min="1797" style="7" width="7.86"/>
    <col collapsed="false" customWidth="true" hidden="false" outlineLevel="0" max="1798" min="1798" style="7" width="13.71"/>
    <col collapsed="false" customWidth="true" hidden="false" outlineLevel="0" max="1799" min="1799" style="7" width="7.71"/>
    <col collapsed="false" customWidth="true" hidden="false" outlineLevel="0" max="1800" min="1800" style="7" width="13.29"/>
    <col collapsed="false" customWidth="true" hidden="false" outlineLevel="0" max="1801" min="1801" style="7" width="13"/>
    <col collapsed="false" customWidth="true" hidden="false" outlineLevel="0" max="1802" min="1802" style="7" width="18.42"/>
    <col collapsed="false" customWidth="true" hidden="false" outlineLevel="0" max="1803" min="1803" style="7" width="22.57"/>
    <col collapsed="false" customWidth="true" hidden="false" outlineLevel="0" max="1804" min="1804" style="7" width="22.71"/>
    <col collapsed="false" customWidth="false" hidden="false" outlineLevel="0" max="2048" min="1805" style="7" width="9.86"/>
    <col collapsed="false" customWidth="true" hidden="false" outlineLevel="0" max="2049" min="2049" style="7" width="5.86"/>
    <col collapsed="false" customWidth="true" hidden="false" outlineLevel="0" max="2050" min="2050" style="7" width="12.57"/>
    <col collapsed="false" customWidth="true" hidden="false" outlineLevel="0" max="2051" min="2051" style="7" width="13.57"/>
    <col collapsed="false" customWidth="true" hidden="false" outlineLevel="0" max="2052" min="2052" style="7" width="32.86"/>
    <col collapsed="false" customWidth="true" hidden="false" outlineLevel="0" max="2053" min="2053" style="7" width="7.86"/>
    <col collapsed="false" customWidth="true" hidden="false" outlineLevel="0" max="2054" min="2054" style="7" width="13.71"/>
    <col collapsed="false" customWidth="true" hidden="false" outlineLevel="0" max="2055" min="2055" style="7" width="7.71"/>
    <col collapsed="false" customWidth="true" hidden="false" outlineLevel="0" max="2056" min="2056" style="7" width="13.29"/>
    <col collapsed="false" customWidth="true" hidden="false" outlineLevel="0" max="2057" min="2057" style="7" width="13"/>
    <col collapsed="false" customWidth="true" hidden="false" outlineLevel="0" max="2058" min="2058" style="7" width="18.42"/>
    <col collapsed="false" customWidth="true" hidden="false" outlineLevel="0" max="2059" min="2059" style="7" width="22.57"/>
    <col collapsed="false" customWidth="true" hidden="false" outlineLevel="0" max="2060" min="2060" style="7" width="22.71"/>
    <col collapsed="false" customWidth="false" hidden="false" outlineLevel="0" max="2304" min="2061" style="7" width="9.86"/>
    <col collapsed="false" customWidth="true" hidden="false" outlineLevel="0" max="2305" min="2305" style="7" width="5.86"/>
    <col collapsed="false" customWidth="true" hidden="false" outlineLevel="0" max="2306" min="2306" style="7" width="12.57"/>
    <col collapsed="false" customWidth="true" hidden="false" outlineLevel="0" max="2307" min="2307" style="7" width="13.57"/>
    <col collapsed="false" customWidth="true" hidden="false" outlineLevel="0" max="2308" min="2308" style="7" width="32.86"/>
    <col collapsed="false" customWidth="true" hidden="false" outlineLevel="0" max="2309" min="2309" style="7" width="7.86"/>
    <col collapsed="false" customWidth="true" hidden="false" outlineLevel="0" max="2310" min="2310" style="7" width="13.71"/>
    <col collapsed="false" customWidth="true" hidden="false" outlineLevel="0" max="2311" min="2311" style="7" width="7.71"/>
    <col collapsed="false" customWidth="true" hidden="false" outlineLevel="0" max="2312" min="2312" style="7" width="13.29"/>
    <col collapsed="false" customWidth="true" hidden="false" outlineLevel="0" max="2313" min="2313" style="7" width="13"/>
    <col collapsed="false" customWidth="true" hidden="false" outlineLevel="0" max="2314" min="2314" style="7" width="18.42"/>
    <col collapsed="false" customWidth="true" hidden="false" outlineLevel="0" max="2315" min="2315" style="7" width="22.57"/>
    <col collapsed="false" customWidth="true" hidden="false" outlineLevel="0" max="2316" min="2316" style="7" width="22.71"/>
    <col collapsed="false" customWidth="false" hidden="false" outlineLevel="0" max="2560" min="2317" style="7" width="9.86"/>
    <col collapsed="false" customWidth="true" hidden="false" outlineLevel="0" max="2561" min="2561" style="7" width="5.86"/>
    <col collapsed="false" customWidth="true" hidden="false" outlineLevel="0" max="2562" min="2562" style="7" width="12.57"/>
    <col collapsed="false" customWidth="true" hidden="false" outlineLevel="0" max="2563" min="2563" style="7" width="13.57"/>
    <col collapsed="false" customWidth="true" hidden="false" outlineLevel="0" max="2564" min="2564" style="7" width="32.86"/>
    <col collapsed="false" customWidth="true" hidden="false" outlineLevel="0" max="2565" min="2565" style="7" width="7.86"/>
    <col collapsed="false" customWidth="true" hidden="false" outlineLevel="0" max="2566" min="2566" style="7" width="13.71"/>
    <col collapsed="false" customWidth="true" hidden="false" outlineLevel="0" max="2567" min="2567" style="7" width="7.71"/>
    <col collapsed="false" customWidth="true" hidden="false" outlineLevel="0" max="2568" min="2568" style="7" width="13.29"/>
    <col collapsed="false" customWidth="true" hidden="false" outlineLevel="0" max="2569" min="2569" style="7" width="13"/>
    <col collapsed="false" customWidth="true" hidden="false" outlineLevel="0" max="2570" min="2570" style="7" width="18.42"/>
    <col collapsed="false" customWidth="true" hidden="false" outlineLevel="0" max="2571" min="2571" style="7" width="22.57"/>
    <col collapsed="false" customWidth="true" hidden="false" outlineLevel="0" max="2572" min="2572" style="7" width="22.71"/>
    <col collapsed="false" customWidth="false" hidden="false" outlineLevel="0" max="2816" min="2573" style="7" width="9.86"/>
    <col collapsed="false" customWidth="true" hidden="false" outlineLevel="0" max="2817" min="2817" style="7" width="5.86"/>
    <col collapsed="false" customWidth="true" hidden="false" outlineLevel="0" max="2818" min="2818" style="7" width="12.57"/>
    <col collapsed="false" customWidth="true" hidden="false" outlineLevel="0" max="2819" min="2819" style="7" width="13.57"/>
    <col collapsed="false" customWidth="true" hidden="false" outlineLevel="0" max="2820" min="2820" style="7" width="32.86"/>
    <col collapsed="false" customWidth="true" hidden="false" outlineLevel="0" max="2821" min="2821" style="7" width="7.86"/>
    <col collapsed="false" customWidth="true" hidden="false" outlineLevel="0" max="2822" min="2822" style="7" width="13.71"/>
    <col collapsed="false" customWidth="true" hidden="false" outlineLevel="0" max="2823" min="2823" style="7" width="7.71"/>
    <col collapsed="false" customWidth="true" hidden="false" outlineLevel="0" max="2824" min="2824" style="7" width="13.29"/>
    <col collapsed="false" customWidth="true" hidden="false" outlineLevel="0" max="2825" min="2825" style="7" width="13"/>
    <col collapsed="false" customWidth="true" hidden="false" outlineLevel="0" max="2826" min="2826" style="7" width="18.42"/>
    <col collapsed="false" customWidth="true" hidden="false" outlineLevel="0" max="2827" min="2827" style="7" width="22.57"/>
    <col collapsed="false" customWidth="true" hidden="false" outlineLevel="0" max="2828" min="2828" style="7" width="22.71"/>
    <col collapsed="false" customWidth="false" hidden="false" outlineLevel="0" max="3072" min="2829" style="7" width="9.86"/>
    <col collapsed="false" customWidth="true" hidden="false" outlineLevel="0" max="3073" min="3073" style="7" width="5.86"/>
    <col collapsed="false" customWidth="true" hidden="false" outlineLevel="0" max="3074" min="3074" style="7" width="12.57"/>
    <col collapsed="false" customWidth="true" hidden="false" outlineLevel="0" max="3075" min="3075" style="7" width="13.57"/>
    <col collapsed="false" customWidth="true" hidden="false" outlineLevel="0" max="3076" min="3076" style="7" width="32.86"/>
    <col collapsed="false" customWidth="true" hidden="false" outlineLevel="0" max="3077" min="3077" style="7" width="7.86"/>
    <col collapsed="false" customWidth="true" hidden="false" outlineLevel="0" max="3078" min="3078" style="7" width="13.71"/>
    <col collapsed="false" customWidth="true" hidden="false" outlineLevel="0" max="3079" min="3079" style="7" width="7.71"/>
    <col collapsed="false" customWidth="true" hidden="false" outlineLevel="0" max="3080" min="3080" style="7" width="13.29"/>
    <col collapsed="false" customWidth="true" hidden="false" outlineLevel="0" max="3081" min="3081" style="7" width="13"/>
    <col collapsed="false" customWidth="true" hidden="false" outlineLevel="0" max="3082" min="3082" style="7" width="18.42"/>
    <col collapsed="false" customWidth="true" hidden="false" outlineLevel="0" max="3083" min="3083" style="7" width="22.57"/>
    <col collapsed="false" customWidth="true" hidden="false" outlineLevel="0" max="3084" min="3084" style="7" width="22.71"/>
    <col collapsed="false" customWidth="false" hidden="false" outlineLevel="0" max="3328" min="3085" style="7" width="9.86"/>
    <col collapsed="false" customWidth="true" hidden="false" outlineLevel="0" max="3329" min="3329" style="7" width="5.86"/>
    <col collapsed="false" customWidth="true" hidden="false" outlineLevel="0" max="3330" min="3330" style="7" width="12.57"/>
    <col collapsed="false" customWidth="true" hidden="false" outlineLevel="0" max="3331" min="3331" style="7" width="13.57"/>
    <col collapsed="false" customWidth="true" hidden="false" outlineLevel="0" max="3332" min="3332" style="7" width="32.86"/>
    <col collapsed="false" customWidth="true" hidden="false" outlineLevel="0" max="3333" min="3333" style="7" width="7.86"/>
    <col collapsed="false" customWidth="true" hidden="false" outlineLevel="0" max="3334" min="3334" style="7" width="13.71"/>
    <col collapsed="false" customWidth="true" hidden="false" outlineLevel="0" max="3335" min="3335" style="7" width="7.71"/>
    <col collapsed="false" customWidth="true" hidden="false" outlineLevel="0" max="3336" min="3336" style="7" width="13.29"/>
    <col collapsed="false" customWidth="true" hidden="false" outlineLevel="0" max="3337" min="3337" style="7" width="13"/>
    <col collapsed="false" customWidth="true" hidden="false" outlineLevel="0" max="3338" min="3338" style="7" width="18.42"/>
    <col collapsed="false" customWidth="true" hidden="false" outlineLevel="0" max="3339" min="3339" style="7" width="22.57"/>
    <col collapsed="false" customWidth="true" hidden="false" outlineLevel="0" max="3340" min="3340" style="7" width="22.71"/>
    <col collapsed="false" customWidth="false" hidden="false" outlineLevel="0" max="3584" min="3341" style="7" width="9.86"/>
    <col collapsed="false" customWidth="true" hidden="false" outlineLevel="0" max="3585" min="3585" style="7" width="5.86"/>
    <col collapsed="false" customWidth="true" hidden="false" outlineLevel="0" max="3586" min="3586" style="7" width="12.57"/>
    <col collapsed="false" customWidth="true" hidden="false" outlineLevel="0" max="3587" min="3587" style="7" width="13.57"/>
    <col collapsed="false" customWidth="true" hidden="false" outlineLevel="0" max="3588" min="3588" style="7" width="32.86"/>
    <col collapsed="false" customWidth="true" hidden="false" outlineLevel="0" max="3589" min="3589" style="7" width="7.86"/>
    <col collapsed="false" customWidth="true" hidden="false" outlineLevel="0" max="3590" min="3590" style="7" width="13.71"/>
    <col collapsed="false" customWidth="true" hidden="false" outlineLevel="0" max="3591" min="3591" style="7" width="7.71"/>
    <col collapsed="false" customWidth="true" hidden="false" outlineLevel="0" max="3592" min="3592" style="7" width="13.29"/>
    <col collapsed="false" customWidth="true" hidden="false" outlineLevel="0" max="3593" min="3593" style="7" width="13"/>
    <col collapsed="false" customWidth="true" hidden="false" outlineLevel="0" max="3594" min="3594" style="7" width="18.42"/>
    <col collapsed="false" customWidth="true" hidden="false" outlineLevel="0" max="3595" min="3595" style="7" width="22.57"/>
    <col collapsed="false" customWidth="true" hidden="false" outlineLevel="0" max="3596" min="3596" style="7" width="22.71"/>
    <col collapsed="false" customWidth="false" hidden="false" outlineLevel="0" max="3840" min="3597" style="7" width="9.86"/>
    <col collapsed="false" customWidth="true" hidden="false" outlineLevel="0" max="3841" min="3841" style="7" width="5.86"/>
    <col collapsed="false" customWidth="true" hidden="false" outlineLevel="0" max="3842" min="3842" style="7" width="12.57"/>
    <col collapsed="false" customWidth="true" hidden="false" outlineLevel="0" max="3843" min="3843" style="7" width="13.57"/>
    <col collapsed="false" customWidth="true" hidden="false" outlineLevel="0" max="3844" min="3844" style="7" width="32.86"/>
    <col collapsed="false" customWidth="true" hidden="false" outlineLevel="0" max="3845" min="3845" style="7" width="7.86"/>
    <col collapsed="false" customWidth="true" hidden="false" outlineLevel="0" max="3846" min="3846" style="7" width="13.71"/>
    <col collapsed="false" customWidth="true" hidden="false" outlineLevel="0" max="3847" min="3847" style="7" width="7.71"/>
    <col collapsed="false" customWidth="true" hidden="false" outlineLevel="0" max="3848" min="3848" style="7" width="13.29"/>
    <col collapsed="false" customWidth="true" hidden="false" outlineLevel="0" max="3849" min="3849" style="7" width="13"/>
    <col collapsed="false" customWidth="true" hidden="false" outlineLevel="0" max="3850" min="3850" style="7" width="18.42"/>
    <col collapsed="false" customWidth="true" hidden="false" outlineLevel="0" max="3851" min="3851" style="7" width="22.57"/>
    <col collapsed="false" customWidth="true" hidden="false" outlineLevel="0" max="3852" min="3852" style="7" width="22.71"/>
    <col collapsed="false" customWidth="false" hidden="false" outlineLevel="0" max="4096" min="3853" style="7" width="9.86"/>
    <col collapsed="false" customWidth="true" hidden="false" outlineLevel="0" max="4097" min="4097" style="7" width="5.86"/>
    <col collapsed="false" customWidth="true" hidden="false" outlineLevel="0" max="4098" min="4098" style="7" width="12.57"/>
    <col collapsed="false" customWidth="true" hidden="false" outlineLevel="0" max="4099" min="4099" style="7" width="13.57"/>
    <col collapsed="false" customWidth="true" hidden="false" outlineLevel="0" max="4100" min="4100" style="7" width="32.86"/>
    <col collapsed="false" customWidth="true" hidden="false" outlineLevel="0" max="4101" min="4101" style="7" width="7.86"/>
    <col collapsed="false" customWidth="true" hidden="false" outlineLevel="0" max="4102" min="4102" style="7" width="13.71"/>
    <col collapsed="false" customWidth="true" hidden="false" outlineLevel="0" max="4103" min="4103" style="7" width="7.71"/>
    <col collapsed="false" customWidth="true" hidden="false" outlineLevel="0" max="4104" min="4104" style="7" width="13.29"/>
    <col collapsed="false" customWidth="true" hidden="false" outlineLevel="0" max="4105" min="4105" style="7" width="13"/>
    <col collapsed="false" customWidth="true" hidden="false" outlineLevel="0" max="4106" min="4106" style="7" width="18.42"/>
    <col collapsed="false" customWidth="true" hidden="false" outlineLevel="0" max="4107" min="4107" style="7" width="22.57"/>
    <col collapsed="false" customWidth="true" hidden="false" outlineLevel="0" max="4108" min="4108" style="7" width="22.71"/>
    <col collapsed="false" customWidth="false" hidden="false" outlineLevel="0" max="4352" min="4109" style="7" width="9.86"/>
    <col collapsed="false" customWidth="true" hidden="false" outlineLevel="0" max="4353" min="4353" style="7" width="5.86"/>
    <col collapsed="false" customWidth="true" hidden="false" outlineLevel="0" max="4354" min="4354" style="7" width="12.57"/>
    <col collapsed="false" customWidth="true" hidden="false" outlineLevel="0" max="4355" min="4355" style="7" width="13.57"/>
    <col collapsed="false" customWidth="true" hidden="false" outlineLevel="0" max="4356" min="4356" style="7" width="32.86"/>
    <col collapsed="false" customWidth="true" hidden="false" outlineLevel="0" max="4357" min="4357" style="7" width="7.86"/>
    <col collapsed="false" customWidth="true" hidden="false" outlineLevel="0" max="4358" min="4358" style="7" width="13.71"/>
    <col collapsed="false" customWidth="true" hidden="false" outlineLevel="0" max="4359" min="4359" style="7" width="7.71"/>
    <col collapsed="false" customWidth="true" hidden="false" outlineLevel="0" max="4360" min="4360" style="7" width="13.29"/>
    <col collapsed="false" customWidth="true" hidden="false" outlineLevel="0" max="4361" min="4361" style="7" width="13"/>
    <col collapsed="false" customWidth="true" hidden="false" outlineLevel="0" max="4362" min="4362" style="7" width="18.42"/>
    <col collapsed="false" customWidth="true" hidden="false" outlineLevel="0" max="4363" min="4363" style="7" width="22.57"/>
    <col collapsed="false" customWidth="true" hidden="false" outlineLevel="0" max="4364" min="4364" style="7" width="22.71"/>
    <col collapsed="false" customWidth="false" hidden="false" outlineLevel="0" max="4608" min="4365" style="7" width="9.86"/>
    <col collapsed="false" customWidth="true" hidden="false" outlineLevel="0" max="4609" min="4609" style="7" width="5.86"/>
    <col collapsed="false" customWidth="true" hidden="false" outlineLevel="0" max="4610" min="4610" style="7" width="12.57"/>
    <col collapsed="false" customWidth="true" hidden="false" outlineLevel="0" max="4611" min="4611" style="7" width="13.57"/>
    <col collapsed="false" customWidth="true" hidden="false" outlineLevel="0" max="4612" min="4612" style="7" width="32.86"/>
    <col collapsed="false" customWidth="true" hidden="false" outlineLevel="0" max="4613" min="4613" style="7" width="7.86"/>
    <col collapsed="false" customWidth="true" hidden="false" outlineLevel="0" max="4614" min="4614" style="7" width="13.71"/>
    <col collapsed="false" customWidth="true" hidden="false" outlineLevel="0" max="4615" min="4615" style="7" width="7.71"/>
    <col collapsed="false" customWidth="true" hidden="false" outlineLevel="0" max="4616" min="4616" style="7" width="13.29"/>
    <col collapsed="false" customWidth="true" hidden="false" outlineLevel="0" max="4617" min="4617" style="7" width="13"/>
    <col collapsed="false" customWidth="true" hidden="false" outlineLevel="0" max="4618" min="4618" style="7" width="18.42"/>
    <col collapsed="false" customWidth="true" hidden="false" outlineLevel="0" max="4619" min="4619" style="7" width="22.57"/>
    <col collapsed="false" customWidth="true" hidden="false" outlineLevel="0" max="4620" min="4620" style="7" width="22.71"/>
    <col collapsed="false" customWidth="false" hidden="false" outlineLevel="0" max="4864" min="4621" style="7" width="9.86"/>
    <col collapsed="false" customWidth="true" hidden="false" outlineLevel="0" max="4865" min="4865" style="7" width="5.86"/>
    <col collapsed="false" customWidth="true" hidden="false" outlineLevel="0" max="4866" min="4866" style="7" width="12.57"/>
    <col collapsed="false" customWidth="true" hidden="false" outlineLevel="0" max="4867" min="4867" style="7" width="13.57"/>
    <col collapsed="false" customWidth="true" hidden="false" outlineLevel="0" max="4868" min="4868" style="7" width="32.86"/>
    <col collapsed="false" customWidth="true" hidden="false" outlineLevel="0" max="4869" min="4869" style="7" width="7.86"/>
    <col collapsed="false" customWidth="true" hidden="false" outlineLevel="0" max="4870" min="4870" style="7" width="13.71"/>
    <col collapsed="false" customWidth="true" hidden="false" outlineLevel="0" max="4871" min="4871" style="7" width="7.71"/>
    <col collapsed="false" customWidth="true" hidden="false" outlineLevel="0" max="4872" min="4872" style="7" width="13.29"/>
    <col collapsed="false" customWidth="true" hidden="false" outlineLevel="0" max="4873" min="4873" style="7" width="13"/>
    <col collapsed="false" customWidth="true" hidden="false" outlineLevel="0" max="4874" min="4874" style="7" width="18.42"/>
    <col collapsed="false" customWidth="true" hidden="false" outlineLevel="0" max="4875" min="4875" style="7" width="22.57"/>
    <col collapsed="false" customWidth="true" hidden="false" outlineLevel="0" max="4876" min="4876" style="7" width="22.71"/>
    <col collapsed="false" customWidth="false" hidden="false" outlineLevel="0" max="5120" min="4877" style="7" width="9.86"/>
    <col collapsed="false" customWidth="true" hidden="false" outlineLevel="0" max="5121" min="5121" style="7" width="5.86"/>
    <col collapsed="false" customWidth="true" hidden="false" outlineLevel="0" max="5122" min="5122" style="7" width="12.57"/>
    <col collapsed="false" customWidth="true" hidden="false" outlineLevel="0" max="5123" min="5123" style="7" width="13.57"/>
    <col collapsed="false" customWidth="true" hidden="false" outlineLevel="0" max="5124" min="5124" style="7" width="32.86"/>
    <col collapsed="false" customWidth="true" hidden="false" outlineLevel="0" max="5125" min="5125" style="7" width="7.86"/>
    <col collapsed="false" customWidth="true" hidden="false" outlineLevel="0" max="5126" min="5126" style="7" width="13.71"/>
    <col collapsed="false" customWidth="true" hidden="false" outlineLevel="0" max="5127" min="5127" style="7" width="7.71"/>
    <col collapsed="false" customWidth="true" hidden="false" outlineLevel="0" max="5128" min="5128" style="7" width="13.29"/>
    <col collapsed="false" customWidth="true" hidden="false" outlineLevel="0" max="5129" min="5129" style="7" width="13"/>
    <col collapsed="false" customWidth="true" hidden="false" outlineLevel="0" max="5130" min="5130" style="7" width="18.42"/>
    <col collapsed="false" customWidth="true" hidden="false" outlineLevel="0" max="5131" min="5131" style="7" width="22.57"/>
    <col collapsed="false" customWidth="true" hidden="false" outlineLevel="0" max="5132" min="5132" style="7" width="22.71"/>
    <col collapsed="false" customWidth="false" hidden="false" outlineLevel="0" max="5376" min="5133" style="7" width="9.86"/>
    <col collapsed="false" customWidth="true" hidden="false" outlineLevel="0" max="5377" min="5377" style="7" width="5.86"/>
    <col collapsed="false" customWidth="true" hidden="false" outlineLevel="0" max="5378" min="5378" style="7" width="12.57"/>
    <col collapsed="false" customWidth="true" hidden="false" outlineLevel="0" max="5379" min="5379" style="7" width="13.57"/>
    <col collapsed="false" customWidth="true" hidden="false" outlineLevel="0" max="5380" min="5380" style="7" width="32.86"/>
    <col collapsed="false" customWidth="true" hidden="false" outlineLevel="0" max="5381" min="5381" style="7" width="7.86"/>
    <col collapsed="false" customWidth="true" hidden="false" outlineLevel="0" max="5382" min="5382" style="7" width="13.71"/>
    <col collapsed="false" customWidth="true" hidden="false" outlineLevel="0" max="5383" min="5383" style="7" width="7.71"/>
    <col collapsed="false" customWidth="true" hidden="false" outlineLevel="0" max="5384" min="5384" style="7" width="13.29"/>
    <col collapsed="false" customWidth="true" hidden="false" outlineLevel="0" max="5385" min="5385" style="7" width="13"/>
    <col collapsed="false" customWidth="true" hidden="false" outlineLevel="0" max="5386" min="5386" style="7" width="18.42"/>
    <col collapsed="false" customWidth="true" hidden="false" outlineLevel="0" max="5387" min="5387" style="7" width="22.57"/>
    <col collapsed="false" customWidth="true" hidden="false" outlineLevel="0" max="5388" min="5388" style="7" width="22.71"/>
    <col collapsed="false" customWidth="false" hidden="false" outlineLevel="0" max="5632" min="5389" style="7" width="9.86"/>
    <col collapsed="false" customWidth="true" hidden="false" outlineLevel="0" max="5633" min="5633" style="7" width="5.86"/>
    <col collapsed="false" customWidth="true" hidden="false" outlineLevel="0" max="5634" min="5634" style="7" width="12.57"/>
    <col collapsed="false" customWidth="true" hidden="false" outlineLevel="0" max="5635" min="5635" style="7" width="13.57"/>
    <col collapsed="false" customWidth="true" hidden="false" outlineLevel="0" max="5636" min="5636" style="7" width="32.86"/>
    <col collapsed="false" customWidth="true" hidden="false" outlineLevel="0" max="5637" min="5637" style="7" width="7.86"/>
    <col collapsed="false" customWidth="true" hidden="false" outlineLevel="0" max="5638" min="5638" style="7" width="13.71"/>
    <col collapsed="false" customWidth="true" hidden="false" outlineLevel="0" max="5639" min="5639" style="7" width="7.71"/>
    <col collapsed="false" customWidth="true" hidden="false" outlineLevel="0" max="5640" min="5640" style="7" width="13.29"/>
    <col collapsed="false" customWidth="true" hidden="false" outlineLevel="0" max="5641" min="5641" style="7" width="13"/>
    <col collapsed="false" customWidth="true" hidden="false" outlineLevel="0" max="5642" min="5642" style="7" width="18.42"/>
    <col collapsed="false" customWidth="true" hidden="false" outlineLevel="0" max="5643" min="5643" style="7" width="22.57"/>
    <col collapsed="false" customWidth="true" hidden="false" outlineLevel="0" max="5644" min="5644" style="7" width="22.71"/>
    <col collapsed="false" customWidth="false" hidden="false" outlineLevel="0" max="5888" min="5645" style="7" width="9.86"/>
    <col collapsed="false" customWidth="true" hidden="false" outlineLevel="0" max="5889" min="5889" style="7" width="5.86"/>
    <col collapsed="false" customWidth="true" hidden="false" outlineLevel="0" max="5890" min="5890" style="7" width="12.57"/>
    <col collapsed="false" customWidth="true" hidden="false" outlineLevel="0" max="5891" min="5891" style="7" width="13.57"/>
    <col collapsed="false" customWidth="true" hidden="false" outlineLevel="0" max="5892" min="5892" style="7" width="32.86"/>
    <col collapsed="false" customWidth="true" hidden="false" outlineLevel="0" max="5893" min="5893" style="7" width="7.86"/>
    <col collapsed="false" customWidth="true" hidden="false" outlineLevel="0" max="5894" min="5894" style="7" width="13.71"/>
    <col collapsed="false" customWidth="true" hidden="false" outlineLevel="0" max="5895" min="5895" style="7" width="7.71"/>
    <col collapsed="false" customWidth="true" hidden="false" outlineLevel="0" max="5896" min="5896" style="7" width="13.29"/>
    <col collapsed="false" customWidth="true" hidden="false" outlineLevel="0" max="5897" min="5897" style="7" width="13"/>
    <col collapsed="false" customWidth="true" hidden="false" outlineLevel="0" max="5898" min="5898" style="7" width="18.42"/>
    <col collapsed="false" customWidth="true" hidden="false" outlineLevel="0" max="5899" min="5899" style="7" width="22.57"/>
    <col collapsed="false" customWidth="true" hidden="false" outlineLevel="0" max="5900" min="5900" style="7" width="22.71"/>
    <col collapsed="false" customWidth="false" hidden="false" outlineLevel="0" max="6144" min="5901" style="7" width="9.86"/>
    <col collapsed="false" customWidth="true" hidden="false" outlineLevel="0" max="6145" min="6145" style="7" width="5.86"/>
    <col collapsed="false" customWidth="true" hidden="false" outlineLevel="0" max="6146" min="6146" style="7" width="12.57"/>
    <col collapsed="false" customWidth="true" hidden="false" outlineLevel="0" max="6147" min="6147" style="7" width="13.57"/>
    <col collapsed="false" customWidth="true" hidden="false" outlineLevel="0" max="6148" min="6148" style="7" width="32.86"/>
    <col collapsed="false" customWidth="true" hidden="false" outlineLevel="0" max="6149" min="6149" style="7" width="7.86"/>
    <col collapsed="false" customWidth="true" hidden="false" outlineLevel="0" max="6150" min="6150" style="7" width="13.71"/>
    <col collapsed="false" customWidth="true" hidden="false" outlineLevel="0" max="6151" min="6151" style="7" width="7.71"/>
    <col collapsed="false" customWidth="true" hidden="false" outlineLevel="0" max="6152" min="6152" style="7" width="13.29"/>
    <col collapsed="false" customWidth="true" hidden="false" outlineLevel="0" max="6153" min="6153" style="7" width="13"/>
    <col collapsed="false" customWidth="true" hidden="false" outlineLevel="0" max="6154" min="6154" style="7" width="18.42"/>
    <col collapsed="false" customWidth="true" hidden="false" outlineLevel="0" max="6155" min="6155" style="7" width="22.57"/>
    <col collapsed="false" customWidth="true" hidden="false" outlineLevel="0" max="6156" min="6156" style="7" width="22.71"/>
    <col collapsed="false" customWidth="false" hidden="false" outlineLevel="0" max="6400" min="6157" style="7" width="9.86"/>
    <col collapsed="false" customWidth="true" hidden="false" outlineLevel="0" max="6401" min="6401" style="7" width="5.86"/>
    <col collapsed="false" customWidth="true" hidden="false" outlineLevel="0" max="6402" min="6402" style="7" width="12.57"/>
    <col collapsed="false" customWidth="true" hidden="false" outlineLevel="0" max="6403" min="6403" style="7" width="13.57"/>
    <col collapsed="false" customWidth="true" hidden="false" outlineLevel="0" max="6404" min="6404" style="7" width="32.86"/>
    <col collapsed="false" customWidth="true" hidden="false" outlineLevel="0" max="6405" min="6405" style="7" width="7.86"/>
    <col collapsed="false" customWidth="true" hidden="false" outlineLevel="0" max="6406" min="6406" style="7" width="13.71"/>
    <col collapsed="false" customWidth="true" hidden="false" outlineLevel="0" max="6407" min="6407" style="7" width="7.71"/>
    <col collapsed="false" customWidth="true" hidden="false" outlineLevel="0" max="6408" min="6408" style="7" width="13.29"/>
    <col collapsed="false" customWidth="true" hidden="false" outlineLevel="0" max="6409" min="6409" style="7" width="13"/>
    <col collapsed="false" customWidth="true" hidden="false" outlineLevel="0" max="6410" min="6410" style="7" width="18.42"/>
    <col collapsed="false" customWidth="true" hidden="false" outlineLevel="0" max="6411" min="6411" style="7" width="22.57"/>
    <col collapsed="false" customWidth="true" hidden="false" outlineLevel="0" max="6412" min="6412" style="7" width="22.71"/>
    <col collapsed="false" customWidth="false" hidden="false" outlineLevel="0" max="6656" min="6413" style="7" width="9.86"/>
    <col collapsed="false" customWidth="true" hidden="false" outlineLevel="0" max="6657" min="6657" style="7" width="5.86"/>
    <col collapsed="false" customWidth="true" hidden="false" outlineLevel="0" max="6658" min="6658" style="7" width="12.57"/>
    <col collapsed="false" customWidth="true" hidden="false" outlineLevel="0" max="6659" min="6659" style="7" width="13.57"/>
    <col collapsed="false" customWidth="true" hidden="false" outlineLevel="0" max="6660" min="6660" style="7" width="32.86"/>
    <col collapsed="false" customWidth="true" hidden="false" outlineLevel="0" max="6661" min="6661" style="7" width="7.86"/>
    <col collapsed="false" customWidth="true" hidden="false" outlineLevel="0" max="6662" min="6662" style="7" width="13.71"/>
    <col collapsed="false" customWidth="true" hidden="false" outlineLevel="0" max="6663" min="6663" style="7" width="7.71"/>
    <col collapsed="false" customWidth="true" hidden="false" outlineLevel="0" max="6664" min="6664" style="7" width="13.29"/>
    <col collapsed="false" customWidth="true" hidden="false" outlineLevel="0" max="6665" min="6665" style="7" width="13"/>
    <col collapsed="false" customWidth="true" hidden="false" outlineLevel="0" max="6666" min="6666" style="7" width="18.42"/>
    <col collapsed="false" customWidth="true" hidden="false" outlineLevel="0" max="6667" min="6667" style="7" width="22.57"/>
    <col collapsed="false" customWidth="true" hidden="false" outlineLevel="0" max="6668" min="6668" style="7" width="22.71"/>
    <col collapsed="false" customWidth="false" hidden="false" outlineLevel="0" max="6912" min="6669" style="7" width="9.86"/>
    <col collapsed="false" customWidth="true" hidden="false" outlineLevel="0" max="6913" min="6913" style="7" width="5.86"/>
    <col collapsed="false" customWidth="true" hidden="false" outlineLevel="0" max="6914" min="6914" style="7" width="12.57"/>
    <col collapsed="false" customWidth="true" hidden="false" outlineLevel="0" max="6915" min="6915" style="7" width="13.57"/>
    <col collapsed="false" customWidth="true" hidden="false" outlineLevel="0" max="6916" min="6916" style="7" width="32.86"/>
    <col collapsed="false" customWidth="true" hidden="false" outlineLevel="0" max="6917" min="6917" style="7" width="7.86"/>
    <col collapsed="false" customWidth="true" hidden="false" outlineLevel="0" max="6918" min="6918" style="7" width="13.71"/>
    <col collapsed="false" customWidth="true" hidden="false" outlineLevel="0" max="6919" min="6919" style="7" width="7.71"/>
    <col collapsed="false" customWidth="true" hidden="false" outlineLevel="0" max="6920" min="6920" style="7" width="13.29"/>
    <col collapsed="false" customWidth="true" hidden="false" outlineLevel="0" max="6921" min="6921" style="7" width="13"/>
    <col collapsed="false" customWidth="true" hidden="false" outlineLevel="0" max="6922" min="6922" style="7" width="18.42"/>
    <col collapsed="false" customWidth="true" hidden="false" outlineLevel="0" max="6923" min="6923" style="7" width="22.57"/>
    <col collapsed="false" customWidth="true" hidden="false" outlineLevel="0" max="6924" min="6924" style="7" width="22.71"/>
    <col collapsed="false" customWidth="false" hidden="false" outlineLevel="0" max="7168" min="6925" style="7" width="9.86"/>
    <col collapsed="false" customWidth="true" hidden="false" outlineLevel="0" max="7169" min="7169" style="7" width="5.86"/>
    <col collapsed="false" customWidth="true" hidden="false" outlineLevel="0" max="7170" min="7170" style="7" width="12.57"/>
    <col collapsed="false" customWidth="true" hidden="false" outlineLevel="0" max="7171" min="7171" style="7" width="13.57"/>
    <col collapsed="false" customWidth="true" hidden="false" outlineLevel="0" max="7172" min="7172" style="7" width="32.86"/>
    <col collapsed="false" customWidth="true" hidden="false" outlineLevel="0" max="7173" min="7173" style="7" width="7.86"/>
    <col collapsed="false" customWidth="true" hidden="false" outlineLevel="0" max="7174" min="7174" style="7" width="13.71"/>
    <col collapsed="false" customWidth="true" hidden="false" outlineLevel="0" max="7175" min="7175" style="7" width="7.71"/>
    <col collapsed="false" customWidth="true" hidden="false" outlineLevel="0" max="7176" min="7176" style="7" width="13.29"/>
    <col collapsed="false" customWidth="true" hidden="false" outlineLevel="0" max="7177" min="7177" style="7" width="13"/>
    <col collapsed="false" customWidth="true" hidden="false" outlineLevel="0" max="7178" min="7178" style="7" width="18.42"/>
    <col collapsed="false" customWidth="true" hidden="false" outlineLevel="0" max="7179" min="7179" style="7" width="22.57"/>
    <col collapsed="false" customWidth="true" hidden="false" outlineLevel="0" max="7180" min="7180" style="7" width="22.71"/>
    <col collapsed="false" customWidth="false" hidden="false" outlineLevel="0" max="7424" min="7181" style="7" width="9.86"/>
    <col collapsed="false" customWidth="true" hidden="false" outlineLevel="0" max="7425" min="7425" style="7" width="5.86"/>
    <col collapsed="false" customWidth="true" hidden="false" outlineLevel="0" max="7426" min="7426" style="7" width="12.57"/>
    <col collapsed="false" customWidth="true" hidden="false" outlineLevel="0" max="7427" min="7427" style="7" width="13.57"/>
    <col collapsed="false" customWidth="true" hidden="false" outlineLevel="0" max="7428" min="7428" style="7" width="32.86"/>
    <col collapsed="false" customWidth="true" hidden="false" outlineLevel="0" max="7429" min="7429" style="7" width="7.86"/>
    <col collapsed="false" customWidth="true" hidden="false" outlineLevel="0" max="7430" min="7430" style="7" width="13.71"/>
    <col collapsed="false" customWidth="true" hidden="false" outlineLevel="0" max="7431" min="7431" style="7" width="7.71"/>
    <col collapsed="false" customWidth="true" hidden="false" outlineLevel="0" max="7432" min="7432" style="7" width="13.29"/>
    <col collapsed="false" customWidth="true" hidden="false" outlineLevel="0" max="7433" min="7433" style="7" width="13"/>
    <col collapsed="false" customWidth="true" hidden="false" outlineLevel="0" max="7434" min="7434" style="7" width="18.42"/>
    <col collapsed="false" customWidth="true" hidden="false" outlineLevel="0" max="7435" min="7435" style="7" width="22.57"/>
    <col collapsed="false" customWidth="true" hidden="false" outlineLevel="0" max="7436" min="7436" style="7" width="22.71"/>
    <col collapsed="false" customWidth="false" hidden="false" outlineLevel="0" max="7680" min="7437" style="7" width="9.86"/>
    <col collapsed="false" customWidth="true" hidden="false" outlineLevel="0" max="7681" min="7681" style="7" width="5.86"/>
    <col collapsed="false" customWidth="true" hidden="false" outlineLevel="0" max="7682" min="7682" style="7" width="12.57"/>
    <col collapsed="false" customWidth="true" hidden="false" outlineLevel="0" max="7683" min="7683" style="7" width="13.57"/>
    <col collapsed="false" customWidth="true" hidden="false" outlineLevel="0" max="7684" min="7684" style="7" width="32.86"/>
    <col collapsed="false" customWidth="true" hidden="false" outlineLevel="0" max="7685" min="7685" style="7" width="7.86"/>
    <col collapsed="false" customWidth="true" hidden="false" outlineLevel="0" max="7686" min="7686" style="7" width="13.71"/>
    <col collapsed="false" customWidth="true" hidden="false" outlineLevel="0" max="7687" min="7687" style="7" width="7.71"/>
    <col collapsed="false" customWidth="true" hidden="false" outlineLevel="0" max="7688" min="7688" style="7" width="13.29"/>
    <col collapsed="false" customWidth="true" hidden="false" outlineLevel="0" max="7689" min="7689" style="7" width="13"/>
    <col collapsed="false" customWidth="true" hidden="false" outlineLevel="0" max="7690" min="7690" style="7" width="18.42"/>
    <col collapsed="false" customWidth="true" hidden="false" outlineLevel="0" max="7691" min="7691" style="7" width="22.57"/>
    <col collapsed="false" customWidth="true" hidden="false" outlineLevel="0" max="7692" min="7692" style="7" width="22.71"/>
    <col collapsed="false" customWidth="false" hidden="false" outlineLevel="0" max="7936" min="7693" style="7" width="9.86"/>
    <col collapsed="false" customWidth="true" hidden="false" outlineLevel="0" max="7937" min="7937" style="7" width="5.86"/>
    <col collapsed="false" customWidth="true" hidden="false" outlineLevel="0" max="7938" min="7938" style="7" width="12.57"/>
    <col collapsed="false" customWidth="true" hidden="false" outlineLevel="0" max="7939" min="7939" style="7" width="13.57"/>
    <col collapsed="false" customWidth="true" hidden="false" outlineLevel="0" max="7940" min="7940" style="7" width="32.86"/>
    <col collapsed="false" customWidth="true" hidden="false" outlineLevel="0" max="7941" min="7941" style="7" width="7.86"/>
    <col collapsed="false" customWidth="true" hidden="false" outlineLevel="0" max="7942" min="7942" style="7" width="13.71"/>
    <col collapsed="false" customWidth="true" hidden="false" outlineLevel="0" max="7943" min="7943" style="7" width="7.71"/>
    <col collapsed="false" customWidth="true" hidden="false" outlineLevel="0" max="7944" min="7944" style="7" width="13.29"/>
    <col collapsed="false" customWidth="true" hidden="false" outlineLevel="0" max="7945" min="7945" style="7" width="13"/>
    <col collapsed="false" customWidth="true" hidden="false" outlineLevel="0" max="7946" min="7946" style="7" width="18.42"/>
    <col collapsed="false" customWidth="true" hidden="false" outlineLevel="0" max="7947" min="7947" style="7" width="22.57"/>
    <col collapsed="false" customWidth="true" hidden="false" outlineLevel="0" max="7948" min="7948" style="7" width="22.71"/>
    <col collapsed="false" customWidth="false" hidden="false" outlineLevel="0" max="8192" min="7949" style="7" width="9.86"/>
    <col collapsed="false" customWidth="true" hidden="false" outlineLevel="0" max="8193" min="8193" style="7" width="5.86"/>
    <col collapsed="false" customWidth="true" hidden="false" outlineLevel="0" max="8194" min="8194" style="7" width="12.57"/>
    <col collapsed="false" customWidth="true" hidden="false" outlineLevel="0" max="8195" min="8195" style="7" width="13.57"/>
    <col collapsed="false" customWidth="true" hidden="false" outlineLevel="0" max="8196" min="8196" style="7" width="32.86"/>
    <col collapsed="false" customWidth="true" hidden="false" outlineLevel="0" max="8197" min="8197" style="7" width="7.86"/>
    <col collapsed="false" customWidth="true" hidden="false" outlineLevel="0" max="8198" min="8198" style="7" width="13.71"/>
    <col collapsed="false" customWidth="true" hidden="false" outlineLevel="0" max="8199" min="8199" style="7" width="7.71"/>
    <col collapsed="false" customWidth="true" hidden="false" outlineLevel="0" max="8200" min="8200" style="7" width="13.29"/>
    <col collapsed="false" customWidth="true" hidden="false" outlineLevel="0" max="8201" min="8201" style="7" width="13"/>
    <col collapsed="false" customWidth="true" hidden="false" outlineLevel="0" max="8202" min="8202" style="7" width="18.42"/>
    <col collapsed="false" customWidth="true" hidden="false" outlineLevel="0" max="8203" min="8203" style="7" width="22.57"/>
    <col collapsed="false" customWidth="true" hidden="false" outlineLevel="0" max="8204" min="8204" style="7" width="22.71"/>
    <col collapsed="false" customWidth="false" hidden="false" outlineLevel="0" max="8448" min="8205" style="7" width="9.86"/>
    <col collapsed="false" customWidth="true" hidden="false" outlineLevel="0" max="8449" min="8449" style="7" width="5.86"/>
    <col collapsed="false" customWidth="true" hidden="false" outlineLevel="0" max="8450" min="8450" style="7" width="12.57"/>
    <col collapsed="false" customWidth="true" hidden="false" outlineLevel="0" max="8451" min="8451" style="7" width="13.57"/>
    <col collapsed="false" customWidth="true" hidden="false" outlineLevel="0" max="8452" min="8452" style="7" width="32.86"/>
    <col collapsed="false" customWidth="true" hidden="false" outlineLevel="0" max="8453" min="8453" style="7" width="7.86"/>
    <col collapsed="false" customWidth="true" hidden="false" outlineLevel="0" max="8454" min="8454" style="7" width="13.71"/>
    <col collapsed="false" customWidth="true" hidden="false" outlineLevel="0" max="8455" min="8455" style="7" width="7.71"/>
    <col collapsed="false" customWidth="true" hidden="false" outlineLevel="0" max="8456" min="8456" style="7" width="13.29"/>
    <col collapsed="false" customWidth="true" hidden="false" outlineLevel="0" max="8457" min="8457" style="7" width="13"/>
    <col collapsed="false" customWidth="true" hidden="false" outlineLevel="0" max="8458" min="8458" style="7" width="18.42"/>
    <col collapsed="false" customWidth="true" hidden="false" outlineLevel="0" max="8459" min="8459" style="7" width="22.57"/>
    <col collapsed="false" customWidth="true" hidden="false" outlineLevel="0" max="8460" min="8460" style="7" width="22.71"/>
    <col collapsed="false" customWidth="false" hidden="false" outlineLevel="0" max="8704" min="8461" style="7" width="9.86"/>
    <col collapsed="false" customWidth="true" hidden="false" outlineLevel="0" max="8705" min="8705" style="7" width="5.86"/>
    <col collapsed="false" customWidth="true" hidden="false" outlineLevel="0" max="8706" min="8706" style="7" width="12.57"/>
    <col collapsed="false" customWidth="true" hidden="false" outlineLevel="0" max="8707" min="8707" style="7" width="13.57"/>
    <col collapsed="false" customWidth="true" hidden="false" outlineLevel="0" max="8708" min="8708" style="7" width="32.86"/>
    <col collapsed="false" customWidth="true" hidden="false" outlineLevel="0" max="8709" min="8709" style="7" width="7.86"/>
    <col collapsed="false" customWidth="true" hidden="false" outlineLevel="0" max="8710" min="8710" style="7" width="13.71"/>
    <col collapsed="false" customWidth="true" hidden="false" outlineLevel="0" max="8711" min="8711" style="7" width="7.71"/>
    <col collapsed="false" customWidth="true" hidden="false" outlineLevel="0" max="8712" min="8712" style="7" width="13.29"/>
    <col collapsed="false" customWidth="true" hidden="false" outlineLevel="0" max="8713" min="8713" style="7" width="13"/>
    <col collapsed="false" customWidth="true" hidden="false" outlineLevel="0" max="8714" min="8714" style="7" width="18.42"/>
    <col collapsed="false" customWidth="true" hidden="false" outlineLevel="0" max="8715" min="8715" style="7" width="22.57"/>
    <col collapsed="false" customWidth="true" hidden="false" outlineLevel="0" max="8716" min="8716" style="7" width="22.71"/>
    <col collapsed="false" customWidth="false" hidden="false" outlineLevel="0" max="8960" min="8717" style="7" width="9.86"/>
    <col collapsed="false" customWidth="true" hidden="false" outlineLevel="0" max="8961" min="8961" style="7" width="5.86"/>
    <col collapsed="false" customWidth="true" hidden="false" outlineLevel="0" max="8962" min="8962" style="7" width="12.57"/>
    <col collapsed="false" customWidth="true" hidden="false" outlineLevel="0" max="8963" min="8963" style="7" width="13.57"/>
    <col collapsed="false" customWidth="true" hidden="false" outlineLevel="0" max="8964" min="8964" style="7" width="32.86"/>
    <col collapsed="false" customWidth="true" hidden="false" outlineLevel="0" max="8965" min="8965" style="7" width="7.86"/>
    <col collapsed="false" customWidth="true" hidden="false" outlineLevel="0" max="8966" min="8966" style="7" width="13.71"/>
    <col collapsed="false" customWidth="true" hidden="false" outlineLevel="0" max="8967" min="8967" style="7" width="7.71"/>
    <col collapsed="false" customWidth="true" hidden="false" outlineLevel="0" max="8968" min="8968" style="7" width="13.29"/>
    <col collapsed="false" customWidth="true" hidden="false" outlineLevel="0" max="8969" min="8969" style="7" width="13"/>
    <col collapsed="false" customWidth="true" hidden="false" outlineLevel="0" max="8970" min="8970" style="7" width="18.42"/>
    <col collapsed="false" customWidth="true" hidden="false" outlineLevel="0" max="8971" min="8971" style="7" width="22.57"/>
    <col collapsed="false" customWidth="true" hidden="false" outlineLevel="0" max="8972" min="8972" style="7" width="22.71"/>
    <col collapsed="false" customWidth="false" hidden="false" outlineLevel="0" max="9216" min="8973" style="7" width="9.86"/>
    <col collapsed="false" customWidth="true" hidden="false" outlineLevel="0" max="9217" min="9217" style="7" width="5.86"/>
    <col collapsed="false" customWidth="true" hidden="false" outlineLevel="0" max="9218" min="9218" style="7" width="12.57"/>
    <col collapsed="false" customWidth="true" hidden="false" outlineLevel="0" max="9219" min="9219" style="7" width="13.57"/>
    <col collapsed="false" customWidth="true" hidden="false" outlineLevel="0" max="9220" min="9220" style="7" width="32.86"/>
    <col collapsed="false" customWidth="true" hidden="false" outlineLevel="0" max="9221" min="9221" style="7" width="7.86"/>
    <col collapsed="false" customWidth="true" hidden="false" outlineLevel="0" max="9222" min="9222" style="7" width="13.71"/>
    <col collapsed="false" customWidth="true" hidden="false" outlineLevel="0" max="9223" min="9223" style="7" width="7.71"/>
    <col collapsed="false" customWidth="true" hidden="false" outlineLevel="0" max="9224" min="9224" style="7" width="13.29"/>
    <col collapsed="false" customWidth="true" hidden="false" outlineLevel="0" max="9225" min="9225" style="7" width="13"/>
    <col collapsed="false" customWidth="true" hidden="false" outlineLevel="0" max="9226" min="9226" style="7" width="18.42"/>
    <col collapsed="false" customWidth="true" hidden="false" outlineLevel="0" max="9227" min="9227" style="7" width="22.57"/>
    <col collapsed="false" customWidth="true" hidden="false" outlineLevel="0" max="9228" min="9228" style="7" width="22.71"/>
    <col collapsed="false" customWidth="false" hidden="false" outlineLevel="0" max="9472" min="9229" style="7" width="9.86"/>
    <col collapsed="false" customWidth="true" hidden="false" outlineLevel="0" max="9473" min="9473" style="7" width="5.86"/>
    <col collapsed="false" customWidth="true" hidden="false" outlineLevel="0" max="9474" min="9474" style="7" width="12.57"/>
    <col collapsed="false" customWidth="true" hidden="false" outlineLevel="0" max="9475" min="9475" style="7" width="13.57"/>
    <col collapsed="false" customWidth="true" hidden="false" outlineLevel="0" max="9476" min="9476" style="7" width="32.86"/>
    <col collapsed="false" customWidth="true" hidden="false" outlineLevel="0" max="9477" min="9477" style="7" width="7.86"/>
    <col collapsed="false" customWidth="true" hidden="false" outlineLevel="0" max="9478" min="9478" style="7" width="13.71"/>
    <col collapsed="false" customWidth="true" hidden="false" outlineLevel="0" max="9479" min="9479" style="7" width="7.71"/>
    <col collapsed="false" customWidth="true" hidden="false" outlineLevel="0" max="9480" min="9480" style="7" width="13.29"/>
    <col collapsed="false" customWidth="true" hidden="false" outlineLevel="0" max="9481" min="9481" style="7" width="13"/>
    <col collapsed="false" customWidth="true" hidden="false" outlineLevel="0" max="9482" min="9482" style="7" width="18.42"/>
    <col collapsed="false" customWidth="true" hidden="false" outlineLevel="0" max="9483" min="9483" style="7" width="22.57"/>
    <col collapsed="false" customWidth="true" hidden="false" outlineLevel="0" max="9484" min="9484" style="7" width="22.71"/>
    <col collapsed="false" customWidth="false" hidden="false" outlineLevel="0" max="9728" min="9485" style="7" width="9.86"/>
    <col collapsed="false" customWidth="true" hidden="false" outlineLevel="0" max="9729" min="9729" style="7" width="5.86"/>
    <col collapsed="false" customWidth="true" hidden="false" outlineLevel="0" max="9730" min="9730" style="7" width="12.57"/>
    <col collapsed="false" customWidth="true" hidden="false" outlineLevel="0" max="9731" min="9731" style="7" width="13.57"/>
    <col collapsed="false" customWidth="true" hidden="false" outlineLevel="0" max="9732" min="9732" style="7" width="32.86"/>
    <col collapsed="false" customWidth="true" hidden="false" outlineLevel="0" max="9733" min="9733" style="7" width="7.86"/>
    <col collapsed="false" customWidth="true" hidden="false" outlineLevel="0" max="9734" min="9734" style="7" width="13.71"/>
    <col collapsed="false" customWidth="true" hidden="false" outlineLevel="0" max="9735" min="9735" style="7" width="7.71"/>
    <col collapsed="false" customWidth="true" hidden="false" outlineLevel="0" max="9736" min="9736" style="7" width="13.29"/>
    <col collapsed="false" customWidth="true" hidden="false" outlineLevel="0" max="9737" min="9737" style="7" width="13"/>
    <col collapsed="false" customWidth="true" hidden="false" outlineLevel="0" max="9738" min="9738" style="7" width="18.42"/>
    <col collapsed="false" customWidth="true" hidden="false" outlineLevel="0" max="9739" min="9739" style="7" width="22.57"/>
    <col collapsed="false" customWidth="true" hidden="false" outlineLevel="0" max="9740" min="9740" style="7" width="22.71"/>
    <col collapsed="false" customWidth="false" hidden="false" outlineLevel="0" max="9984" min="9741" style="7" width="9.86"/>
    <col collapsed="false" customWidth="true" hidden="false" outlineLevel="0" max="9985" min="9985" style="7" width="5.86"/>
    <col collapsed="false" customWidth="true" hidden="false" outlineLevel="0" max="9986" min="9986" style="7" width="12.57"/>
    <col collapsed="false" customWidth="true" hidden="false" outlineLevel="0" max="9987" min="9987" style="7" width="13.57"/>
    <col collapsed="false" customWidth="true" hidden="false" outlineLevel="0" max="9988" min="9988" style="7" width="32.86"/>
    <col collapsed="false" customWidth="true" hidden="false" outlineLevel="0" max="9989" min="9989" style="7" width="7.86"/>
    <col collapsed="false" customWidth="true" hidden="false" outlineLevel="0" max="9990" min="9990" style="7" width="13.71"/>
    <col collapsed="false" customWidth="true" hidden="false" outlineLevel="0" max="9991" min="9991" style="7" width="7.71"/>
    <col collapsed="false" customWidth="true" hidden="false" outlineLevel="0" max="9992" min="9992" style="7" width="13.29"/>
    <col collapsed="false" customWidth="true" hidden="false" outlineLevel="0" max="9993" min="9993" style="7" width="13"/>
    <col collapsed="false" customWidth="true" hidden="false" outlineLevel="0" max="9994" min="9994" style="7" width="18.42"/>
    <col collapsed="false" customWidth="true" hidden="false" outlineLevel="0" max="9995" min="9995" style="7" width="22.57"/>
    <col collapsed="false" customWidth="true" hidden="false" outlineLevel="0" max="9996" min="9996" style="7" width="22.71"/>
    <col collapsed="false" customWidth="false" hidden="false" outlineLevel="0" max="10240" min="9997" style="7" width="9.86"/>
    <col collapsed="false" customWidth="true" hidden="false" outlineLevel="0" max="10241" min="10241" style="7" width="5.86"/>
    <col collapsed="false" customWidth="true" hidden="false" outlineLevel="0" max="10242" min="10242" style="7" width="12.57"/>
    <col collapsed="false" customWidth="true" hidden="false" outlineLevel="0" max="10243" min="10243" style="7" width="13.57"/>
    <col collapsed="false" customWidth="true" hidden="false" outlineLevel="0" max="10244" min="10244" style="7" width="32.86"/>
    <col collapsed="false" customWidth="true" hidden="false" outlineLevel="0" max="10245" min="10245" style="7" width="7.86"/>
    <col collapsed="false" customWidth="true" hidden="false" outlineLevel="0" max="10246" min="10246" style="7" width="13.71"/>
    <col collapsed="false" customWidth="true" hidden="false" outlineLevel="0" max="10247" min="10247" style="7" width="7.71"/>
    <col collapsed="false" customWidth="true" hidden="false" outlineLevel="0" max="10248" min="10248" style="7" width="13.29"/>
    <col collapsed="false" customWidth="true" hidden="false" outlineLevel="0" max="10249" min="10249" style="7" width="13"/>
    <col collapsed="false" customWidth="true" hidden="false" outlineLevel="0" max="10250" min="10250" style="7" width="18.42"/>
    <col collapsed="false" customWidth="true" hidden="false" outlineLevel="0" max="10251" min="10251" style="7" width="22.57"/>
    <col collapsed="false" customWidth="true" hidden="false" outlineLevel="0" max="10252" min="10252" style="7" width="22.71"/>
    <col collapsed="false" customWidth="false" hidden="false" outlineLevel="0" max="10496" min="10253" style="7" width="9.86"/>
    <col collapsed="false" customWidth="true" hidden="false" outlineLevel="0" max="10497" min="10497" style="7" width="5.86"/>
    <col collapsed="false" customWidth="true" hidden="false" outlineLevel="0" max="10498" min="10498" style="7" width="12.57"/>
    <col collapsed="false" customWidth="true" hidden="false" outlineLevel="0" max="10499" min="10499" style="7" width="13.57"/>
    <col collapsed="false" customWidth="true" hidden="false" outlineLevel="0" max="10500" min="10500" style="7" width="32.86"/>
    <col collapsed="false" customWidth="true" hidden="false" outlineLevel="0" max="10501" min="10501" style="7" width="7.86"/>
    <col collapsed="false" customWidth="true" hidden="false" outlineLevel="0" max="10502" min="10502" style="7" width="13.71"/>
    <col collapsed="false" customWidth="true" hidden="false" outlineLevel="0" max="10503" min="10503" style="7" width="7.71"/>
    <col collapsed="false" customWidth="true" hidden="false" outlineLevel="0" max="10504" min="10504" style="7" width="13.29"/>
    <col collapsed="false" customWidth="true" hidden="false" outlineLevel="0" max="10505" min="10505" style="7" width="13"/>
    <col collapsed="false" customWidth="true" hidden="false" outlineLevel="0" max="10506" min="10506" style="7" width="18.42"/>
    <col collapsed="false" customWidth="true" hidden="false" outlineLevel="0" max="10507" min="10507" style="7" width="22.57"/>
    <col collapsed="false" customWidth="true" hidden="false" outlineLevel="0" max="10508" min="10508" style="7" width="22.71"/>
    <col collapsed="false" customWidth="false" hidden="false" outlineLevel="0" max="10752" min="10509" style="7" width="9.86"/>
    <col collapsed="false" customWidth="true" hidden="false" outlineLevel="0" max="10753" min="10753" style="7" width="5.86"/>
    <col collapsed="false" customWidth="true" hidden="false" outlineLevel="0" max="10754" min="10754" style="7" width="12.57"/>
    <col collapsed="false" customWidth="true" hidden="false" outlineLevel="0" max="10755" min="10755" style="7" width="13.57"/>
    <col collapsed="false" customWidth="true" hidden="false" outlineLevel="0" max="10756" min="10756" style="7" width="32.86"/>
    <col collapsed="false" customWidth="true" hidden="false" outlineLevel="0" max="10757" min="10757" style="7" width="7.86"/>
    <col collapsed="false" customWidth="true" hidden="false" outlineLevel="0" max="10758" min="10758" style="7" width="13.71"/>
    <col collapsed="false" customWidth="true" hidden="false" outlineLevel="0" max="10759" min="10759" style="7" width="7.71"/>
    <col collapsed="false" customWidth="true" hidden="false" outlineLevel="0" max="10760" min="10760" style="7" width="13.29"/>
    <col collapsed="false" customWidth="true" hidden="false" outlineLevel="0" max="10761" min="10761" style="7" width="13"/>
    <col collapsed="false" customWidth="true" hidden="false" outlineLevel="0" max="10762" min="10762" style="7" width="18.42"/>
    <col collapsed="false" customWidth="true" hidden="false" outlineLevel="0" max="10763" min="10763" style="7" width="22.57"/>
    <col collapsed="false" customWidth="true" hidden="false" outlineLevel="0" max="10764" min="10764" style="7" width="22.71"/>
    <col collapsed="false" customWidth="false" hidden="false" outlineLevel="0" max="11008" min="10765" style="7" width="9.86"/>
    <col collapsed="false" customWidth="true" hidden="false" outlineLevel="0" max="11009" min="11009" style="7" width="5.86"/>
    <col collapsed="false" customWidth="true" hidden="false" outlineLevel="0" max="11010" min="11010" style="7" width="12.57"/>
    <col collapsed="false" customWidth="true" hidden="false" outlineLevel="0" max="11011" min="11011" style="7" width="13.57"/>
    <col collapsed="false" customWidth="true" hidden="false" outlineLevel="0" max="11012" min="11012" style="7" width="32.86"/>
    <col collapsed="false" customWidth="true" hidden="false" outlineLevel="0" max="11013" min="11013" style="7" width="7.86"/>
    <col collapsed="false" customWidth="true" hidden="false" outlineLevel="0" max="11014" min="11014" style="7" width="13.71"/>
    <col collapsed="false" customWidth="true" hidden="false" outlineLevel="0" max="11015" min="11015" style="7" width="7.71"/>
    <col collapsed="false" customWidth="true" hidden="false" outlineLevel="0" max="11016" min="11016" style="7" width="13.29"/>
    <col collapsed="false" customWidth="true" hidden="false" outlineLevel="0" max="11017" min="11017" style="7" width="13"/>
    <col collapsed="false" customWidth="true" hidden="false" outlineLevel="0" max="11018" min="11018" style="7" width="18.42"/>
    <col collapsed="false" customWidth="true" hidden="false" outlineLevel="0" max="11019" min="11019" style="7" width="22.57"/>
    <col collapsed="false" customWidth="true" hidden="false" outlineLevel="0" max="11020" min="11020" style="7" width="22.71"/>
    <col collapsed="false" customWidth="false" hidden="false" outlineLevel="0" max="11264" min="11021" style="7" width="9.86"/>
    <col collapsed="false" customWidth="true" hidden="false" outlineLevel="0" max="11265" min="11265" style="7" width="5.86"/>
    <col collapsed="false" customWidth="true" hidden="false" outlineLevel="0" max="11266" min="11266" style="7" width="12.57"/>
    <col collapsed="false" customWidth="true" hidden="false" outlineLevel="0" max="11267" min="11267" style="7" width="13.57"/>
    <col collapsed="false" customWidth="true" hidden="false" outlineLevel="0" max="11268" min="11268" style="7" width="32.86"/>
    <col collapsed="false" customWidth="true" hidden="false" outlineLevel="0" max="11269" min="11269" style="7" width="7.86"/>
    <col collapsed="false" customWidth="true" hidden="false" outlineLevel="0" max="11270" min="11270" style="7" width="13.71"/>
    <col collapsed="false" customWidth="true" hidden="false" outlineLevel="0" max="11271" min="11271" style="7" width="7.71"/>
    <col collapsed="false" customWidth="true" hidden="false" outlineLevel="0" max="11272" min="11272" style="7" width="13.29"/>
    <col collapsed="false" customWidth="true" hidden="false" outlineLevel="0" max="11273" min="11273" style="7" width="13"/>
    <col collapsed="false" customWidth="true" hidden="false" outlineLevel="0" max="11274" min="11274" style="7" width="18.42"/>
    <col collapsed="false" customWidth="true" hidden="false" outlineLevel="0" max="11275" min="11275" style="7" width="22.57"/>
    <col collapsed="false" customWidth="true" hidden="false" outlineLevel="0" max="11276" min="11276" style="7" width="22.71"/>
    <col collapsed="false" customWidth="false" hidden="false" outlineLevel="0" max="11520" min="11277" style="7" width="9.86"/>
    <col collapsed="false" customWidth="true" hidden="false" outlineLevel="0" max="11521" min="11521" style="7" width="5.86"/>
    <col collapsed="false" customWidth="true" hidden="false" outlineLevel="0" max="11522" min="11522" style="7" width="12.57"/>
    <col collapsed="false" customWidth="true" hidden="false" outlineLevel="0" max="11523" min="11523" style="7" width="13.57"/>
    <col collapsed="false" customWidth="true" hidden="false" outlineLevel="0" max="11524" min="11524" style="7" width="32.86"/>
    <col collapsed="false" customWidth="true" hidden="false" outlineLevel="0" max="11525" min="11525" style="7" width="7.86"/>
    <col collapsed="false" customWidth="true" hidden="false" outlineLevel="0" max="11526" min="11526" style="7" width="13.71"/>
    <col collapsed="false" customWidth="true" hidden="false" outlineLevel="0" max="11527" min="11527" style="7" width="7.71"/>
    <col collapsed="false" customWidth="true" hidden="false" outlineLevel="0" max="11528" min="11528" style="7" width="13.29"/>
    <col collapsed="false" customWidth="true" hidden="false" outlineLevel="0" max="11529" min="11529" style="7" width="13"/>
    <col collapsed="false" customWidth="true" hidden="false" outlineLevel="0" max="11530" min="11530" style="7" width="18.42"/>
    <col collapsed="false" customWidth="true" hidden="false" outlineLevel="0" max="11531" min="11531" style="7" width="22.57"/>
    <col collapsed="false" customWidth="true" hidden="false" outlineLevel="0" max="11532" min="11532" style="7" width="22.71"/>
    <col collapsed="false" customWidth="false" hidden="false" outlineLevel="0" max="11776" min="11533" style="7" width="9.86"/>
    <col collapsed="false" customWidth="true" hidden="false" outlineLevel="0" max="11777" min="11777" style="7" width="5.86"/>
    <col collapsed="false" customWidth="true" hidden="false" outlineLevel="0" max="11778" min="11778" style="7" width="12.57"/>
    <col collapsed="false" customWidth="true" hidden="false" outlineLevel="0" max="11779" min="11779" style="7" width="13.57"/>
    <col collapsed="false" customWidth="true" hidden="false" outlineLevel="0" max="11780" min="11780" style="7" width="32.86"/>
    <col collapsed="false" customWidth="true" hidden="false" outlineLevel="0" max="11781" min="11781" style="7" width="7.86"/>
    <col collapsed="false" customWidth="true" hidden="false" outlineLevel="0" max="11782" min="11782" style="7" width="13.71"/>
    <col collapsed="false" customWidth="true" hidden="false" outlineLevel="0" max="11783" min="11783" style="7" width="7.71"/>
    <col collapsed="false" customWidth="true" hidden="false" outlineLevel="0" max="11784" min="11784" style="7" width="13.29"/>
    <col collapsed="false" customWidth="true" hidden="false" outlineLevel="0" max="11785" min="11785" style="7" width="13"/>
    <col collapsed="false" customWidth="true" hidden="false" outlineLevel="0" max="11786" min="11786" style="7" width="18.42"/>
    <col collapsed="false" customWidth="true" hidden="false" outlineLevel="0" max="11787" min="11787" style="7" width="22.57"/>
    <col collapsed="false" customWidth="true" hidden="false" outlineLevel="0" max="11788" min="11788" style="7" width="22.71"/>
    <col collapsed="false" customWidth="false" hidden="false" outlineLevel="0" max="12032" min="11789" style="7" width="9.86"/>
    <col collapsed="false" customWidth="true" hidden="false" outlineLevel="0" max="12033" min="12033" style="7" width="5.86"/>
    <col collapsed="false" customWidth="true" hidden="false" outlineLevel="0" max="12034" min="12034" style="7" width="12.57"/>
    <col collapsed="false" customWidth="true" hidden="false" outlineLevel="0" max="12035" min="12035" style="7" width="13.57"/>
    <col collapsed="false" customWidth="true" hidden="false" outlineLevel="0" max="12036" min="12036" style="7" width="32.86"/>
    <col collapsed="false" customWidth="true" hidden="false" outlineLevel="0" max="12037" min="12037" style="7" width="7.86"/>
    <col collapsed="false" customWidth="true" hidden="false" outlineLevel="0" max="12038" min="12038" style="7" width="13.71"/>
    <col collapsed="false" customWidth="true" hidden="false" outlineLevel="0" max="12039" min="12039" style="7" width="7.71"/>
    <col collapsed="false" customWidth="true" hidden="false" outlineLevel="0" max="12040" min="12040" style="7" width="13.29"/>
    <col collapsed="false" customWidth="true" hidden="false" outlineLevel="0" max="12041" min="12041" style="7" width="13"/>
    <col collapsed="false" customWidth="true" hidden="false" outlineLevel="0" max="12042" min="12042" style="7" width="18.42"/>
    <col collapsed="false" customWidth="true" hidden="false" outlineLevel="0" max="12043" min="12043" style="7" width="22.57"/>
    <col collapsed="false" customWidth="true" hidden="false" outlineLevel="0" max="12044" min="12044" style="7" width="22.71"/>
    <col collapsed="false" customWidth="false" hidden="false" outlineLevel="0" max="12288" min="12045" style="7" width="9.86"/>
    <col collapsed="false" customWidth="true" hidden="false" outlineLevel="0" max="12289" min="12289" style="7" width="5.86"/>
    <col collapsed="false" customWidth="true" hidden="false" outlineLevel="0" max="12290" min="12290" style="7" width="12.57"/>
    <col collapsed="false" customWidth="true" hidden="false" outlineLevel="0" max="12291" min="12291" style="7" width="13.57"/>
    <col collapsed="false" customWidth="true" hidden="false" outlineLevel="0" max="12292" min="12292" style="7" width="32.86"/>
    <col collapsed="false" customWidth="true" hidden="false" outlineLevel="0" max="12293" min="12293" style="7" width="7.86"/>
    <col collapsed="false" customWidth="true" hidden="false" outlineLevel="0" max="12294" min="12294" style="7" width="13.71"/>
    <col collapsed="false" customWidth="true" hidden="false" outlineLevel="0" max="12295" min="12295" style="7" width="7.71"/>
    <col collapsed="false" customWidth="true" hidden="false" outlineLevel="0" max="12296" min="12296" style="7" width="13.29"/>
    <col collapsed="false" customWidth="true" hidden="false" outlineLevel="0" max="12297" min="12297" style="7" width="13"/>
    <col collapsed="false" customWidth="true" hidden="false" outlineLevel="0" max="12298" min="12298" style="7" width="18.42"/>
    <col collapsed="false" customWidth="true" hidden="false" outlineLevel="0" max="12299" min="12299" style="7" width="22.57"/>
    <col collapsed="false" customWidth="true" hidden="false" outlineLevel="0" max="12300" min="12300" style="7" width="22.71"/>
    <col collapsed="false" customWidth="false" hidden="false" outlineLevel="0" max="12544" min="12301" style="7" width="9.86"/>
    <col collapsed="false" customWidth="true" hidden="false" outlineLevel="0" max="12545" min="12545" style="7" width="5.86"/>
    <col collapsed="false" customWidth="true" hidden="false" outlineLevel="0" max="12546" min="12546" style="7" width="12.57"/>
    <col collapsed="false" customWidth="true" hidden="false" outlineLevel="0" max="12547" min="12547" style="7" width="13.57"/>
    <col collapsed="false" customWidth="true" hidden="false" outlineLevel="0" max="12548" min="12548" style="7" width="32.86"/>
    <col collapsed="false" customWidth="true" hidden="false" outlineLevel="0" max="12549" min="12549" style="7" width="7.86"/>
    <col collapsed="false" customWidth="true" hidden="false" outlineLevel="0" max="12550" min="12550" style="7" width="13.71"/>
    <col collapsed="false" customWidth="true" hidden="false" outlineLevel="0" max="12551" min="12551" style="7" width="7.71"/>
    <col collapsed="false" customWidth="true" hidden="false" outlineLevel="0" max="12552" min="12552" style="7" width="13.29"/>
    <col collapsed="false" customWidth="true" hidden="false" outlineLevel="0" max="12553" min="12553" style="7" width="13"/>
    <col collapsed="false" customWidth="true" hidden="false" outlineLevel="0" max="12554" min="12554" style="7" width="18.42"/>
    <col collapsed="false" customWidth="true" hidden="false" outlineLevel="0" max="12555" min="12555" style="7" width="22.57"/>
    <col collapsed="false" customWidth="true" hidden="false" outlineLevel="0" max="12556" min="12556" style="7" width="22.71"/>
    <col collapsed="false" customWidth="false" hidden="false" outlineLevel="0" max="12800" min="12557" style="7" width="9.86"/>
    <col collapsed="false" customWidth="true" hidden="false" outlineLevel="0" max="12801" min="12801" style="7" width="5.86"/>
    <col collapsed="false" customWidth="true" hidden="false" outlineLevel="0" max="12802" min="12802" style="7" width="12.57"/>
    <col collapsed="false" customWidth="true" hidden="false" outlineLevel="0" max="12803" min="12803" style="7" width="13.57"/>
    <col collapsed="false" customWidth="true" hidden="false" outlineLevel="0" max="12804" min="12804" style="7" width="32.86"/>
    <col collapsed="false" customWidth="true" hidden="false" outlineLevel="0" max="12805" min="12805" style="7" width="7.86"/>
    <col collapsed="false" customWidth="true" hidden="false" outlineLevel="0" max="12806" min="12806" style="7" width="13.71"/>
    <col collapsed="false" customWidth="true" hidden="false" outlineLevel="0" max="12807" min="12807" style="7" width="7.71"/>
    <col collapsed="false" customWidth="true" hidden="false" outlineLevel="0" max="12808" min="12808" style="7" width="13.29"/>
    <col collapsed="false" customWidth="true" hidden="false" outlineLevel="0" max="12809" min="12809" style="7" width="13"/>
    <col collapsed="false" customWidth="true" hidden="false" outlineLevel="0" max="12810" min="12810" style="7" width="18.42"/>
    <col collapsed="false" customWidth="true" hidden="false" outlineLevel="0" max="12811" min="12811" style="7" width="22.57"/>
    <col collapsed="false" customWidth="true" hidden="false" outlineLevel="0" max="12812" min="12812" style="7" width="22.71"/>
    <col collapsed="false" customWidth="false" hidden="false" outlineLevel="0" max="13056" min="12813" style="7" width="9.86"/>
    <col collapsed="false" customWidth="true" hidden="false" outlineLevel="0" max="13057" min="13057" style="7" width="5.86"/>
    <col collapsed="false" customWidth="true" hidden="false" outlineLevel="0" max="13058" min="13058" style="7" width="12.57"/>
    <col collapsed="false" customWidth="true" hidden="false" outlineLevel="0" max="13059" min="13059" style="7" width="13.57"/>
    <col collapsed="false" customWidth="true" hidden="false" outlineLevel="0" max="13060" min="13060" style="7" width="32.86"/>
    <col collapsed="false" customWidth="true" hidden="false" outlineLevel="0" max="13061" min="13061" style="7" width="7.86"/>
    <col collapsed="false" customWidth="true" hidden="false" outlineLevel="0" max="13062" min="13062" style="7" width="13.71"/>
    <col collapsed="false" customWidth="true" hidden="false" outlineLevel="0" max="13063" min="13063" style="7" width="7.71"/>
    <col collapsed="false" customWidth="true" hidden="false" outlineLevel="0" max="13064" min="13064" style="7" width="13.29"/>
    <col collapsed="false" customWidth="true" hidden="false" outlineLevel="0" max="13065" min="13065" style="7" width="13"/>
    <col collapsed="false" customWidth="true" hidden="false" outlineLevel="0" max="13066" min="13066" style="7" width="18.42"/>
    <col collapsed="false" customWidth="true" hidden="false" outlineLevel="0" max="13067" min="13067" style="7" width="22.57"/>
    <col collapsed="false" customWidth="true" hidden="false" outlineLevel="0" max="13068" min="13068" style="7" width="22.71"/>
    <col collapsed="false" customWidth="false" hidden="false" outlineLevel="0" max="13312" min="13069" style="7" width="9.86"/>
    <col collapsed="false" customWidth="true" hidden="false" outlineLevel="0" max="13313" min="13313" style="7" width="5.86"/>
    <col collapsed="false" customWidth="true" hidden="false" outlineLevel="0" max="13314" min="13314" style="7" width="12.57"/>
    <col collapsed="false" customWidth="true" hidden="false" outlineLevel="0" max="13315" min="13315" style="7" width="13.57"/>
    <col collapsed="false" customWidth="true" hidden="false" outlineLevel="0" max="13316" min="13316" style="7" width="32.86"/>
    <col collapsed="false" customWidth="true" hidden="false" outlineLevel="0" max="13317" min="13317" style="7" width="7.86"/>
    <col collapsed="false" customWidth="true" hidden="false" outlineLevel="0" max="13318" min="13318" style="7" width="13.71"/>
    <col collapsed="false" customWidth="true" hidden="false" outlineLevel="0" max="13319" min="13319" style="7" width="7.71"/>
    <col collapsed="false" customWidth="true" hidden="false" outlineLevel="0" max="13320" min="13320" style="7" width="13.29"/>
    <col collapsed="false" customWidth="true" hidden="false" outlineLevel="0" max="13321" min="13321" style="7" width="13"/>
    <col collapsed="false" customWidth="true" hidden="false" outlineLevel="0" max="13322" min="13322" style="7" width="18.42"/>
    <col collapsed="false" customWidth="true" hidden="false" outlineLevel="0" max="13323" min="13323" style="7" width="22.57"/>
    <col collapsed="false" customWidth="true" hidden="false" outlineLevel="0" max="13324" min="13324" style="7" width="22.71"/>
    <col collapsed="false" customWidth="false" hidden="false" outlineLevel="0" max="13568" min="13325" style="7" width="9.86"/>
    <col collapsed="false" customWidth="true" hidden="false" outlineLevel="0" max="13569" min="13569" style="7" width="5.86"/>
    <col collapsed="false" customWidth="true" hidden="false" outlineLevel="0" max="13570" min="13570" style="7" width="12.57"/>
    <col collapsed="false" customWidth="true" hidden="false" outlineLevel="0" max="13571" min="13571" style="7" width="13.57"/>
    <col collapsed="false" customWidth="true" hidden="false" outlineLevel="0" max="13572" min="13572" style="7" width="32.86"/>
    <col collapsed="false" customWidth="true" hidden="false" outlineLevel="0" max="13573" min="13573" style="7" width="7.86"/>
    <col collapsed="false" customWidth="true" hidden="false" outlineLevel="0" max="13574" min="13574" style="7" width="13.71"/>
    <col collapsed="false" customWidth="true" hidden="false" outlineLevel="0" max="13575" min="13575" style="7" width="7.71"/>
    <col collapsed="false" customWidth="true" hidden="false" outlineLevel="0" max="13576" min="13576" style="7" width="13.29"/>
    <col collapsed="false" customWidth="true" hidden="false" outlineLevel="0" max="13577" min="13577" style="7" width="13"/>
    <col collapsed="false" customWidth="true" hidden="false" outlineLevel="0" max="13578" min="13578" style="7" width="18.42"/>
    <col collapsed="false" customWidth="true" hidden="false" outlineLevel="0" max="13579" min="13579" style="7" width="22.57"/>
    <col collapsed="false" customWidth="true" hidden="false" outlineLevel="0" max="13580" min="13580" style="7" width="22.71"/>
    <col collapsed="false" customWidth="false" hidden="false" outlineLevel="0" max="13824" min="13581" style="7" width="9.86"/>
    <col collapsed="false" customWidth="true" hidden="false" outlineLevel="0" max="13825" min="13825" style="7" width="5.86"/>
    <col collapsed="false" customWidth="true" hidden="false" outlineLevel="0" max="13826" min="13826" style="7" width="12.57"/>
    <col collapsed="false" customWidth="true" hidden="false" outlineLevel="0" max="13827" min="13827" style="7" width="13.57"/>
    <col collapsed="false" customWidth="true" hidden="false" outlineLevel="0" max="13828" min="13828" style="7" width="32.86"/>
    <col collapsed="false" customWidth="true" hidden="false" outlineLevel="0" max="13829" min="13829" style="7" width="7.86"/>
    <col collapsed="false" customWidth="true" hidden="false" outlineLevel="0" max="13830" min="13830" style="7" width="13.71"/>
    <col collapsed="false" customWidth="true" hidden="false" outlineLevel="0" max="13831" min="13831" style="7" width="7.71"/>
    <col collapsed="false" customWidth="true" hidden="false" outlineLevel="0" max="13832" min="13832" style="7" width="13.29"/>
    <col collapsed="false" customWidth="true" hidden="false" outlineLevel="0" max="13833" min="13833" style="7" width="13"/>
    <col collapsed="false" customWidth="true" hidden="false" outlineLevel="0" max="13834" min="13834" style="7" width="18.42"/>
    <col collapsed="false" customWidth="true" hidden="false" outlineLevel="0" max="13835" min="13835" style="7" width="22.57"/>
    <col collapsed="false" customWidth="true" hidden="false" outlineLevel="0" max="13836" min="13836" style="7" width="22.71"/>
    <col collapsed="false" customWidth="false" hidden="false" outlineLevel="0" max="14080" min="13837" style="7" width="9.86"/>
    <col collapsed="false" customWidth="true" hidden="false" outlineLevel="0" max="14081" min="14081" style="7" width="5.86"/>
    <col collapsed="false" customWidth="true" hidden="false" outlineLevel="0" max="14082" min="14082" style="7" width="12.57"/>
    <col collapsed="false" customWidth="true" hidden="false" outlineLevel="0" max="14083" min="14083" style="7" width="13.57"/>
    <col collapsed="false" customWidth="true" hidden="false" outlineLevel="0" max="14084" min="14084" style="7" width="32.86"/>
    <col collapsed="false" customWidth="true" hidden="false" outlineLevel="0" max="14085" min="14085" style="7" width="7.86"/>
    <col collapsed="false" customWidth="true" hidden="false" outlineLevel="0" max="14086" min="14086" style="7" width="13.71"/>
    <col collapsed="false" customWidth="true" hidden="false" outlineLevel="0" max="14087" min="14087" style="7" width="7.71"/>
    <col collapsed="false" customWidth="true" hidden="false" outlineLevel="0" max="14088" min="14088" style="7" width="13.29"/>
    <col collapsed="false" customWidth="true" hidden="false" outlineLevel="0" max="14089" min="14089" style="7" width="13"/>
    <col collapsed="false" customWidth="true" hidden="false" outlineLevel="0" max="14090" min="14090" style="7" width="18.42"/>
    <col collapsed="false" customWidth="true" hidden="false" outlineLevel="0" max="14091" min="14091" style="7" width="22.57"/>
    <col collapsed="false" customWidth="true" hidden="false" outlineLevel="0" max="14092" min="14092" style="7" width="22.71"/>
    <col collapsed="false" customWidth="false" hidden="false" outlineLevel="0" max="14336" min="14093" style="7" width="9.86"/>
    <col collapsed="false" customWidth="true" hidden="false" outlineLevel="0" max="14337" min="14337" style="7" width="5.86"/>
    <col collapsed="false" customWidth="true" hidden="false" outlineLevel="0" max="14338" min="14338" style="7" width="12.57"/>
    <col collapsed="false" customWidth="true" hidden="false" outlineLevel="0" max="14339" min="14339" style="7" width="13.57"/>
    <col collapsed="false" customWidth="true" hidden="false" outlineLevel="0" max="14340" min="14340" style="7" width="32.86"/>
    <col collapsed="false" customWidth="true" hidden="false" outlineLevel="0" max="14341" min="14341" style="7" width="7.86"/>
    <col collapsed="false" customWidth="true" hidden="false" outlineLevel="0" max="14342" min="14342" style="7" width="13.71"/>
    <col collapsed="false" customWidth="true" hidden="false" outlineLevel="0" max="14343" min="14343" style="7" width="7.71"/>
    <col collapsed="false" customWidth="true" hidden="false" outlineLevel="0" max="14344" min="14344" style="7" width="13.29"/>
    <col collapsed="false" customWidth="true" hidden="false" outlineLevel="0" max="14345" min="14345" style="7" width="13"/>
    <col collapsed="false" customWidth="true" hidden="false" outlineLevel="0" max="14346" min="14346" style="7" width="18.42"/>
    <col collapsed="false" customWidth="true" hidden="false" outlineLevel="0" max="14347" min="14347" style="7" width="22.57"/>
    <col collapsed="false" customWidth="true" hidden="false" outlineLevel="0" max="14348" min="14348" style="7" width="22.71"/>
    <col collapsed="false" customWidth="false" hidden="false" outlineLevel="0" max="14592" min="14349" style="7" width="9.86"/>
    <col collapsed="false" customWidth="true" hidden="false" outlineLevel="0" max="14593" min="14593" style="7" width="5.86"/>
    <col collapsed="false" customWidth="true" hidden="false" outlineLevel="0" max="14594" min="14594" style="7" width="12.57"/>
    <col collapsed="false" customWidth="true" hidden="false" outlineLevel="0" max="14595" min="14595" style="7" width="13.57"/>
    <col collapsed="false" customWidth="true" hidden="false" outlineLevel="0" max="14596" min="14596" style="7" width="32.86"/>
    <col collapsed="false" customWidth="true" hidden="false" outlineLevel="0" max="14597" min="14597" style="7" width="7.86"/>
    <col collapsed="false" customWidth="true" hidden="false" outlineLevel="0" max="14598" min="14598" style="7" width="13.71"/>
    <col collapsed="false" customWidth="true" hidden="false" outlineLevel="0" max="14599" min="14599" style="7" width="7.71"/>
    <col collapsed="false" customWidth="true" hidden="false" outlineLevel="0" max="14600" min="14600" style="7" width="13.29"/>
    <col collapsed="false" customWidth="true" hidden="false" outlineLevel="0" max="14601" min="14601" style="7" width="13"/>
    <col collapsed="false" customWidth="true" hidden="false" outlineLevel="0" max="14602" min="14602" style="7" width="18.42"/>
    <col collapsed="false" customWidth="true" hidden="false" outlineLevel="0" max="14603" min="14603" style="7" width="22.57"/>
    <col collapsed="false" customWidth="true" hidden="false" outlineLevel="0" max="14604" min="14604" style="7" width="22.71"/>
    <col collapsed="false" customWidth="false" hidden="false" outlineLevel="0" max="14848" min="14605" style="7" width="9.86"/>
    <col collapsed="false" customWidth="true" hidden="false" outlineLevel="0" max="14849" min="14849" style="7" width="5.86"/>
    <col collapsed="false" customWidth="true" hidden="false" outlineLevel="0" max="14850" min="14850" style="7" width="12.57"/>
    <col collapsed="false" customWidth="true" hidden="false" outlineLevel="0" max="14851" min="14851" style="7" width="13.57"/>
    <col collapsed="false" customWidth="true" hidden="false" outlineLevel="0" max="14852" min="14852" style="7" width="32.86"/>
    <col collapsed="false" customWidth="true" hidden="false" outlineLevel="0" max="14853" min="14853" style="7" width="7.86"/>
    <col collapsed="false" customWidth="true" hidden="false" outlineLevel="0" max="14854" min="14854" style="7" width="13.71"/>
    <col collapsed="false" customWidth="true" hidden="false" outlineLevel="0" max="14855" min="14855" style="7" width="7.71"/>
    <col collapsed="false" customWidth="true" hidden="false" outlineLevel="0" max="14856" min="14856" style="7" width="13.29"/>
    <col collapsed="false" customWidth="true" hidden="false" outlineLevel="0" max="14857" min="14857" style="7" width="13"/>
    <col collapsed="false" customWidth="true" hidden="false" outlineLevel="0" max="14858" min="14858" style="7" width="18.42"/>
    <col collapsed="false" customWidth="true" hidden="false" outlineLevel="0" max="14859" min="14859" style="7" width="22.57"/>
    <col collapsed="false" customWidth="true" hidden="false" outlineLevel="0" max="14860" min="14860" style="7" width="22.71"/>
    <col collapsed="false" customWidth="false" hidden="false" outlineLevel="0" max="15104" min="14861" style="7" width="9.86"/>
    <col collapsed="false" customWidth="true" hidden="false" outlineLevel="0" max="15105" min="15105" style="7" width="5.86"/>
    <col collapsed="false" customWidth="true" hidden="false" outlineLevel="0" max="15106" min="15106" style="7" width="12.57"/>
    <col collapsed="false" customWidth="true" hidden="false" outlineLevel="0" max="15107" min="15107" style="7" width="13.57"/>
    <col collapsed="false" customWidth="true" hidden="false" outlineLevel="0" max="15108" min="15108" style="7" width="32.86"/>
    <col collapsed="false" customWidth="true" hidden="false" outlineLevel="0" max="15109" min="15109" style="7" width="7.86"/>
    <col collapsed="false" customWidth="true" hidden="false" outlineLevel="0" max="15110" min="15110" style="7" width="13.71"/>
    <col collapsed="false" customWidth="true" hidden="false" outlineLevel="0" max="15111" min="15111" style="7" width="7.71"/>
    <col collapsed="false" customWidth="true" hidden="false" outlineLevel="0" max="15112" min="15112" style="7" width="13.29"/>
    <col collapsed="false" customWidth="true" hidden="false" outlineLevel="0" max="15113" min="15113" style="7" width="13"/>
    <col collapsed="false" customWidth="true" hidden="false" outlineLevel="0" max="15114" min="15114" style="7" width="18.42"/>
    <col collapsed="false" customWidth="true" hidden="false" outlineLevel="0" max="15115" min="15115" style="7" width="22.57"/>
    <col collapsed="false" customWidth="true" hidden="false" outlineLevel="0" max="15116" min="15116" style="7" width="22.71"/>
    <col collapsed="false" customWidth="false" hidden="false" outlineLevel="0" max="15360" min="15117" style="7" width="9.86"/>
    <col collapsed="false" customWidth="true" hidden="false" outlineLevel="0" max="15361" min="15361" style="7" width="5.86"/>
    <col collapsed="false" customWidth="true" hidden="false" outlineLevel="0" max="15362" min="15362" style="7" width="12.57"/>
    <col collapsed="false" customWidth="true" hidden="false" outlineLevel="0" max="15363" min="15363" style="7" width="13.57"/>
    <col collapsed="false" customWidth="true" hidden="false" outlineLevel="0" max="15364" min="15364" style="7" width="32.86"/>
    <col collapsed="false" customWidth="true" hidden="false" outlineLevel="0" max="15365" min="15365" style="7" width="7.86"/>
    <col collapsed="false" customWidth="true" hidden="false" outlineLevel="0" max="15366" min="15366" style="7" width="13.71"/>
    <col collapsed="false" customWidth="true" hidden="false" outlineLevel="0" max="15367" min="15367" style="7" width="7.71"/>
    <col collapsed="false" customWidth="true" hidden="false" outlineLevel="0" max="15368" min="15368" style="7" width="13.29"/>
    <col collapsed="false" customWidth="true" hidden="false" outlineLevel="0" max="15369" min="15369" style="7" width="13"/>
    <col collapsed="false" customWidth="true" hidden="false" outlineLevel="0" max="15370" min="15370" style="7" width="18.42"/>
    <col collapsed="false" customWidth="true" hidden="false" outlineLevel="0" max="15371" min="15371" style="7" width="22.57"/>
    <col collapsed="false" customWidth="true" hidden="false" outlineLevel="0" max="15372" min="15372" style="7" width="22.71"/>
    <col collapsed="false" customWidth="false" hidden="false" outlineLevel="0" max="15616" min="15373" style="7" width="9.86"/>
    <col collapsed="false" customWidth="true" hidden="false" outlineLevel="0" max="15617" min="15617" style="7" width="5.86"/>
    <col collapsed="false" customWidth="true" hidden="false" outlineLevel="0" max="15618" min="15618" style="7" width="12.57"/>
    <col collapsed="false" customWidth="true" hidden="false" outlineLevel="0" max="15619" min="15619" style="7" width="13.57"/>
    <col collapsed="false" customWidth="true" hidden="false" outlineLevel="0" max="15620" min="15620" style="7" width="32.86"/>
    <col collapsed="false" customWidth="true" hidden="false" outlineLevel="0" max="15621" min="15621" style="7" width="7.86"/>
    <col collapsed="false" customWidth="true" hidden="false" outlineLevel="0" max="15622" min="15622" style="7" width="13.71"/>
    <col collapsed="false" customWidth="true" hidden="false" outlineLevel="0" max="15623" min="15623" style="7" width="7.71"/>
    <col collapsed="false" customWidth="true" hidden="false" outlineLevel="0" max="15624" min="15624" style="7" width="13.29"/>
    <col collapsed="false" customWidth="true" hidden="false" outlineLevel="0" max="15625" min="15625" style="7" width="13"/>
    <col collapsed="false" customWidth="true" hidden="false" outlineLevel="0" max="15626" min="15626" style="7" width="18.42"/>
    <col collapsed="false" customWidth="true" hidden="false" outlineLevel="0" max="15627" min="15627" style="7" width="22.57"/>
    <col collapsed="false" customWidth="true" hidden="false" outlineLevel="0" max="15628" min="15628" style="7" width="22.71"/>
    <col collapsed="false" customWidth="false" hidden="false" outlineLevel="0" max="15872" min="15629" style="7" width="9.86"/>
    <col collapsed="false" customWidth="true" hidden="false" outlineLevel="0" max="15873" min="15873" style="7" width="5.86"/>
    <col collapsed="false" customWidth="true" hidden="false" outlineLevel="0" max="15874" min="15874" style="7" width="12.57"/>
    <col collapsed="false" customWidth="true" hidden="false" outlineLevel="0" max="15875" min="15875" style="7" width="13.57"/>
    <col collapsed="false" customWidth="true" hidden="false" outlineLevel="0" max="15876" min="15876" style="7" width="32.86"/>
    <col collapsed="false" customWidth="true" hidden="false" outlineLevel="0" max="15877" min="15877" style="7" width="7.86"/>
    <col collapsed="false" customWidth="true" hidden="false" outlineLevel="0" max="15878" min="15878" style="7" width="13.71"/>
    <col collapsed="false" customWidth="true" hidden="false" outlineLevel="0" max="15879" min="15879" style="7" width="7.71"/>
    <col collapsed="false" customWidth="true" hidden="false" outlineLevel="0" max="15880" min="15880" style="7" width="13.29"/>
    <col collapsed="false" customWidth="true" hidden="false" outlineLevel="0" max="15881" min="15881" style="7" width="13"/>
    <col collapsed="false" customWidth="true" hidden="false" outlineLevel="0" max="15882" min="15882" style="7" width="18.42"/>
    <col collapsed="false" customWidth="true" hidden="false" outlineLevel="0" max="15883" min="15883" style="7" width="22.57"/>
    <col collapsed="false" customWidth="true" hidden="false" outlineLevel="0" max="15884" min="15884" style="7" width="22.71"/>
    <col collapsed="false" customWidth="false" hidden="false" outlineLevel="0" max="16128" min="15885" style="7" width="9.86"/>
    <col collapsed="false" customWidth="true" hidden="false" outlineLevel="0" max="16129" min="16129" style="7" width="5.86"/>
    <col collapsed="false" customWidth="true" hidden="false" outlineLevel="0" max="16130" min="16130" style="7" width="12.57"/>
    <col collapsed="false" customWidth="true" hidden="false" outlineLevel="0" max="16131" min="16131" style="7" width="13.57"/>
    <col collapsed="false" customWidth="true" hidden="false" outlineLevel="0" max="16132" min="16132" style="7" width="32.86"/>
    <col collapsed="false" customWidth="true" hidden="false" outlineLevel="0" max="16133" min="16133" style="7" width="7.86"/>
    <col collapsed="false" customWidth="true" hidden="false" outlineLevel="0" max="16134" min="16134" style="7" width="13.71"/>
    <col collapsed="false" customWidth="true" hidden="false" outlineLevel="0" max="16135" min="16135" style="7" width="7.71"/>
    <col collapsed="false" customWidth="true" hidden="false" outlineLevel="0" max="16136" min="16136" style="7" width="13.29"/>
    <col collapsed="false" customWidth="true" hidden="false" outlineLevel="0" max="16137" min="16137" style="7" width="13"/>
    <col collapsed="false" customWidth="true" hidden="false" outlineLevel="0" max="16138" min="16138" style="7" width="18.42"/>
    <col collapsed="false" customWidth="true" hidden="false" outlineLevel="0" max="16139" min="16139" style="7" width="22.57"/>
    <col collapsed="false" customWidth="true" hidden="false" outlineLevel="0" max="16140" min="16140" style="7" width="22.71"/>
    <col collapsed="false" customWidth="false" hidden="false" outlineLevel="0" max="16384" min="16141" style="7" width="9.86"/>
  </cols>
  <sheetData>
    <row r="1" s="12" customFormat="true" ht="16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1"/>
      <c r="AJ1" s="11"/>
    </row>
    <row r="2" s="12" customFormat="true" ht="16.5" hidden="false" customHeight="false" outlineLevel="0" collapsed="false">
      <c r="A2" s="13" t="s">
        <v>2</v>
      </c>
      <c r="B2" s="13"/>
      <c r="C2" s="13"/>
      <c r="D2" s="13"/>
      <c r="E2" s="14" t="s">
        <v>3</v>
      </c>
      <c r="F2" s="14"/>
      <c r="G2" s="14"/>
      <c r="H2" s="14"/>
      <c r="I2" s="14"/>
      <c r="J2" s="14"/>
      <c r="K2" s="15"/>
      <c r="L2" s="15"/>
      <c r="M2" s="15"/>
      <c r="N2" s="15"/>
      <c r="O2" s="15"/>
      <c r="P2" s="15"/>
      <c r="Q2" s="15"/>
      <c r="R2" s="15"/>
      <c r="S2" s="15"/>
      <c r="T2" s="10"/>
      <c r="U2" s="10"/>
      <c r="V2" s="10"/>
      <c r="W2" s="10"/>
      <c r="X2" s="10"/>
      <c r="Y2" s="10"/>
      <c r="Z2" s="10"/>
      <c r="AA2" s="10"/>
      <c r="AB2" s="10"/>
      <c r="AC2" s="11"/>
      <c r="AD2" s="11"/>
      <c r="AE2" s="11"/>
      <c r="AF2" s="11"/>
      <c r="AG2" s="11"/>
      <c r="AH2" s="11"/>
      <c r="AI2" s="11"/>
      <c r="AJ2" s="11"/>
    </row>
    <row r="3" s="12" customFormat="true" ht="16.5" hidden="false" customHeight="false" outlineLevel="0" collapsed="false">
      <c r="A3" s="13" t="s">
        <v>4</v>
      </c>
      <c r="B3" s="13"/>
      <c r="C3" s="13"/>
      <c r="D3" s="13"/>
      <c r="E3" s="16"/>
      <c r="F3" s="16"/>
      <c r="G3" s="17"/>
      <c r="H3" s="18"/>
      <c r="I3" s="18"/>
      <c r="J3" s="18"/>
      <c r="K3" s="15"/>
      <c r="L3" s="15"/>
      <c r="M3" s="15"/>
      <c r="N3" s="15"/>
      <c r="O3" s="15"/>
      <c r="P3" s="15"/>
      <c r="Q3" s="15"/>
      <c r="R3" s="15"/>
      <c r="S3" s="15"/>
      <c r="T3" s="10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</row>
    <row r="4" customFormat="false" ht="15.75" hidden="false" customHeight="false" outlineLevel="0" collapsed="false">
      <c r="C4" s="19"/>
      <c r="D4" s="20"/>
      <c r="E4" s="21"/>
      <c r="F4" s="22"/>
    </row>
    <row r="5" s="26" customFormat="true" ht="40.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5"/>
      <c r="AC5" s="25"/>
      <c r="AD5" s="25"/>
      <c r="AE5" s="25"/>
      <c r="AF5" s="25"/>
      <c r="AG5" s="25"/>
      <c r="AH5" s="25"/>
      <c r="AI5" s="25"/>
      <c r="AJ5" s="25"/>
    </row>
    <row r="6" s="26" customFormat="true" ht="42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28"/>
      <c r="N6" s="28"/>
      <c r="O6" s="28"/>
      <c r="P6" s="28"/>
      <c r="Q6" s="28"/>
      <c r="R6" s="28"/>
      <c r="S6" s="28"/>
      <c r="T6" s="30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/>
      <c r="AM6" s="25"/>
      <c r="AN6" s="25"/>
      <c r="AO6" s="25"/>
      <c r="AP6" s="25"/>
      <c r="AQ6" s="25"/>
      <c r="AR6" s="25"/>
      <c r="AS6" s="25"/>
      <c r="AT6" s="25"/>
    </row>
    <row r="7" s="34" customFormat="true" ht="17.25" hidden="false" customHeight="true" outlineLevel="0" collapsed="false">
      <c r="A7" s="31" t="s">
        <v>7</v>
      </c>
      <c r="B7" s="31" t="s">
        <v>8</v>
      </c>
      <c r="C7" s="32" t="s">
        <v>9</v>
      </c>
      <c r="D7" s="31" t="s">
        <v>10</v>
      </c>
      <c r="E7" s="31" t="s">
        <v>11</v>
      </c>
      <c r="F7" s="31"/>
      <c r="G7" s="31" t="s">
        <v>12</v>
      </c>
      <c r="H7" s="31"/>
      <c r="I7" s="31" t="s">
        <v>13</v>
      </c>
      <c r="J7" s="31" t="s">
        <v>1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34" customFormat="true" ht="17.25" hidden="false" customHeight="true" outlineLevel="0" collapsed="false">
      <c r="A8" s="31"/>
      <c r="B8" s="31"/>
      <c r="C8" s="32"/>
      <c r="D8" s="31"/>
      <c r="E8" s="35" t="s">
        <v>15</v>
      </c>
      <c r="F8" s="31" t="s">
        <v>16</v>
      </c>
      <c r="G8" s="31" t="s">
        <v>17</v>
      </c>
      <c r="H8" s="31" t="s">
        <v>16</v>
      </c>
      <c r="I8" s="31" t="s">
        <v>18</v>
      </c>
      <c r="J8" s="31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43" customFormat="true" ht="17.25" hidden="false" customHeight="true" outlineLevel="0" collapsed="false">
      <c r="A9" s="36" t="n">
        <v>1</v>
      </c>
      <c r="B9" s="37" t="s">
        <v>19</v>
      </c>
      <c r="C9" s="37" t="n">
        <v>501200009</v>
      </c>
      <c r="D9" s="38" t="s">
        <v>20</v>
      </c>
      <c r="E9" s="39" t="n">
        <v>3.75</v>
      </c>
      <c r="F9" s="40" t="str">
        <f aca="false">IF(E9&lt;2,"Yếu",IF(E9&lt;2.5,"Trung bình",IF(E9&lt;3.2,"Khá",IF(E9&lt;3.6,"Giỏi","Xuất sắc"))))</f>
        <v>Xuất sắc</v>
      </c>
      <c r="G9" s="39" t="n">
        <v>62</v>
      </c>
      <c r="H9" s="41" t="str">
        <f aca="false">IF(G9&lt;30,"Kém",IF(G9&lt;50,"Yếu",IF(G9&lt;60,"Trung bình",IF(G9&lt;70,"TB Khá",IF(G9&lt;80,"Khá",IF(G9&lt;90,"Tốt","Xuất sắc"))))))</f>
        <v>TB Khá</v>
      </c>
      <c r="I9" s="39"/>
      <c r="J9" s="42"/>
    </row>
    <row r="10" s="43" customFormat="true" ht="17.25" hidden="false" customHeight="true" outlineLevel="0" collapsed="false">
      <c r="A10" s="36" t="n">
        <v>2</v>
      </c>
      <c r="B10" s="37" t="s">
        <v>19</v>
      </c>
      <c r="C10" s="37" t="n">
        <v>501200028</v>
      </c>
      <c r="D10" s="38" t="s">
        <v>21</v>
      </c>
      <c r="E10" s="39" t="n">
        <v>3.92</v>
      </c>
      <c r="F10" s="40" t="str">
        <f aca="false">IF(E10&lt;2,"Yếu",IF(E10&lt;2.5,"Trung bình",IF(E10&lt;3.2,"Khá",IF(E10&lt;3.6,"Giỏi","Xuất sắc"))))</f>
        <v>Xuất sắc</v>
      </c>
      <c r="G10" s="39" t="n">
        <v>65</v>
      </c>
      <c r="H10" s="41" t="str">
        <f aca="false">IF(G10&lt;30,"Kém",IF(G10&lt;50,"Yếu",IF(G10&lt;60,"Trung bình",IF(G10&lt;70,"TB Khá",IF(G10&lt;80,"Khá",IF(G10&lt;90,"Tốt","Xuất sắc"))))))</f>
        <v>TB Khá</v>
      </c>
      <c r="I10" s="39"/>
      <c r="J10" s="44"/>
    </row>
    <row r="11" s="43" customFormat="true" ht="17.25" hidden="false" customHeight="true" outlineLevel="0" collapsed="false">
      <c r="A11" s="36" t="n">
        <v>3</v>
      </c>
      <c r="B11" s="37" t="s">
        <v>19</v>
      </c>
      <c r="C11" s="37" t="n">
        <v>501200040</v>
      </c>
      <c r="D11" s="38" t="s">
        <v>22</v>
      </c>
      <c r="E11" s="39" t="n">
        <v>3.92</v>
      </c>
      <c r="F11" s="40" t="str">
        <f aca="false">IF(E11&lt;2,"Yếu",IF(E11&lt;2.5,"Trung bình",IF(E11&lt;3.2,"Khá",IF(E11&lt;3.6,"Giỏi","Xuất sắc"))))</f>
        <v>Xuất sắc</v>
      </c>
      <c r="G11" s="39" t="n">
        <v>91</v>
      </c>
      <c r="H11" s="41" t="str">
        <f aca="false">IF(G11&lt;30,"Kém",IF(G11&lt;50,"Yếu",IF(G11&lt;60,"Trung bình",IF(G11&lt;70,"TB Khá",IF(G11&lt;80,"Khá",IF(G11&lt;90,"Tốt","Xuất sắc"))))))</f>
        <v>Xuất sắc</v>
      </c>
      <c r="I11" s="39" t="s">
        <v>23</v>
      </c>
      <c r="J11" s="42"/>
    </row>
    <row r="12" s="43" customFormat="true" ht="17.25" hidden="false" customHeight="true" outlineLevel="0" collapsed="false">
      <c r="A12" s="36" t="n">
        <v>4</v>
      </c>
      <c r="B12" s="37" t="s">
        <v>19</v>
      </c>
      <c r="C12" s="37" t="n">
        <v>501200052</v>
      </c>
      <c r="D12" s="38" t="s">
        <v>24</v>
      </c>
      <c r="E12" s="39" t="n">
        <v>4</v>
      </c>
      <c r="F12" s="40" t="str">
        <f aca="false">IF(E12&lt;2,"Yếu",IF(E12&lt;2.5,"Trung bình",IF(E12&lt;3.2,"Khá",IF(E12&lt;3.6,"Giỏi","Xuất sắc"))))</f>
        <v>Xuất sắc</v>
      </c>
      <c r="G12" s="39" t="n">
        <v>83</v>
      </c>
      <c r="H12" s="41" t="str">
        <f aca="false">IF(G12&lt;30,"Kém",IF(G12&lt;50,"Yếu",IF(G12&lt;60,"Trung bình",IF(G12&lt;70,"TB Khá",IF(G12&lt;80,"Khá",IF(G12&lt;90,"Tốt","Xuất sắc"))))))</f>
        <v>Tốt</v>
      </c>
      <c r="I12" s="39" t="s">
        <v>25</v>
      </c>
      <c r="J12" s="45"/>
    </row>
    <row r="13" s="43" customFormat="true" ht="17.25" hidden="false" customHeight="true" outlineLevel="0" collapsed="false">
      <c r="A13" s="36" t="n">
        <v>5</v>
      </c>
      <c r="B13" s="37" t="s">
        <v>19</v>
      </c>
      <c r="C13" s="37" t="n">
        <v>501200060</v>
      </c>
      <c r="D13" s="38" t="s">
        <v>26</v>
      </c>
      <c r="E13" s="39" t="n">
        <v>4</v>
      </c>
      <c r="F13" s="40" t="str">
        <f aca="false">IF(E13&lt;2,"Yếu",IF(E13&lt;2.5,"Trung bình",IF(E13&lt;3.2,"Khá",IF(E13&lt;3.6,"Giỏi","Xuất sắc"))))</f>
        <v>Xuất sắc</v>
      </c>
      <c r="G13" s="39" t="n">
        <v>88</v>
      </c>
      <c r="H13" s="41" t="str">
        <f aca="false">IF(G13&lt;30,"Kém",IF(G13&lt;50,"Yếu",IF(G13&lt;60,"Trung bình",IF(G13&lt;70,"TB Khá",IF(G13&lt;80,"Khá",IF(G13&lt;90,"Tốt","Xuất sắc"))))))</f>
        <v>Tốt</v>
      </c>
      <c r="I13" s="39" t="s">
        <v>25</v>
      </c>
      <c r="J13" s="44"/>
      <c r="K13" s="43" t="n">
        <v>1</v>
      </c>
    </row>
    <row r="14" s="43" customFormat="true" ht="17.25" hidden="false" customHeight="true" outlineLevel="0" collapsed="false">
      <c r="A14" s="36" t="n">
        <v>6</v>
      </c>
      <c r="B14" s="37" t="s">
        <v>19</v>
      </c>
      <c r="C14" s="37" t="n">
        <v>501200061</v>
      </c>
      <c r="D14" s="38" t="s">
        <v>27</v>
      </c>
      <c r="E14" s="39" t="n">
        <v>3.75</v>
      </c>
      <c r="F14" s="40" t="str">
        <f aca="false">IF(E14&lt;2,"Yếu",IF(E14&lt;2.5,"Trung bình",IF(E14&lt;3.2,"Khá",IF(E14&lt;3.6,"Giỏi","Xuất sắc"))))</f>
        <v>Xuất sắc</v>
      </c>
      <c r="G14" s="39" t="n">
        <v>63</v>
      </c>
      <c r="H14" s="41" t="str">
        <f aca="false">IF(G14&lt;30,"Kém",IF(G14&lt;50,"Yếu",IF(G14&lt;60,"Trung bình",IF(G14&lt;70,"TB Khá",IF(G14&lt;80,"Khá",IF(G14&lt;90,"Tốt","Xuất sắc"))))))</f>
        <v>TB Khá</v>
      </c>
      <c r="I14" s="39"/>
      <c r="J14" s="42"/>
    </row>
    <row r="15" s="43" customFormat="true" ht="17.25" hidden="false" customHeight="true" outlineLevel="0" collapsed="false">
      <c r="A15" s="36" t="n">
        <v>7</v>
      </c>
      <c r="B15" s="37" t="s">
        <v>19</v>
      </c>
      <c r="C15" s="37" t="n">
        <v>501200064</v>
      </c>
      <c r="D15" s="38" t="s">
        <v>28</v>
      </c>
      <c r="E15" s="39" t="n">
        <v>4</v>
      </c>
      <c r="F15" s="40" t="str">
        <f aca="false">IF(E15&lt;2,"Yếu",IF(E15&lt;2.5,"Trung bình",IF(E15&lt;3.2,"Khá",IF(E15&lt;3.6,"Giỏi","Xuất sắc"))))</f>
        <v>Xuất sắc</v>
      </c>
      <c r="G15" s="39" t="n">
        <v>91</v>
      </c>
      <c r="H15" s="41" t="str">
        <f aca="false">IF(G15&lt;30,"Kém",IF(G15&lt;50,"Yếu",IF(G15&lt;60,"Trung bình",IF(G15&lt;70,"TB Khá",IF(G15&lt;80,"Khá",IF(G15&lt;90,"Tốt","Xuất sắc"))))))</f>
        <v>Xuất sắc</v>
      </c>
      <c r="I15" s="39" t="s">
        <v>23</v>
      </c>
      <c r="J15" s="42"/>
    </row>
    <row r="16" s="43" customFormat="true" ht="17.25" hidden="false" customHeight="true" outlineLevel="0" collapsed="false">
      <c r="A16" s="36" t="n">
        <v>8</v>
      </c>
      <c r="B16" s="37" t="s">
        <v>19</v>
      </c>
      <c r="C16" s="37" t="n">
        <v>501200100</v>
      </c>
      <c r="D16" s="38" t="s">
        <v>29</v>
      </c>
      <c r="E16" s="39" t="n">
        <v>3.75</v>
      </c>
      <c r="F16" s="40" t="str">
        <f aca="false">IF(E16&lt;2,"Yếu",IF(E16&lt;2.5,"Trung bình",IF(E16&lt;3.2,"Khá",IF(E16&lt;3.6,"Giỏi","Xuất sắc"))))</f>
        <v>Xuất sắc</v>
      </c>
      <c r="G16" s="39" t="n">
        <v>60</v>
      </c>
      <c r="H16" s="41" t="str">
        <f aca="false">IF(G16&lt;30,"Kém",IF(G16&lt;50,"Yếu",IF(G16&lt;60,"Trung bình",IF(G16&lt;70,"TB Khá",IF(G16&lt;80,"Khá",IF(G16&lt;90,"Tốt","Xuất sắc"))))))</f>
        <v>TB Khá</v>
      </c>
      <c r="I16" s="39"/>
      <c r="J16" s="42"/>
    </row>
    <row r="17" s="43" customFormat="true" ht="17.25" hidden="false" customHeight="true" outlineLevel="0" collapsed="false">
      <c r="A17" s="36" t="n">
        <v>9</v>
      </c>
      <c r="B17" s="37" t="s">
        <v>19</v>
      </c>
      <c r="C17" s="37" t="n">
        <v>501200118</v>
      </c>
      <c r="D17" s="38" t="s">
        <v>30</v>
      </c>
      <c r="E17" s="39" t="n">
        <v>3.83</v>
      </c>
      <c r="F17" s="40" t="str">
        <f aca="false">IF(E17&lt;2,"Yếu",IF(E17&lt;2.5,"Trung bình",IF(E17&lt;3.2,"Khá",IF(E17&lt;3.6,"Giỏi","Xuất sắc"))))</f>
        <v>Xuất sắc</v>
      </c>
      <c r="G17" s="39" t="n">
        <v>87</v>
      </c>
      <c r="H17" s="41" t="str">
        <f aca="false">IF(G17&lt;30,"Kém",IF(G17&lt;50,"Yếu",IF(G17&lt;60,"Trung bình",IF(G17&lt;70,"TB Khá",IF(G17&lt;80,"Khá",IF(G17&lt;90,"Tốt","Xuất sắc"))))))</f>
        <v>Tốt</v>
      </c>
      <c r="I17" s="39" t="s">
        <v>25</v>
      </c>
      <c r="J17" s="42"/>
    </row>
    <row r="18" s="43" customFormat="true" ht="17.25" hidden="false" customHeight="true" outlineLevel="0" collapsed="false">
      <c r="A18" s="36" t="n">
        <v>10</v>
      </c>
      <c r="B18" s="37" t="s">
        <v>19</v>
      </c>
      <c r="C18" s="37" t="n">
        <v>501200128</v>
      </c>
      <c r="D18" s="38" t="s">
        <v>31</v>
      </c>
      <c r="E18" s="39" t="n">
        <v>3.75</v>
      </c>
      <c r="F18" s="40" t="str">
        <f aca="false">IF(E18&lt;2,"Yếu",IF(E18&lt;2.5,"Trung bình",IF(E18&lt;3.2,"Khá",IF(E18&lt;3.6,"Giỏi","Xuất sắc"))))</f>
        <v>Xuất sắc</v>
      </c>
      <c r="G18" s="39" t="n">
        <v>91</v>
      </c>
      <c r="H18" s="41" t="str">
        <f aca="false">IF(G18&lt;30,"Kém",IF(G18&lt;50,"Yếu",IF(G18&lt;60,"Trung bình",IF(G18&lt;70,"TB Khá",IF(G18&lt;80,"Khá",IF(G18&lt;90,"Tốt","Xuất sắc"))))))</f>
        <v>Xuất sắc</v>
      </c>
      <c r="I18" s="39" t="s">
        <v>23</v>
      </c>
      <c r="J18" s="44"/>
    </row>
    <row r="19" s="43" customFormat="true" ht="17.25" hidden="false" customHeight="true" outlineLevel="0" collapsed="false">
      <c r="A19" s="36" t="n">
        <v>11</v>
      </c>
      <c r="B19" s="37" t="s">
        <v>19</v>
      </c>
      <c r="C19" s="37" t="n">
        <v>501200133</v>
      </c>
      <c r="D19" s="38" t="s">
        <v>32</v>
      </c>
      <c r="E19" s="39" t="n">
        <v>3.33</v>
      </c>
      <c r="F19" s="40" t="str">
        <f aca="false">IF(E19&lt;2,"Yếu",IF(E19&lt;2.5,"Trung bình",IF(E19&lt;3.2,"Khá",IF(E19&lt;3.6,"Giỏi","Xuất sắc"))))</f>
        <v>Giỏi</v>
      </c>
      <c r="G19" s="39" t="n">
        <v>75</v>
      </c>
      <c r="H19" s="41" t="str">
        <f aca="false">IF(G19&lt;30,"Kém",IF(G19&lt;50,"Yếu",IF(G19&lt;60,"Trung bình",IF(G19&lt;70,"TB Khá",IF(G19&lt;80,"Khá",IF(G19&lt;90,"Tốt","Xuất sắc"))))))</f>
        <v>Khá</v>
      </c>
      <c r="I19" s="39" t="s">
        <v>33</v>
      </c>
      <c r="J19" s="44"/>
    </row>
    <row r="20" s="43" customFormat="true" ht="17.25" hidden="false" customHeight="true" outlineLevel="0" collapsed="false">
      <c r="A20" s="36" t="n">
        <v>12</v>
      </c>
      <c r="B20" s="37" t="s">
        <v>19</v>
      </c>
      <c r="C20" s="37" t="n">
        <v>501200142</v>
      </c>
      <c r="D20" s="38" t="s">
        <v>34</v>
      </c>
      <c r="E20" s="39" t="n">
        <v>3.75</v>
      </c>
      <c r="F20" s="40" t="str">
        <f aca="false">IF(E20&lt;2,"Yếu",IF(E20&lt;2.5,"Trung bình",IF(E20&lt;3.2,"Khá",IF(E20&lt;3.6,"Giỏi","Xuất sắc"))))</f>
        <v>Xuất sắc</v>
      </c>
      <c r="G20" s="39" t="n">
        <v>88</v>
      </c>
      <c r="H20" s="41" t="str">
        <f aca="false">IF(G20&lt;30,"Kém",IF(G20&lt;50,"Yếu",IF(G20&lt;60,"Trung bình",IF(G20&lt;70,"TB Khá",IF(G20&lt;80,"Khá",IF(G20&lt;90,"Tốt","Xuất sắc"))))))</f>
        <v>Tốt</v>
      </c>
      <c r="I20" s="39" t="s">
        <v>25</v>
      </c>
      <c r="J20" s="44"/>
    </row>
    <row r="21" s="43" customFormat="true" ht="17.25" hidden="false" customHeight="true" outlineLevel="0" collapsed="false">
      <c r="A21" s="36" t="n">
        <v>13</v>
      </c>
      <c r="B21" s="37" t="s">
        <v>19</v>
      </c>
      <c r="C21" s="37" t="n">
        <v>501200143</v>
      </c>
      <c r="D21" s="38" t="s">
        <v>35</v>
      </c>
      <c r="E21" s="39" t="n">
        <v>3.58</v>
      </c>
      <c r="F21" s="40" t="str">
        <f aca="false">IF(E21&lt;2,"Yếu",IF(E21&lt;2.5,"Trung bình",IF(E21&lt;3.2,"Khá",IF(E21&lt;3.6,"Giỏi","Xuất sắc"))))</f>
        <v>Giỏi</v>
      </c>
      <c r="G21" s="39" t="n">
        <v>59</v>
      </c>
      <c r="H21" s="41" t="str">
        <f aca="false">IF(G21&lt;30,"Kém",IF(G21&lt;50,"Yếu",IF(G21&lt;60,"Trung bình",IF(G21&lt;70,"TB Khá",IF(G21&lt;80,"Khá",IF(G21&lt;90,"Tốt","Xuất sắc"))))))</f>
        <v>Trung bình</v>
      </c>
      <c r="I21" s="39"/>
      <c r="J21" s="44"/>
    </row>
    <row r="22" s="43" customFormat="true" ht="17.25" hidden="false" customHeight="true" outlineLevel="0" collapsed="false">
      <c r="A22" s="36" t="n">
        <v>14</v>
      </c>
      <c r="B22" s="37" t="s">
        <v>19</v>
      </c>
      <c r="C22" s="37" t="n">
        <v>501200174</v>
      </c>
      <c r="D22" s="38" t="s">
        <v>36</v>
      </c>
      <c r="E22" s="39" t="n">
        <v>3.75</v>
      </c>
      <c r="F22" s="40" t="str">
        <f aca="false">IF(E22&lt;2,"Yếu",IF(E22&lt;2.5,"Trung bình",IF(E22&lt;3.2,"Khá",IF(E22&lt;3.6,"Giỏi","Xuất sắc"))))</f>
        <v>Xuất sắc</v>
      </c>
      <c r="G22" s="39" t="n">
        <v>91</v>
      </c>
      <c r="H22" s="41" t="str">
        <f aca="false">IF(G22&lt;30,"Kém",IF(G22&lt;50,"Yếu",IF(G22&lt;60,"Trung bình",IF(G22&lt;70,"TB Khá",IF(G22&lt;80,"Khá",IF(G22&lt;90,"Tốt","Xuất sắc"))))))</f>
        <v>Xuất sắc</v>
      </c>
      <c r="I22" s="39" t="s">
        <v>23</v>
      </c>
      <c r="J22" s="44"/>
    </row>
    <row r="23" s="43" customFormat="true" ht="17.25" hidden="false" customHeight="true" outlineLevel="0" collapsed="false">
      <c r="A23" s="36" t="n">
        <v>15</v>
      </c>
      <c r="B23" s="37" t="s">
        <v>19</v>
      </c>
      <c r="C23" s="37" t="n">
        <v>501200199</v>
      </c>
      <c r="D23" s="38" t="s">
        <v>37</v>
      </c>
      <c r="E23" s="39" t="n">
        <v>3.92</v>
      </c>
      <c r="F23" s="40" t="str">
        <f aca="false">IF(E23&lt;2,"Yếu",IF(E23&lt;2.5,"Trung bình",IF(E23&lt;3.2,"Khá",IF(E23&lt;3.6,"Giỏi","Xuất sắc"))))</f>
        <v>Xuất sắc</v>
      </c>
      <c r="G23" s="39" t="n">
        <v>98</v>
      </c>
      <c r="H23" s="41" t="str">
        <f aca="false">IF(G23&lt;30,"Kém",IF(G23&lt;50,"Yếu",IF(G23&lt;60,"Trung bình",IF(G23&lt;70,"TB Khá",IF(G23&lt;80,"Khá",IF(G23&lt;90,"Tốt","Xuất sắc"))))))</f>
        <v>Xuất sắc</v>
      </c>
      <c r="I23" s="39" t="s">
        <v>23</v>
      </c>
      <c r="J23" s="44"/>
    </row>
    <row r="24" s="43" customFormat="true" ht="17.25" hidden="false" customHeight="true" outlineLevel="0" collapsed="false">
      <c r="A24" s="36" t="n">
        <v>16</v>
      </c>
      <c r="B24" s="37" t="s">
        <v>19</v>
      </c>
      <c r="C24" s="37" t="n">
        <v>501200237</v>
      </c>
      <c r="D24" s="38" t="s">
        <v>38</v>
      </c>
      <c r="E24" s="39" t="n">
        <v>3.75</v>
      </c>
      <c r="F24" s="40" t="str">
        <f aca="false">IF(E24&lt;2,"Yếu",IF(E24&lt;2.5,"Trung bình",IF(E24&lt;3.2,"Khá",IF(E24&lt;3.6,"Giỏi","Xuất sắc"))))</f>
        <v>Xuất sắc</v>
      </c>
      <c r="G24" s="39" t="n">
        <v>78</v>
      </c>
      <c r="H24" s="41" t="str">
        <f aca="false">IF(G24&lt;30,"Kém",IF(G24&lt;50,"Yếu",IF(G24&lt;60,"Trung bình",IF(G24&lt;70,"TB Khá",IF(G24&lt;80,"Khá",IF(G24&lt;90,"Tốt","Xuất sắc"))))))</f>
        <v>Khá</v>
      </c>
      <c r="I24" s="39" t="s">
        <v>33</v>
      </c>
      <c r="J24" s="44"/>
    </row>
    <row r="25" s="43" customFormat="true" ht="17.25" hidden="false" customHeight="true" outlineLevel="0" collapsed="false">
      <c r="A25" s="36" t="n">
        <v>17</v>
      </c>
      <c r="B25" s="37" t="s">
        <v>19</v>
      </c>
      <c r="C25" s="37" t="n">
        <v>501200239</v>
      </c>
      <c r="D25" s="38" t="s">
        <v>39</v>
      </c>
      <c r="E25" s="39" t="n">
        <v>4</v>
      </c>
      <c r="F25" s="40" t="str">
        <f aca="false">IF(E25&lt;2,"Yếu",IF(E25&lt;2.5,"Trung bình",IF(E25&lt;3.2,"Khá",IF(E25&lt;3.6,"Giỏi","Xuất sắc"))))</f>
        <v>Xuất sắc</v>
      </c>
      <c r="G25" s="39" t="n">
        <v>100</v>
      </c>
      <c r="H25" s="41" t="str">
        <f aca="false">IF(G25&lt;30,"Kém",IF(G25&lt;50,"Yếu",IF(G25&lt;60,"Trung bình",IF(G25&lt;70,"TB Khá",IF(G25&lt;80,"Khá",IF(G25&lt;90,"Tốt","Xuất sắc"))))))</f>
        <v>Xuất sắc</v>
      </c>
      <c r="I25" s="39" t="s">
        <v>23</v>
      </c>
      <c r="J25" s="44"/>
    </row>
    <row r="26" s="43" customFormat="true" ht="17.25" hidden="false" customHeight="true" outlineLevel="0" collapsed="false">
      <c r="A26" s="36" t="n">
        <v>18</v>
      </c>
      <c r="B26" s="37" t="s">
        <v>19</v>
      </c>
      <c r="C26" s="37" t="n">
        <v>501200264</v>
      </c>
      <c r="D26" s="38" t="s">
        <v>40</v>
      </c>
      <c r="E26" s="39" t="n">
        <v>4</v>
      </c>
      <c r="F26" s="40" t="str">
        <f aca="false">IF(E26&lt;2,"Yếu",IF(E26&lt;2.5,"Trung bình",IF(E26&lt;3.2,"Khá",IF(E26&lt;3.6,"Giỏi","Xuất sắc"))))</f>
        <v>Xuất sắc</v>
      </c>
      <c r="G26" s="39" t="n">
        <v>70</v>
      </c>
      <c r="H26" s="41" t="str">
        <f aca="false">IF(G26&lt;30,"Kém",IF(G26&lt;50,"Yếu",IF(G26&lt;60,"Trung bình",IF(G26&lt;70,"TB Khá",IF(G26&lt;80,"Khá",IF(G26&lt;90,"Tốt","Xuất sắc"))))))</f>
        <v>Khá</v>
      </c>
      <c r="I26" s="39" t="s">
        <v>33</v>
      </c>
      <c r="J26" s="42"/>
    </row>
    <row r="27" s="43" customFormat="true" ht="17.25" hidden="false" customHeight="true" outlineLevel="0" collapsed="false">
      <c r="A27" s="36" t="n">
        <v>19</v>
      </c>
      <c r="B27" s="37" t="s">
        <v>19</v>
      </c>
      <c r="C27" s="37" t="n">
        <v>501200282</v>
      </c>
      <c r="D27" s="38" t="s">
        <v>41</v>
      </c>
      <c r="E27" s="39" t="n">
        <v>3.75</v>
      </c>
      <c r="F27" s="40" t="str">
        <f aca="false">IF(E27&lt;2,"Yếu",IF(E27&lt;2.5,"Trung bình",IF(E27&lt;3.2,"Khá",IF(E27&lt;3.6,"Giỏi","Xuất sắc"))))</f>
        <v>Xuất sắc</v>
      </c>
      <c r="G27" s="39" t="n">
        <v>88</v>
      </c>
      <c r="H27" s="41" t="str">
        <f aca="false">IF(G27&lt;30,"Kém",IF(G27&lt;50,"Yếu",IF(G27&lt;60,"Trung bình",IF(G27&lt;70,"TB Khá",IF(G27&lt;80,"Khá",IF(G27&lt;90,"Tốt","Xuất sắc"))))))</f>
        <v>Tốt</v>
      </c>
      <c r="I27" s="39" t="s">
        <v>25</v>
      </c>
      <c r="J27" s="46"/>
    </row>
    <row r="28" s="43" customFormat="true" ht="17.25" hidden="false" customHeight="true" outlineLevel="0" collapsed="false">
      <c r="A28" s="36" t="n">
        <v>20</v>
      </c>
      <c r="B28" s="37" t="s">
        <v>19</v>
      </c>
      <c r="C28" s="37" t="n">
        <v>501200298</v>
      </c>
      <c r="D28" s="38" t="s">
        <v>42</v>
      </c>
      <c r="E28" s="39" t="n">
        <v>3.92</v>
      </c>
      <c r="F28" s="40" t="str">
        <f aca="false">IF(E28&lt;2,"Yếu",IF(E28&lt;2.5,"Trung bình",IF(E28&lt;3.2,"Khá",IF(E28&lt;3.6,"Giỏi","Xuất sắc"))))</f>
        <v>Xuất sắc</v>
      </c>
      <c r="G28" s="39" t="n">
        <v>70</v>
      </c>
      <c r="H28" s="41" t="str">
        <f aca="false">IF(G28&lt;30,"Kém",IF(G28&lt;50,"Yếu",IF(G28&lt;60,"Trung bình",IF(G28&lt;70,"TB Khá",IF(G28&lt;80,"Khá",IF(G28&lt;90,"Tốt","Xuất sắc"))))))</f>
        <v>Khá</v>
      </c>
      <c r="I28" s="39" t="s">
        <v>33</v>
      </c>
      <c r="J28" s="44"/>
    </row>
    <row r="29" s="43" customFormat="true" ht="17.25" hidden="false" customHeight="true" outlineLevel="0" collapsed="false">
      <c r="A29" s="36" t="n">
        <v>21</v>
      </c>
      <c r="B29" s="37" t="s">
        <v>19</v>
      </c>
      <c r="C29" s="37" t="n">
        <v>501200323</v>
      </c>
      <c r="D29" s="38" t="s">
        <v>43</v>
      </c>
      <c r="E29" s="39" t="n">
        <v>4</v>
      </c>
      <c r="F29" s="40" t="str">
        <f aca="false">IF(E29&lt;2,"Yếu",IF(E29&lt;2.5,"Trung bình",IF(E29&lt;3.2,"Khá",IF(E29&lt;3.6,"Giỏi","Xuất sắc"))))</f>
        <v>Xuất sắc</v>
      </c>
      <c r="G29" s="39" t="n">
        <v>95</v>
      </c>
      <c r="H29" s="41" t="str">
        <f aca="false">IF(G29&lt;30,"Kém",IF(G29&lt;50,"Yếu",IF(G29&lt;60,"Trung bình",IF(G29&lt;70,"TB Khá",IF(G29&lt;80,"Khá",IF(G29&lt;90,"Tốt","Xuất sắc"))))))</f>
        <v>Xuất sắc</v>
      </c>
      <c r="I29" s="39" t="s">
        <v>23</v>
      </c>
      <c r="J29" s="42"/>
    </row>
    <row r="30" s="43" customFormat="true" ht="17.25" hidden="false" customHeight="true" outlineLevel="0" collapsed="false">
      <c r="A30" s="36" t="n">
        <v>22</v>
      </c>
      <c r="B30" s="37" t="s">
        <v>19</v>
      </c>
      <c r="C30" s="37" t="n">
        <v>501200339</v>
      </c>
      <c r="D30" s="38" t="s">
        <v>44</v>
      </c>
      <c r="E30" s="39" t="n">
        <v>3.92</v>
      </c>
      <c r="F30" s="40" t="str">
        <f aca="false">IF(E30&lt;2,"Yếu",IF(E30&lt;2.5,"Trung bình",IF(E30&lt;3.2,"Khá",IF(E30&lt;3.6,"Giỏi","Xuất sắc"))))</f>
        <v>Xuất sắc</v>
      </c>
      <c r="G30" s="39" t="n">
        <v>68</v>
      </c>
      <c r="H30" s="41" t="str">
        <f aca="false">IF(G30&lt;30,"Kém",IF(G30&lt;50,"Yếu",IF(G30&lt;60,"Trung bình",IF(G30&lt;70,"TB Khá",IF(G30&lt;80,"Khá",IF(G30&lt;90,"Tốt","Xuất sắc"))))))</f>
        <v>TB Khá</v>
      </c>
      <c r="I30" s="39"/>
      <c r="J30" s="42"/>
    </row>
    <row r="31" s="43" customFormat="true" ht="17.25" hidden="false" customHeight="true" outlineLevel="0" collapsed="false">
      <c r="A31" s="36" t="n">
        <v>23</v>
      </c>
      <c r="B31" s="37" t="s">
        <v>19</v>
      </c>
      <c r="C31" s="37" t="n">
        <v>501200377</v>
      </c>
      <c r="D31" s="38" t="s">
        <v>45</v>
      </c>
      <c r="E31" s="39" t="n">
        <v>3.83</v>
      </c>
      <c r="F31" s="40" t="str">
        <f aca="false">IF(E31&lt;2,"Yếu",IF(E31&lt;2.5,"Trung bình",IF(E31&lt;3.2,"Khá",IF(E31&lt;3.6,"Giỏi","Xuất sắc"))))</f>
        <v>Xuất sắc</v>
      </c>
      <c r="G31" s="39" t="n">
        <v>91</v>
      </c>
      <c r="H31" s="41" t="str">
        <f aca="false">IF(G31&lt;30,"Kém",IF(G31&lt;50,"Yếu",IF(G31&lt;60,"Trung bình",IF(G31&lt;70,"TB Khá",IF(G31&lt;80,"Khá",IF(G31&lt;90,"Tốt","Xuất sắc"))))))</f>
        <v>Xuất sắc</v>
      </c>
      <c r="I31" s="39" t="s">
        <v>23</v>
      </c>
      <c r="J31" s="42"/>
    </row>
    <row r="32" s="43" customFormat="true" ht="17.25" hidden="false" customHeight="true" outlineLevel="0" collapsed="false">
      <c r="A32" s="36" t="n">
        <v>24</v>
      </c>
      <c r="B32" s="37" t="s">
        <v>19</v>
      </c>
      <c r="C32" s="37" t="n">
        <v>501200399</v>
      </c>
      <c r="D32" s="38" t="s">
        <v>46</v>
      </c>
      <c r="E32" s="39" t="n">
        <v>3.92</v>
      </c>
      <c r="F32" s="40" t="str">
        <f aca="false">IF(E32&lt;2,"Yếu",IF(E32&lt;2.5,"Trung bình",IF(E32&lt;3.2,"Khá",IF(E32&lt;3.6,"Giỏi","Xuất sắc"))))</f>
        <v>Xuất sắc</v>
      </c>
      <c r="G32" s="39" t="n">
        <v>99</v>
      </c>
      <c r="H32" s="41" t="str">
        <f aca="false">IF(G32&lt;30,"Kém",IF(G32&lt;50,"Yếu",IF(G32&lt;60,"Trung bình",IF(G32&lt;70,"TB Khá",IF(G32&lt;80,"Khá",IF(G32&lt;90,"Tốt","Xuất sắc"))))))</f>
        <v>Xuất sắc</v>
      </c>
      <c r="I32" s="39" t="s">
        <v>23</v>
      </c>
      <c r="J32" s="44"/>
    </row>
    <row r="33" s="43" customFormat="true" ht="17.25" hidden="false" customHeight="true" outlineLevel="0" collapsed="false">
      <c r="A33" s="36" t="n">
        <v>25</v>
      </c>
      <c r="B33" s="37" t="s">
        <v>19</v>
      </c>
      <c r="C33" s="37" t="n">
        <v>501200418</v>
      </c>
      <c r="D33" s="38" t="s">
        <v>47</v>
      </c>
      <c r="E33" s="39" t="n">
        <v>2.75</v>
      </c>
      <c r="F33" s="40" t="str">
        <f aca="false">IF(E33&lt;2,"Yếu",IF(E33&lt;2.5,"Trung bình",IF(E33&lt;3.2,"Khá",IF(E33&lt;3.6,"Giỏi","Xuất sắc"))))</f>
        <v>Khá</v>
      </c>
      <c r="G33" s="39" t="n">
        <v>79</v>
      </c>
      <c r="H33" s="41" t="str">
        <f aca="false">IF(G33&lt;30,"Kém",IF(G33&lt;50,"Yếu",IF(G33&lt;60,"Trung bình",IF(G33&lt;70,"TB Khá",IF(G33&lt;80,"Khá",IF(G33&lt;90,"Tốt","Xuất sắc"))))))</f>
        <v>Khá</v>
      </c>
      <c r="I33" s="39" t="s">
        <v>33</v>
      </c>
      <c r="J33" s="44"/>
    </row>
    <row r="34" s="43" customFormat="true" ht="17.25" hidden="false" customHeight="true" outlineLevel="0" collapsed="false">
      <c r="A34" s="36" t="n">
        <v>26</v>
      </c>
      <c r="B34" s="37" t="s">
        <v>19</v>
      </c>
      <c r="C34" s="37" t="n">
        <v>501200419</v>
      </c>
      <c r="D34" s="38" t="s">
        <v>48</v>
      </c>
      <c r="E34" s="39" t="n">
        <v>3.92</v>
      </c>
      <c r="F34" s="40" t="str">
        <f aca="false">IF(E34&lt;2,"Yếu",IF(E34&lt;2.5,"Trung bình",IF(E34&lt;3.2,"Khá",IF(E34&lt;3.6,"Giỏi","Xuất sắc"))))</f>
        <v>Xuất sắc</v>
      </c>
      <c r="G34" s="39" t="n">
        <v>88</v>
      </c>
      <c r="H34" s="41" t="str">
        <f aca="false">IF(G34&lt;30,"Kém",IF(G34&lt;50,"Yếu",IF(G34&lt;60,"Trung bình",IF(G34&lt;70,"TB Khá",IF(G34&lt;80,"Khá",IF(G34&lt;90,"Tốt","Xuất sắc"))))))</f>
        <v>Tốt</v>
      </c>
      <c r="I34" s="39" t="s">
        <v>25</v>
      </c>
      <c r="J34" s="44"/>
    </row>
    <row r="35" s="43" customFormat="true" ht="17.25" hidden="false" customHeight="true" outlineLevel="0" collapsed="false">
      <c r="A35" s="36" t="n">
        <v>27</v>
      </c>
      <c r="B35" s="37" t="s">
        <v>19</v>
      </c>
      <c r="C35" s="37" t="n">
        <v>501200428</v>
      </c>
      <c r="D35" s="38" t="s">
        <v>49</v>
      </c>
      <c r="E35" s="39" t="n">
        <v>3.83</v>
      </c>
      <c r="F35" s="40" t="str">
        <f aca="false">IF(E35&lt;2,"Yếu",IF(E35&lt;2.5,"Trung bình",IF(E35&lt;3.2,"Khá",IF(E35&lt;3.6,"Giỏi","Xuất sắc"))))</f>
        <v>Xuất sắc</v>
      </c>
      <c r="G35" s="39" t="n">
        <v>100</v>
      </c>
      <c r="H35" s="41" t="str">
        <f aca="false">IF(G35&lt;30,"Kém",IF(G35&lt;50,"Yếu",IF(G35&lt;60,"Trung bình",IF(G35&lt;70,"TB Khá",IF(G35&lt;80,"Khá",IF(G35&lt;90,"Tốt","Xuất sắc"))))))</f>
        <v>Xuất sắc</v>
      </c>
      <c r="I35" s="39" t="s">
        <v>23</v>
      </c>
      <c r="J35" s="44"/>
    </row>
    <row r="36" s="43" customFormat="true" ht="17.25" hidden="false" customHeight="true" outlineLevel="0" collapsed="false">
      <c r="A36" s="36" t="n">
        <v>28</v>
      </c>
      <c r="B36" s="37" t="s">
        <v>19</v>
      </c>
      <c r="C36" s="37" t="n">
        <v>501200448</v>
      </c>
      <c r="D36" s="38" t="s">
        <v>50</v>
      </c>
      <c r="E36" s="39" t="n">
        <v>3.83</v>
      </c>
      <c r="F36" s="40" t="str">
        <f aca="false">IF(E36&lt;2,"Yếu",IF(E36&lt;2.5,"Trung bình",IF(E36&lt;3.2,"Khá",IF(E36&lt;3.6,"Giỏi","Xuất sắc"))))</f>
        <v>Xuất sắc</v>
      </c>
      <c r="G36" s="39" t="n">
        <v>99</v>
      </c>
      <c r="H36" s="41" t="str">
        <f aca="false">IF(G36&lt;30,"Kém",IF(G36&lt;50,"Yếu",IF(G36&lt;60,"Trung bình",IF(G36&lt;70,"TB Khá",IF(G36&lt;80,"Khá",IF(G36&lt;90,"Tốt","Xuất sắc"))))))</f>
        <v>Xuất sắc</v>
      </c>
      <c r="I36" s="39" t="s">
        <v>23</v>
      </c>
      <c r="J36" s="44"/>
    </row>
    <row r="37" s="43" customFormat="true" ht="17.25" hidden="false" customHeight="true" outlineLevel="0" collapsed="false">
      <c r="A37" s="36" t="n">
        <v>29</v>
      </c>
      <c r="B37" s="37" t="s">
        <v>19</v>
      </c>
      <c r="C37" s="37" t="n">
        <v>501200453</v>
      </c>
      <c r="D37" s="38" t="s">
        <v>51</v>
      </c>
      <c r="E37" s="39" t="n">
        <v>3.83</v>
      </c>
      <c r="F37" s="40" t="str">
        <f aca="false">IF(E37&lt;2,"Yếu",IF(E37&lt;2.5,"Trung bình",IF(E37&lt;3.2,"Khá",IF(E37&lt;3.6,"Giỏi","Xuất sắc"))))</f>
        <v>Xuất sắc</v>
      </c>
      <c r="G37" s="39" t="n">
        <v>85</v>
      </c>
      <c r="H37" s="41" t="str">
        <f aca="false">IF(G37&lt;30,"Kém",IF(G37&lt;50,"Yếu",IF(G37&lt;60,"Trung bình",IF(G37&lt;70,"TB Khá",IF(G37&lt;80,"Khá",IF(G37&lt;90,"Tốt","Xuất sắc"))))))</f>
        <v>Tốt</v>
      </c>
      <c r="I37" s="39" t="s">
        <v>25</v>
      </c>
      <c r="J37" s="44"/>
    </row>
    <row r="38" s="43" customFormat="true" ht="17.25" hidden="false" customHeight="true" outlineLevel="0" collapsed="false">
      <c r="A38" s="36" t="n">
        <v>30</v>
      </c>
      <c r="B38" s="37" t="s">
        <v>19</v>
      </c>
      <c r="C38" s="37" t="n">
        <v>501200480</v>
      </c>
      <c r="D38" s="38" t="s">
        <v>52</v>
      </c>
      <c r="E38" s="39" t="n">
        <v>3.83</v>
      </c>
      <c r="F38" s="40" t="str">
        <f aca="false">IF(E38&lt;2,"Yếu",IF(E38&lt;2.5,"Trung bình",IF(E38&lt;3.2,"Khá",IF(E38&lt;3.6,"Giỏi","Xuất sắc"))))</f>
        <v>Xuất sắc</v>
      </c>
      <c r="G38" s="39" t="n">
        <v>86</v>
      </c>
      <c r="H38" s="41" t="str">
        <f aca="false">IF(G38&lt;30,"Kém",IF(G38&lt;50,"Yếu",IF(G38&lt;60,"Trung bình",IF(G38&lt;70,"TB Khá",IF(G38&lt;80,"Khá",IF(G38&lt;90,"Tốt","Xuất sắc"))))))</f>
        <v>Tốt</v>
      </c>
      <c r="I38" s="39" t="s">
        <v>25</v>
      </c>
      <c r="J38" s="44"/>
    </row>
    <row r="39" s="43" customFormat="true" ht="17.25" hidden="false" customHeight="true" outlineLevel="0" collapsed="false">
      <c r="A39" s="36" t="n">
        <v>31</v>
      </c>
      <c r="B39" s="37" t="s">
        <v>19</v>
      </c>
      <c r="C39" s="37" t="n">
        <v>501200483</v>
      </c>
      <c r="D39" s="38" t="s">
        <v>53</v>
      </c>
      <c r="E39" s="39" t="n">
        <v>3.75</v>
      </c>
      <c r="F39" s="40" t="str">
        <f aca="false">IF(E39&lt;2,"Yếu",IF(E39&lt;2.5,"Trung bình",IF(E39&lt;3.2,"Khá",IF(E39&lt;3.6,"Giỏi","Xuất sắc"))))</f>
        <v>Xuất sắc</v>
      </c>
      <c r="G39" s="39" t="n">
        <v>88</v>
      </c>
      <c r="H39" s="41" t="str">
        <f aca="false">IF(G39&lt;30,"Kém",IF(G39&lt;50,"Yếu",IF(G39&lt;60,"Trung bình",IF(G39&lt;70,"TB Khá",IF(G39&lt;80,"Khá",IF(G39&lt;90,"Tốt","Xuất sắc"))))))</f>
        <v>Tốt</v>
      </c>
      <c r="I39" s="39" t="s">
        <v>25</v>
      </c>
      <c r="J39" s="44"/>
    </row>
    <row r="40" s="43" customFormat="true" ht="17.25" hidden="false" customHeight="true" outlineLevel="0" collapsed="false">
      <c r="A40" s="36" t="n">
        <v>32</v>
      </c>
      <c r="B40" s="37" t="s">
        <v>19</v>
      </c>
      <c r="C40" s="37" t="n">
        <v>501200525</v>
      </c>
      <c r="D40" s="38" t="s">
        <v>54</v>
      </c>
      <c r="E40" s="39" t="n">
        <v>3.83</v>
      </c>
      <c r="F40" s="40" t="str">
        <f aca="false">IF(E40&lt;2,"Yếu",IF(E40&lt;2.5,"Trung bình",IF(E40&lt;3.2,"Khá",IF(E40&lt;3.6,"Giỏi","Xuất sắc"))))</f>
        <v>Xuất sắc</v>
      </c>
      <c r="G40" s="39" t="n">
        <v>82</v>
      </c>
      <c r="H40" s="41" t="str">
        <f aca="false">IF(G40&lt;30,"Kém",IF(G40&lt;50,"Yếu",IF(G40&lt;60,"Trung bình",IF(G40&lt;70,"TB Khá",IF(G40&lt;80,"Khá",IF(G40&lt;90,"Tốt","Xuất sắc"))))))</f>
        <v>Tốt</v>
      </c>
      <c r="I40" s="39" t="s">
        <v>25</v>
      </c>
      <c r="J40" s="44"/>
    </row>
    <row r="41" s="43" customFormat="true" ht="17.25" hidden="false" customHeight="true" outlineLevel="0" collapsed="false">
      <c r="A41" s="36" t="n">
        <v>33</v>
      </c>
      <c r="B41" s="37" t="s">
        <v>19</v>
      </c>
      <c r="C41" s="37" t="n">
        <v>501200541</v>
      </c>
      <c r="D41" s="38" t="s">
        <v>55</v>
      </c>
      <c r="E41" s="39" t="n">
        <v>3.92</v>
      </c>
      <c r="F41" s="40" t="str">
        <f aca="false">IF(E41&lt;2,"Yếu",IF(E41&lt;2.5,"Trung bình",IF(E41&lt;3.2,"Khá",IF(E41&lt;3.6,"Giỏi","Xuất sắc"))))</f>
        <v>Xuất sắc</v>
      </c>
      <c r="G41" s="39" t="n">
        <v>68</v>
      </c>
      <c r="H41" s="41" t="str">
        <f aca="false">IF(G41&lt;30,"Kém",IF(G41&lt;50,"Yếu",IF(G41&lt;60,"Trung bình",IF(G41&lt;70,"TB Khá",IF(G41&lt;80,"Khá",IF(G41&lt;90,"Tốt","Xuất sắc"))))))</f>
        <v>TB Khá</v>
      </c>
      <c r="I41" s="39"/>
      <c r="J41" s="44"/>
    </row>
    <row r="42" s="43" customFormat="true" ht="17.25" hidden="false" customHeight="true" outlineLevel="0" collapsed="false">
      <c r="A42" s="36" t="n">
        <v>34</v>
      </c>
      <c r="B42" s="37" t="s">
        <v>19</v>
      </c>
      <c r="C42" s="37" t="n">
        <v>501200553</v>
      </c>
      <c r="D42" s="38" t="s">
        <v>56</v>
      </c>
      <c r="E42" s="39" t="n">
        <v>3.83</v>
      </c>
      <c r="F42" s="40" t="str">
        <f aca="false">IF(E42&lt;2,"Yếu",IF(E42&lt;2.5,"Trung bình",IF(E42&lt;3.2,"Khá",IF(E42&lt;3.6,"Giỏi","Xuất sắc"))))</f>
        <v>Xuất sắc</v>
      </c>
      <c r="G42" s="39" t="n">
        <v>71</v>
      </c>
      <c r="H42" s="41" t="str">
        <f aca="false">IF(G42&lt;30,"Kém",IF(G42&lt;50,"Yếu",IF(G42&lt;60,"Trung bình",IF(G42&lt;70,"TB Khá",IF(G42&lt;80,"Khá",IF(G42&lt;90,"Tốt","Xuất sắc"))))))</f>
        <v>Khá</v>
      </c>
      <c r="I42" s="39" t="s">
        <v>33</v>
      </c>
      <c r="J42" s="44"/>
    </row>
    <row r="43" s="43" customFormat="true" ht="17.25" hidden="false" customHeight="true" outlineLevel="0" collapsed="false">
      <c r="A43" s="36" t="n">
        <v>35</v>
      </c>
      <c r="B43" s="37" t="s">
        <v>19</v>
      </c>
      <c r="C43" s="37" t="n">
        <v>501200582</v>
      </c>
      <c r="D43" s="38" t="s">
        <v>57</v>
      </c>
      <c r="E43" s="39" t="n">
        <v>3.75</v>
      </c>
      <c r="F43" s="40" t="str">
        <f aca="false">IF(E43&lt;2,"Yếu",IF(E43&lt;2.5,"Trung bình",IF(E43&lt;3.2,"Khá",IF(E43&lt;3.6,"Giỏi","Xuất sắc"))))</f>
        <v>Xuất sắc</v>
      </c>
      <c r="G43" s="39" t="n">
        <v>88</v>
      </c>
      <c r="H43" s="41" t="str">
        <f aca="false">IF(G43&lt;30,"Kém",IF(G43&lt;50,"Yếu",IF(G43&lt;60,"Trung bình",IF(G43&lt;70,"TB Khá",IF(G43&lt;80,"Khá",IF(G43&lt;90,"Tốt","Xuất sắc"))))))</f>
        <v>Tốt</v>
      </c>
      <c r="I43" s="39" t="s">
        <v>25</v>
      </c>
      <c r="J43" s="44"/>
    </row>
    <row r="44" s="43" customFormat="true" ht="17.25" hidden="false" customHeight="true" outlineLevel="0" collapsed="false">
      <c r="A44" s="36" t="n">
        <v>36</v>
      </c>
      <c r="B44" s="37" t="s">
        <v>19</v>
      </c>
      <c r="C44" s="37" t="n">
        <v>501200589</v>
      </c>
      <c r="D44" s="38" t="s">
        <v>58</v>
      </c>
      <c r="E44" s="39" t="n">
        <v>3.17</v>
      </c>
      <c r="F44" s="40" t="str">
        <f aca="false">IF(E44&lt;2,"Yếu",IF(E44&lt;2.5,"Trung bình",IF(E44&lt;3.2,"Khá",IF(E44&lt;3.6,"Giỏi","Xuất sắc"))))</f>
        <v>Khá</v>
      </c>
      <c r="G44" s="39" t="n">
        <v>85</v>
      </c>
      <c r="H44" s="41" t="str">
        <f aca="false">IF(G44&lt;30,"Kém",IF(G44&lt;50,"Yếu",IF(G44&lt;60,"Trung bình",IF(G44&lt;70,"TB Khá",IF(G44&lt;80,"Khá",IF(G44&lt;90,"Tốt","Xuất sắc"))))))</f>
        <v>Tốt</v>
      </c>
      <c r="I44" s="39" t="s">
        <v>33</v>
      </c>
      <c r="J44" s="44"/>
    </row>
    <row r="45" s="43" customFormat="true" ht="17.25" hidden="false" customHeight="true" outlineLevel="0" collapsed="false">
      <c r="A45" s="36" t="n">
        <v>37</v>
      </c>
      <c r="B45" s="37" t="s">
        <v>19</v>
      </c>
      <c r="C45" s="37" t="n">
        <v>501200637</v>
      </c>
      <c r="D45" s="38" t="s">
        <v>59</v>
      </c>
      <c r="E45" s="39" t="n">
        <v>3.67</v>
      </c>
      <c r="F45" s="40" t="str">
        <f aca="false">IF(E45&lt;2,"Yếu",IF(E45&lt;2.5,"Trung bình",IF(E45&lt;3.2,"Khá",IF(E45&lt;3.6,"Giỏi","Xuất sắc"))))</f>
        <v>Xuất sắc</v>
      </c>
      <c r="G45" s="39" t="n">
        <v>84</v>
      </c>
      <c r="H45" s="41" t="str">
        <f aca="false">IF(G45&lt;30,"Kém",IF(G45&lt;50,"Yếu",IF(G45&lt;60,"Trung bình",IF(G45&lt;70,"TB Khá",IF(G45&lt;80,"Khá",IF(G45&lt;90,"Tốt","Xuất sắc"))))))</f>
        <v>Tốt</v>
      </c>
      <c r="I45" s="39" t="s">
        <v>25</v>
      </c>
      <c r="J45" s="47"/>
    </row>
    <row r="46" s="43" customFormat="true" ht="17.25" hidden="false" customHeight="true" outlineLevel="0" collapsed="false">
      <c r="A46" s="36" t="n">
        <v>38</v>
      </c>
      <c r="B46" s="37" t="s">
        <v>19</v>
      </c>
      <c r="C46" s="37" t="n">
        <v>501200648</v>
      </c>
      <c r="D46" s="38" t="s">
        <v>60</v>
      </c>
      <c r="E46" s="39" t="n">
        <v>3.83</v>
      </c>
      <c r="F46" s="40" t="str">
        <f aca="false">IF(E46&lt;2,"Yếu",IF(E46&lt;2.5,"Trung bình",IF(E46&lt;3.2,"Khá",IF(E46&lt;3.6,"Giỏi","Xuất sắc"))))</f>
        <v>Xuất sắc</v>
      </c>
      <c r="G46" s="39" t="n">
        <v>85</v>
      </c>
      <c r="H46" s="41" t="str">
        <f aca="false">IF(G46&lt;30,"Kém",IF(G46&lt;50,"Yếu",IF(G46&lt;60,"Trung bình",IF(G46&lt;70,"TB Khá",IF(G46&lt;80,"Khá",IF(G46&lt;90,"Tốt","Xuất sắc"))))))</f>
        <v>Tốt</v>
      </c>
      <c r="I46" s="39" t="s">
        <v>25</v>
      </c>
      <c r="J46" s="44"/>
    </row>
    <row r="47" s="43" customFormat="true" ht="17.25" hidden="false" customHeight="true" outlineLevel="0" collapsed="false">
      <c r="A47" s="36" t="n">
        <v>39</v>
      </c>
      <c r="B47" s="37" t="s">
        <v>19</v>
      </c>
      <c r="C47" s="37" t="n">
        <v>501200658</v>
      </c>
      <c r="D47" s="38" t="s">
        <v>61</v>
      </c>
      <c r="E47" s="39" t="n">
        <v>3.5</v>
      </c>
      <c r="F47" s="40" t="str">
        <f aca="false">IF(E47&lt;2,"Yếu",IF(E47&lt;2.5,"Trung bình",IF(E47&lt;3.2,"Khá",IF(E47&lt;3.6,"Giỏi","Xuất sắc"))))</f>
        <v>Giỏi</v>
      </c>
      <c r="G47" s="39" t="n">
        <v>77</v>
      </c>
      <c r="H47" s="41" t="str">
        <f aca="false">IF(G47&lt;30,"Kém",IF(G47&lt;50,"Yếu",IF(G47&lt;60,"Trung bình",IF(G47&lt;70,"TB Khá",IF(G47&lt;80,"Khá",IF(G47&lt;90,"Tốt","Xuất sắc"))))))</f>
        <v>Khá</v>
      </c>
      <c r="I47" s="39" t="s">
        <v>33</v>
      </c>
      <c r="J47" s="42"/>
    </row>
    <row r="48" s="43" customFormat="true" ht="17.25" hidden="false" customHeight="true" outlineLevel="0" collapsed="false">
      <c r="A48" s="36" t="n">
        <v>40</v>
      </c>
      <c r="B48" s="37" t="s">
        <v>19</v>
      </c>
      <c r="C48" s="37" t="n">
        <v>501200669</v>
      </c>
      <c r="D48" s="38" t="s">
        <v>62</v>
      </c>
      <c r="E48" s="39" t="n">
        <v>3.75</v>
      </c>
      <c r="F48" s="40" t="str">
        <f aca="false">IF(E48&lt;2,"Yếu",IF(E48&lt;2.5,"Trung bình",IF(E48&lt;3.2,"Khá",IF(E48&lt;3.6,"Giỏi","Xuất sắc"))))</f>
        <v>Xuất sắc</v>
      </c>
      <c r="G48" s="39" t="n">
        <v>85</v>
      </c>
      <c r="H48" s="41" t="str">
        <f aca="false">IF(G48&lt;30,"Kém",IF(G48&lt;50,"Yếu",IF(G48&lt;60,"Trung bình",IF(G48&lt;70,"TB Khá",IF(G48&lt;80,"Khá",IF(G48&lt;90,"Tốt","Xuất sắc"))))))</f>
        <v>Tốt</v>
      </c>
      <c r="I48" s="39" t="s">
        <v>25</v>
      </c>
      <c r="J48" s="45"/>
    </row>
    <row r="49" s="43" customFormat="true" ht="17.25" hidden="false" customHeight="true" outlineLevel="0" collapsed="false">
      <c r="A49" s="36" t="n">
        <v>41</v>
      </c>
      <c r="B49" s="37" t="s">
        <v>19</v>
      </c>
      <c r="C49" s="37" t="n">
        <v>501200696</v>
      </c>
      <c r="D49" s="38" t="s">
        <v>63</v>
      </c>
      <c r="E49" s="39" t="n">
        <v>3.58</v>
      </c>
      <c r="F49" s="40" t="str">
        <f aca="false">IF(E49&lt;2,"Yếu",IF(E49&lt;2.5,"Trung bình",IF(E49&lt;3.2,"Khá",IF(E49&lt;3.6,"Giỏi","Xuất sắc"))))</f>
        <v>Giỏi</v>
      </c>
      <c r="G49" s="39" t="n">
        <v>82</v>
      </c>
      <c r="H49" s="41" t="str">
        <f aca="false">IF(G49&lt;30,"Kém",IF(G49&lt;50,"Yếu",IF(G49&lt;60,"Trung bình",IF(G49&lt;70,"TB Khá",IF(G49&lt;80,"Khá",IF(G49&lt;90,"Tốt","Xuất sắc"))))))</f>
        <v>Tốt</v>
      </c>
      <c r="I49" s="39" t="s">
        <v>25</v>
      </c>
      <c r="J49" s="44"/>
    </row>
    <row r="50" s="43" customFormat="true" ht="17.25" hidden="false" customHeight="true" outlineLevel="0" collapsed="false">
      <c r="A50" s="36" t="n">
        <v>42</v>
      </c>
      <c r="B50" s="37" t="s">
        <v>19</v>
      </c>
      <c r="C50" s="37" t="n">
        <v>501200717</v>
      </c>
      <c r="D50" s="38" t="s">
        <v>64</v>
      </c>
      <c r="E50" s="39" t="n">
        <v>3.92</v>
      </c>
      <c r="F50" s="40" t="str">
        <f aca="false">IF(E50&lt;2,"Yếu",IF(E50&lt;2.5,"Trung bình",IF(E50&lt;3.2,"Khá",IF(E50&lt;3.6,"Giỏi","Xuất sắc"))))</f>
        <v>Xuất sắc</v>
      </c>
      <c r="G50" s="39" t="n">
        <v>98</v>
      </c>
      <c r="H50" s="41" t="str">
        <f aca="false">IF(G50&lt;30,"Kém",IF(G50&lt;50,"Yếu",IF(G50&lt;60,"Trung bình",IF(G50&lt;70,"TB Khá",IF(G50&lt;80,"Khá",IF(G50&lt;90,"Tốt","Xuất sắc"))))))</f>
        <v>Xuất sắc</v>
      </c>
      <c r="I50" s="39" t="s">
        <v>23</v>
      </c>
      <c r="J50" s="44"/>
    </row>
    <row r="51" s="43" customFormat="true" ht="17.25" hidden="false" customHeight="true" outlineLevel="0" collapsed="false">
      <c r="A51" s="36" t="n">
        <v>43</v>
      </c>
      <c r="B51" s="37" t="s">
        <v>19</v>
      </c>
      <c r="C51" s="37" t="n">
        <v>501200718</v>
      </c>
      <c r="D51" s="38" t="s">
        <v>65</v>
      </c>
      <c r="E51" s="39" t="n">
        <v>3.67</v>
      </c>
      <c r="F51" s="40" t="str">
        <f aca="false">IF(E51&lt;2,"Yếu",IF(E51&lt;2.5,"Trung bình",IF(E51&lt;3.2,"Khá",IF(E51&lt;3.6,"Giỏi","Xuất sắc"))))</f>
        <v>Xuất sắc</v>
      </c>
      <c r="G51" s="39" t="n">
        <v>85</v>
      </c>
      <c r="H51" s="41" t="str">
        <f aca="false">IF(G51&lt;30,"Kém",IF(G51&lt;50,"Yếu",IF(G51&lt;60,"Trung bình",IF(G51&lt;70,"TB Khá",IF(G51&lt;80,"Khá",IF(G51&lt;90,"Tốt","Xuất sắc"))))))</f>
        <v>Tốt</v>
      </c>
      <c r="I51" s="39" t="s">
        <v>25</v>
      </c>
      <c r="J51" s="44"/>
    </row>
    <row r="52" s="43" customFormat="true" ht="17.25" hidden="false" customHeight="true" outlineLevel="0" collapsed="false">
      <c r="A52" s="36" t="n">
        <v>44</v>
      </c>
      <c r="B52" s="37" t="s">
        <v>19</v>
      </c>
      <c r="C52" s="37" t="n">
        <v>501200722</v>
      </c>
      <c r="D52" s="38" t="s">
        <v>66</v>
      </c>
      <c r="E52" s="39" t="n">
        <v>3.67</v>
      </c>
      <c r="F52" s="40" t="str">
        <f aca="false">IF(E52&lt;2,"Yếu",IF(E52&lt;2.5,"Trung bình",IF(E52&lt;3.2,"Khá",IF(E52&lt;3.6,"Giỏi","Xuất sắc"))))</f>
        <v>Xuất sắc</v>
      </c>
      <c r="G52" s="39" t="n">
        <v>83</v>
      </c>
      <c r="H52" s="41" t="str">
        <f aca="false">IF(G52&lt;30,"Kém",IF(G52&lt;50,"Yếu",IF(G52&lt;60,"Trung bình",IF(G52&lt;70,"TB Khá",IF(G52&lt;80,"Khá",IF(G52&lt;90,"Tốt","Xuất sắc"))))))</f>
        <v>Tốt</v>
      </c>
      <c r="I52" s="39" t="s">
        <v>25</v>
      </c>
      <c r="J52" s="44"/>
    </row>
    <row r="53" s="43" customFormat="true" ht="17.25" hidden="false" customHeight="true" outlineLevel="0" collapsed="false">
      <c r="A53" s="36" t="n">
        <v>45</v>
      </c>
      <c r="B53" s="37" t="s">
        <v>19</v>
      </c>
      <c r="C53" s="37" t="n">
        <v>501200737</v>
      </c>
      <c r="D53" s="38" t="s">
        <v>67</v>
      </c>
      <c r="E53" s="39" t="n">
        <v>3.75</v>
      </c>
      <c r="F53" s="40" t="str">
        <f aca="false">IF(E53&lt;2,"Yếu",IF(E53&lt;2.5,"Trung bình",IF(E53&lt;3.2,"Khá",IF(E53&lt;3.6,"Giỏi","Xuất sắc"))))</f>
        <v>Xuất sắc</v>
      </c>
      <c r="G53" s="39" t="n">
        <v>91</v>
      </c>
      <c r="H53" s="41" t="str">
        <f aca="false">IF(G53&lt;30,"Kém",IF(G53&lt;50,"Yếu",IF(G53&lt;60,"Trung bình",IF(G53&lt;70,"TB Khá",IF(G53&lt;80,"Khá",IF(G53&lt;90,"Tốt","Xuất sắc"))))))</f>
        <v>Xuất sắc</v>
      </c>
      <c r="I53" s="39" t="s">
        <v>23</v>
      </c>
      <c r="J53" s="44"/>
    </row>
    <row r="54" s="43" customFormat="true" ht="17.25" hidden="false" customHeight="true" outlineLevel="0" collapsed="false">
      <c r="A54" s="36" t="n">
        <v>46</v>
      </c>
      <c r="B54" s="37" t="s">
        <v>19</v>
      </c>
      <c r="C54" s="37" t="n">
        <v>501200744</v>
      </c>
      <c r="D54" s="38" t="s">
        <v>68</v>
      </c>
      <c r="E54" s="39" t="n">
        <v>3.57</v>
      </c>
      <c r="F54" s="40" t="str">
        <f aca="false">IF(E54&lt;2,"Yếu",IF(E54&lt;2.5,"Trung bình",IF(E54&lt;3.2,"Khá",IF(E54&lt;3.6,"Giỏi","Xuất sắc"))))</f>
        <v>Giỏi</v>
      </c>
      <c r="G54" s="39" t="n">
        <v>95</v>
      </c>
      <c r="H54" s="41" t="str">
        <f aca="false">IF(G54&lt;30,"Kém",IF(G54&lt;50,"Yếu",IF(G54&lt;60,"Trung bình",IF(G54&lt;70,"TB Khá",IF(G54&lt;80,"Khá",IF(G54&lt;90,"Tốt","Xuất sắc"))))))</f>
        <v>Xuất sắc</v>
      </c>
      <c r="I54" s="39" t="s">
        <v>25</v>
      </c>
      <c r="J54" s="44"/>
    </row>
    <row r="55" s="43" customFormat="true" ht="17.25" hidden="false" customHeight="true" outlineLevel="0" collapsed="false">
      <c r="A55" s="36" t="n">
        <v>47</v>
      </c>
      <c r="B55" s="37" t="s">
        <v>19</v>
      </c>
      <c r="C55" s="37" t="n">
        <v>501200758</v>
      </c>
      <c r="D55" s="38" t="s">
        <v>69</v>
      </c>
      <c r="E55" s="39" t="n">
        <v>3.83</v>
      </c>
      <c r="F55" s="40" t="str">
        <f aca="false">IF(E55&lt;2,"Yếu",IF(E55&lt;2.5,"Trung bình",IF(E55&lt;3.2,"Khá",IF(E55&lt;3.6,"Giỏi","Xuất sắc"))))</f>
        <v>Xuất sắc</v>
      </c>
      <c r="G55" s="39" t="n">
        <v>88</v>
      </c>
      <c r="H55" s="41" t="str">
        <f aca="false">IF(G55&lt;30,"Kém",IF(G55&lt;50,"Yếu",IF(G55&lt;60,"Trung bình",IF(G55&lt;70,"TB Khá",IF(G55&lt;80,"Khá",IF(G55&lt;90,"Tốt","Xuất sắc"))))))</f>
        <v>Tốt</v>
      </c>
      <c r="I55" s="39" t="s">
        <v>25</v>
      </c>
      <c r="J55" s="44"/>
    </row>
    <row r="56" s="43" customFormat="true" ht="17.25" hidden="false" customHeight="true" outlineLevel="0" collapsed="false">
      <c r="A56" s="36" t="n">
        <v>48</v>
      </c>
      <c r="B56" s="37" t="s">
        <v>19</v>
      </c>
      <c r="C56" s="37" t="n">
        <v>501200793</v>
      </c>
      <c r="D56" s="38" t="s">
        <v>70</v>
      </c>
      <c r="E56" s="39" t="n">
        <v>4</v>
      </c>
      <c r="F56" s="40" t="str">
        <f aca="false">IF(E56&lt;2,"Yếu",IF(E56&lt;2.5,"Trung bình",IF(E56&lt;3.2,"Khá",IF(E56&lt;3.6,"Giỏi","Xuất sắc"))))</f>
        <v>Xuất sắc</v>
      </c>
      <c r="G56" s="39" t="n">
        <v>86</v>
      </c>
      <c r="H56" s="41" t="str">
        <f aca="false">IF(G56&lt;30,"Kém",IF(G56&lt;50,"Yếu",IF(G56&lt;60,"Trung bình",IF(G56&lt;70,"TB Khá",IF(G56&lt;80,"Khá",IF(G56&lt;90,"Tốt","Xuất sắc"))))))</f>
        <v>Tốt</v>
      </c>
      <c r="I56" s="39" t="s">
        <v>25</v>
      </c>
      <c r="J56" s="44"/>
    </row>
    <row r="57" s="43" customFormat="true" ht="17.25" hidden="false" customHeight="true" outlineLevel="0" collapsed="false">
      <c r="A57" s="36" t="n">
        <v>49</v>
      </c>
      <c r="B57" s="37" t="s">
        <v>19</v>
      </c>
      <c r="C57" s="37" t="n">
        <v>501200798</v>
      </c>
      <c r="D57" s="38" t="s">
        <v>71</v>
      </c>
      <c r="E57" s="39" t="n">
        <v>3.83</v>
      </c>
      <c r="F57" s="40" t="str">
        <f aca="false">IF(E57&lt;2,"Yếu",IF(E57&lt;2.5,"Trung bình",IF(E57&lt;3.2,"Khá",IF(E57&lt;3.6,"Giỏi","Xuất sắc"))))</f>
        <v>Xuất sắc</v>
      </c>
      <c r="G57" s="39" t="n">
        <v>89</v>
      </c>
      <c r="H57" s="41" t="str">
        <f aca="false">IF(G57&lt;30,"Kém",IF(G57&lt;50,"Yếu",IF(G57&lt;60,"Trung bình",IF(G57&lt;70,"TB Khá",IF(G57&lt;80,"Khá",IF(G57&lt;90,"Tốt","Xuất sắc"))))))</f>
        <v>Tốt</v>
      </c>
      <c r="I57" s="39" t="s">
        <v>25</v>
      </c>
      <c r="J57" s="44"/>
    </row>
    <row r="58" s="43" customFormat="true" ht="17.25" hidden="false" customHeight="true" outlineLevel="0" collapsed="false">
      <c r="A58" s="36" t="n">
        <v>50</v>
      </c>
      <c r="B58" s="37" t="s">
        <v>19</v>
      </c>
      <c r="C58" s="37" t="n">
        <v>501200808</v>
      </c>
      <c r="D58" s="38" t="s">
        <v>72</v>
      </c>
      <c r="E58" s="39" t="n">
        <v>4</v>
      </c>
      <c r="F58" s="40" t="str">
        <f aca="false">IF(E58&lt;2,"Yếu",IF(E58&lt;2.5,"Trung bình",IF(E58&lt;3.2,"Khá",IF(E58&lt;3.6,"Giỏi","Xuất sắc"))))</f>
        <v>Xuất sắc</v>
      </c>
      <c r="G58" s="39" t="n">
        <v>88</v>
      </c>
      <c r="H58" s="41" t="str">
        <f aca="false">IF(G58&lt;30,"Kém",IF(G58&lt;50,"Yếu",IF(G58&lt;60,"Trung bình",IF(G58&lt;70,"TB Khá",IF(G58&lt;80,"Khá",IF(G58&lt;90,"Tốt","Xuất sắc"))))))</f>
        <v>Tốt</v>
      </c>
      <c r="I58" s="39" t="s">
        <v>25</v>
      </c>
      <c r="J58" s="44"/>
    </row>
    <row r="59" s="43" customFormat="true" ht="17.25" hidden="false" customHeight="true" outlineLevel="0" collapsed="false">
      <c r="A59" s="36" t="n">
        <v>51</v>
      </c>
      <c r="B59" s="37" t="s">
        <v>19</v>
      </c>
      <c r="C59" s="37" t="n">
        <v>501200819</v>
      </c>
      <c r="D59" s="38" t="s">
        <v>73</v>
      </c>
      <c r="E59" s="39" t="n">
        <v>3.83</v>
      </c>
      <c r="F59" s="40" t="str">
        <f aca="false">IF(E59&lt;2,"Yếu",IF(E59&lt;2.5,"Trung bình",IF(E59&lt;3.2,"Khá",IF(E59&lt;3.6,"Giỏi","Xuất sắc"))))</f>
        <v>Xuất sắc</v>
      </c>
      <c r="G59" s="39" t="n">
        <v>86</v>
      </c>
      <c r="H59" s="41" t="str">
        <f aca="false">IF(G59&lt;30,"Kém",IF(G59&lt;50,"Yếu",IF(G59&lt;60,"Trung bình",IF(G59&lt;70,"TB Khá",IF(G59&lt;80,"Khá",IF(G59&lt;90,"Tốt","Xuất sắc"))))))</f>
        <v>Tốt</v>
      </c>
      <c r="I59" s="39" t="s">
        <v>25</v>
      </c>
      <c r="J59" s="44"/>
    </row>
    <row r="60" s="43" customFormat="true" ht="17.25" hidden="false" customHeight="true" outlineLevel="0" collapsed="false">
      <c r="A60" s="36" t="n">
        <v>52</v>
      </c>
      <c r="B60" s="37" t="s">
        <v>74</v>
      </c>
      <c r="C60" s="37" t="n">
        <v>501190272</v>
      </c>
      <c r="D60" s="38" t="s">
        <v>75</v>
      </c>
      <c r="E60" s="37" t="n">
        <v>3.75</v>
      </c>
      <c r="F60" s="40" t="str">
        <f aca="false">IF(E60&lt;2,"Yếu",IF(E60&lt;2.5,"Trung bình",IF(E60&lt;3.2,"Khá",IF(E60&lt;3.6,"Giỏi","Xuất sắc"))))</f>
        <v>Xuất sắc</v>
      </c>
      <c r="G60" s="48" t="n">
        <v>100</v>
      </c>
      <c r="H60" s="41" t="str">
        <f aca="false">IF(G60&lt;30,"Kém",IF(G60&lt;50,"Yếu",IF(G60&lt;60,"Trung bình",IF(G60&lt;70,"TB Khá",IF(G60&lt;80,"Khá",IF(G60&lt;90,"Tốt","Xuất sắc"))))))</f>
        <v>Xuất sắc</v>
      </c>
      <c r="I60" s="37" t="s">
        <v>23</v>
      </c>
      <c r="J60" s="44"/>
    </row>
    <row r="61" s="43" customFormat="true" ht="17.25" hidden="false" customHeight="true" outlineLevel="0" collapsed="false">
      <c r="A61" s="36" t="n">
        <v>53</v>
      </c>
      <c r="B61" s="37" t="s">
        <v>74</v>
      </c>
      <c r="C61" s="37" t="n">
        <v>501200020</v>
      </c>
      <c r="D61" s="38" t="s">
        <v>76</v>
      </c>
      <c r="E61" s="37" t="n">
        <v>3.75</v>
      </c>
      <c r="F61" s="40" t="str">
        <f aca="false">IF(E61&lt;2,"Yếu",IF(E61&lt;2.5,"Trung bình",IF(E61&lt;3.2,"Khá",IF(E61&lt;3.6,"Giỏi","Xuất sắc"))))</f>
        <v>Xuất sắc</v>
      </c>
      <c r="G61" s="48" t="n">
        <v>72</v>
      </c>
      <c r="H61" s="41" t="str">
        <f aca="false">IF(G61&lt;30,"Kém",IF(G61&lt;50,"Yếu",IF(G61&lt;60,"Trung bình",IF(G61&lt;70,"TB Khá",IF(G61&lt;80,"Khá",IF(G61&lt;90,"Tốt","Xuất sắc"))))))</f>
        <v>Khá</v>
      </c>
      <c r="I61" s="37" t="s">
        <v>33</v>
      </c>
      <c r="J61" s="44"/>
    </row>
    <row r="62" s="43" customFormat="true" ht="17.25" hidden="false" customHeight="true" outlineLevel="0" collapsed="false">
      <c r="A62" s="36" t="n">
        <v>54</v>
      </c>
      <c r="B62" s="37" t="s">
        <v>74</v>
      </c>
      <c r="C62" s="37" t="n">
        <v>501200039</v>
      </c>
      <c r="D62" s="38" t="s">
        <v>77</v>
      </c>
      <c r="E62" s="37" t="n">
        <v>3.83</v>
      </c>
      <c r="F62" s="40" t="str">
        <f aca="false">IF(E62&lt;2,"Yếu",IF(E62&lt;2.5,"Trung bình",IF(E62&lt;3.2,"Khá",IF(E62&lt;3.6,"Giỏi","Xuất sắc"))))</f>
        <v>Xuất sắc</v>
      </c>
      <c r="G62" s="48" t="n">
        <v>100</v>
      </c>
      <c r="H62" s="41" t="str">
        <f aca="false">IF(G62&lt;30,"Kém",IF(G62&lt;50,"Yếu",IF(G62&lt;60,"Trung bình",IF(G62&lt;70,"TB Khá",IF(G62&lt;80,"Khá",IF(G62&lt;90,"Tốt","Xuất sắc"))))))</f>
        <v>Xuất sắc</v>
      </c>
      <c r="I62" s="37" t="s">
        <v>23</v>
      </c>
      <c r="J62" s="44"/>
    </row>
    <row r="63" s="43" customFormat="true" ht="17.25" hidden="false" customHeight="true" outlineLevel="0" collapsed="false">
      <c r="A63" s="36" t="n">
        <v>55</v>
      </c>
      <c r="B63" s="37" t="s">
        <v>74</v>
      </c>
      <c r="C63" s="37" t="n">
        <v>501200049</v>
      </c>
      <c r="D63" s="38" t="s">
        <v>78</v>
      </c>
      <c r="E63" s="37" t="n">
        <v>3.75</v>
      </c>
      <c r="F63" s="40" t="str">
        <f aca="false">IF(E63&lt;2,"Yếu",IF(E63&lt;2.5,"Trung bình",IF(E63&lt;3.2,"Khá",IF(E63&lt;3.6,"Giỏi","Xuất sắc"))))</f>
        <v>Xuất sắc</v>
      </c>
      <c r="G63" s="48" t="n">
        <v>68</v>
      </c>
      <c r="H63" s="41" t="str">
        <f aca="false">IF(G63&lt;30,"Kém",IF(G63&lt;50,"Yếu",IF(G63&lt;60,"Trung bình",IF(G63&lt;70,"TB Khá",IF(G63&lt;80,"Khá",IF(G63&lt;90,"Tốt","Xuất sắc"))))))</f>
        <v>TB Khá</v>
      </c>
      <c r="I63" s="37"/>
      <c r="J63" s="44"/>
    </row>
    <row r="64" s="43" customFormat="true" ht="17.25" hidden="false" customHeight="true" outlineLevel="0" collapsed="false">
      <c r="A64" s="36" t="n">
        <v>56</v>
      </c>
      <c r="B64" s="37" t="s">
        <v>74</v>
      </c>
      <c r="C64" s="37" t="n">
        <v>501200054</v>
      </c>
      <c r="D64" s="38" t="s">
        <v>79</v>
      </c>
      <c r="E64" s="37" t="n">
        <v>4</v>
      </c>
      <c r="F64" s="40" t="str">
        <f aca="false">IF(E64&lt;2,"Yếu",IF(E64&lt;2.5,"Trung bình",IF(E64&lt;3.2,"Khá",IF(E64&lt;3.6,"Giỏi","Xuất sắc"))))</f>
        <v>Xuất sắc</v>
      </c>
      <c r="G64" s="48" t="n">
        <v>86</v>
      </c>
      <c r="H64" s="41" t="str">
        <f aca="false">IF(G64&lt;30,"Kém",IF(G64&lt;50,"Yếu",IF(G64&lt;60,"Trung bình",IF(G64&lt;70,"TB Khá",IF(G64&lt;80,"Khá",IF(G64&lt;90,"Tốt","Xuất sắc"))))))</f>
        <v>Tốt</v>
      </c>
      <c r="I64" s="37" t="s">
        <v>25</v>
      </c>
      <c r="J64" s="44"/>
    </row>
    <row r="65" s="43" customFormat="true" ht="17.25" hidden="false" customHeight="true" outlineLevel="0" collapsed="false">
      <c r="A65" s="36" t="n">
        <v>57</v>
      </c>
      <c r="B65" s="37" t="s">
        <v>74</v>
      </c>
      <c r="C65" s="37" t="n">
        <v>501200055</v>
      </c>
      <c r="D65" s="38" t="s">
        <v>80</v>
      </c>
      <c r="E65" s="37" t="n">
        <v>4</v>
      </c>
      <c r="F65" s="40" t="str">
        <f aca="false">IF(E65&lt;2,"Yếu",IF(E65&lt;2.5,"Trung bình",IF(E65&lt;3.2,"Khá",IF(E65&lt;3.6,"Giỏi","Xuất sắc"))))</f>
        <v>Xuất sắc</v>
      </c>
      <c r="G65" s="48" t="n">
        <v>91</v>
      </c>
      <c r="H65" s="41" t="str">
        <f aca="false">IF(G65&lt;30,"Kém",IF(G65&lt;50,"Yếu",IF(G65&lt;60,"Trung bình",IF(G65&lt;70,"TB Khá",IF(G65&lt;80,"Khá",IF(G65&lt;90,"Tốt","Xuất sắc"))))))</f>
        <v>Xuất sắc</v>
      </c>
      <c r="I65" s="37" t="s">
        <v>23</v>
      </c>
      <c r="J65" s="44"/>
    </row>
    <row r="66" s="43" customFormat="true" ht="17.25" hidden="false" customHeight="true" outlineLevel="0" collapsed="false">
      <c r="A66" s="36" t="n">
        <v>58</v>
      </c>
      <c r="B66" s="37" t="s">
        <v>74</v>
      </c>
      <c r="C66" s="37" t="n">
        <v>501200089</v>
      </c>
      <c r="D66" s="38" t="s">
        <v>81</v>
      </c>
      <c r="E66" s="37" t="n">
        <v>3.67</v>
      </c>
      <c r="F66" s="40" t="str">
        <f aca="false">IF(E66&lt;2,"Yếu",IF(E66&lt;2.5,"Trung bình",IF(E66&lt;3.2,"Khá",IF(E66&lt;3.6,"Giỏi","Xuất sắc"))))</f>
        <v>Xuất sắc</v>
      </c>
      <c r="G66" s="48" t="n">
        <v>100</v>
      </c>
      <c r="H66" s="41" t="str">
        <f aca="false">IF(G66&lt;30,"Kém",IF(G66&lt;50,"Yếu",IF(G66&lt;60,"Trung bình",IF(G66&lt;70,"TB Khá",IF(G66&lt;80,"Khá",IF(G66&lt;90,"Tốt","Xuất sắc"))))))</f>
        <v>Xuất sắc</v>
      </c>
      <c r="I66" s="37" t="s">
        <v>23</v>
      </c>
      <c r="J66" s="44"/>
    </row>
    <row r="67" s="43" customFormat="true" ht="17.25" hidden="false" customHeight="true" outlineLevel="0" collapsed="false">
      <c r="A67" s="36" t="n">
        <v>59</v>
      </c>
      <c r="B67" s="37" t="s">
        <v>74</v>
      </c>
      <c r="C67" s="37" t="n">
        <v>501200093</v>
      </c>
      <c r="D67" s="38" t="s">
        <v>82</v>
      </c>
      <c r="E67" s="37" t="n">
        <v>4</v>
      </c>
      <c r="F67" s="40" t="str">
        <f aca="false">IF(E67&lt;2,"Yếu",IF(E67&lt;2.5,"Trung bình",IF(E67&lt;3.2,"Khá",IF(E67&lt;3.6,"Giỏi","Xuất sắc"))))</f>
        <v>Xuất sắc</v>
      </c>
      <c r="G67" s="48" t="n">
        <v>67</v>
      </c>
      <c r="H67" s="41" t="str">
        <f aca="false">IF(G67&lt;30,"Kém",IF(G67&lt;50,"Yếu",IF(G67&lt;60,"Trung bình",IF(G67&lt;70,"TB Khá",IF(G67&lt;80,"Khá",IF(G67&lt;90,"Tốt","Xuất sắc"))))))</f>
        <v>TB Khá</v>
      </c>
      <c r="I67" s="39"/>
      <c r="J67" s="44"/>
    </row>
    <row r="68" s="43" customFormat="true" ht="17.25" hidden="false" customHeight="true" outlineLevel="0" collapsed="false">
      <c r="A68" s="36" t="n">
        <v>60</v>
      </c>
      <c r="B68" s="37" t="s">
        <v>74</v>
      </c>
      <c r="C68" s="37" t="n">
        <v>501200096</v>
      </c>
      <c r="D68" s="38" t="s">
        <v>83</v>
      </c>
      <c r="E68" s="37" t="n">
        <v>3.67</v>
      </c>
      <c r="F68" s="40" t="str">
        <f aca="false">IF(E68&lt;2,"Yếu",IF(E68&lt;2.5,"Trung bình",IF(E68&lt;3.2,"Khá",IF(E68&lt;3.6,"Giỏi","Xuất sắc"))))</f>
        <v>Xuất sắc</v>
      </c>
      <c r="G68" s="48" t="n">
        <v>70</v>
      </c>
      <c r="H68" s="41" t="str">
        <f aca="false">IF(G68&lt;30,"Kém",IF(G68&lt;50,"Yếu",IF(G68&lt;60,"Trung bình",IF(G68&lt;70,"TB Khá",IF(G68&lt;80,"Khá",IF(G68&lt;90,"Tốt","Xuất sắc"))))))</f>
        <v>Khá</v>
      </c>
      <c r="I68" s="39" t="s">
        <v>33</v>
      </c>
      <c r="J68" s="44"/>
    </row>
    <row r="69" s="43" customFormat="true" ht="17.25" hidden="false" customHeight="true" outlineLevel="0" collapsed="false">
      <c r="A69" s="36" t="n">
        <v>61</v>
      </c>
      <c r="B69" s="37" t="s">
        <v>74</v>
      </c>
      <c r="C69" s="37" t="n">
        <v>501200122</v>
      </c>
      <c r="D69" s="38" t="s">
        <v>84</v>
      </c>
      <c r="E69" s="37" t="n">
        <v>3.83</v>
      </c>
      <c r="F69" s="40" t="str">
        <f aca="false">IF(E69&lt;2,"Yếu",IF(E69&lt;2.5,"Trung bình",IF(E69&lt;3.2,"Khá",IF(E69&lt;3.6,"Giỏi","Xuất sắc"))))</f>
        <v>Xuất sắc</v>
      </c>
      <c r="G69" s="48" t="n">
        <v>83</v>
      </c>
      <c r="H69" s="41" t="str">
        <f aca="false">IF(G69&lt;30,"Kém",IF(G69&lt;50,"Yếu",IF(G69&lt;60,"Trung bình",IF(G69&lt;70,"TB Khá",IF(G69&lt;80,"Khá",IF(G69&lt;90,"Tốt","Xuất sắc"))))))</f>
        <v>Tốt</v>
      </c>
      <c r="I69" s="37" t="s">
        <v>25</v>
      </c>
      <c r="J69" s="42"/>
    </row>
    <row r="70" s="43" customFormat="true" ht="17.25" hidden="false" customHeight="true" outlineLevel="0" collapsed="false">
      <c r="A70" s="36" t="n">
        <v>62</v>
      </c>
      <c r="B70" s="37" t="s">
        <v>74</v>
      </c>
      <c r="C70" s="37" t="n">
        <v>501200136</v>
      </c>
      <c r="D70" s="38" t="s">
        <v>85</v>
      </c>
      <c r="E70" s="37" t="n">
        <v>3.83</v>
      </c>
      <c r="F70" s="40" t="str">
        <f aca="false">IF(E70&lt;2,"Yếu",IF(E70&lt;2.5,"Trung bình",IF(E70&lt;3.2,"Khá",IF(E70&lt;3.6,"Giỏi","Xuất sắc"))))</f>
        <v>Xuất sắc</v>
      </c>
      <c r="G70" s="48" t="n">
        <v>65</v>
      </c>
      <c r="H70" s="41" t="str">
        <f aca="false">IF(G70&lt;30,"Kém",IF(G70&lt;50,"Yếu",IF(G70&lt;60,"Trung bình",IF(G70&lt;70,"TB Khá",IF(G70&lt;80,"Khá",IF(G70&lt;90,"Tốt","Xuất sắc"))))))</f>
        <v>TB Khá</v>
      </c>
      <c r="I70" s="39"/>
      <c r="J70" s="42"/>
    </row>
    <row r="71" s="43" customFormat="true" ht="17.25" hidden="false" customHeight="true" outlineLevel="0" collapsed="false">
      <c r="A71" s="36" t="n">
        <v>63</v>
      </c>
      <c r="B71" s="37" t="s">
        <v>74</v>
      </c>
      <c r="C71" s="37" t="n">
        <v>501200165</v>
      </c>
      <c r="D71" s="38" t="s">
        <v>86</v>
      </c>
      <c r="E71" s="37" t="n">
        <v>3.92</v>
      </c>
      <c r="F71" s="40" t="str">
        <f aca="false">IF(E71&lt;2,"Yếu",IF(E71&lt;2.5,"Trung bình",IF(E71&lt;3.2,"Khá",IF(E71&lt;3.6,"Giỏi","Xuất sắc"))))</f>
        <v>Xuất sắc</v>
      </c>
      <c r="G71" s="48" t="n">
        <v>59</v>
      </c>
      <c r="H71" s="41" t="str">
        <f aca="false">IF(G71&lt;30,"Kém",IF(G71&lt;50,"Yếu",IF(G71&lt;60,"Trung bình",IF(G71&lt;70,"TB Khá",IF(G71&lt;80,"Khá",IF(G71&lt;90,"Tốt","Xuất sắc"))))))</f>
        <v>Trung bình</v>
      </c>
      <c r="I71" s="39"/>
      <c r="J71" s="44"/>
    </row>
    <row r="72" s="43" customFormat="true" ht="17.25" hidden="false" customHeight="true" outlineLevel="0" collapsed="false">
      <c r="A72" s="36" t="n">
        <v>64</v>
      </c>
      <c r="B72" s="37" t="s">
        <v>74</v>
      </c>
      <c r="C72" s="37" t="n">
        <v>501200198</v>
      </c>
      <c r="D72" s="38" t="s">
        <v>87</v>
      </c>
      <c r="E72" s="37" t="n">
        <v>3.92</v>
      </c>
      <c r="F72" s="40" t="str">
        <f aca="false">IF(E72&lt;2,"Yếu",IF(E72&lt;2.5,"Trung bình",IF(E72&lt;3.2,"Khá",IF(E72&lt;3.6,"Giỏi","Xuất sắc"))))</f>
        <v>Xuất sắc</v>
      </c>
      <c r="G72" s="48" t="n">
        <v>58</v>
      </c>
      <c r="H72" s="41" t="str">
        <f aca="false">IF(G72&lt;30,"Kém",IF(G72&lt;50,"Yếu",IF(G72&lt;60,"Trung bình",IF(G72&lt;70,"TB Khá",IF(G72&lt;80,"Khá",IF(G72&lt;90,"Tốt","Xuất sắc"))))))</f>
        <v>Trung bình</v>
      </c>
      <c r="I72" s="39"/>
      <c r="J72" s="44"/>
    </row>
    <row r="73" s="43" customFormat="true" ht="17.25" hidden="false" customHeight="true" outlineLevel="0" collapsed="false">
      <c r="A73" s="36" t="n">
        <v>65</v>
      </c>
      <c r="B73" s="37" t="s">
        <v>74</v>
      </c>
      <c r="C73" s="37" t="n">
        <v>501200211</v>
      </c>
      <c r="D73" s="38" t="s">
        <v>88</v>
      </c>
      <c r="E73" s="37" t="n">
        <v>3.83</v>
      </c>
      <c r="F73" s="40" t="str">
        <f aca="false">IF(E73&lt;2,"Yếu",IF(E73&lt;2.5,"Trung bình",IF(E73&lt;3.2,"Khá",IF(E73&lt;3.6,"Giỏi","Xuất sắc"))))</f>
        <v>Xuất sắc</v>
      </c>
      <c r="G73" s="48" t="n">
        <v>81</v>
      </c>
      <c r="H73" s="41" t="str">
        <f aca="false">IF(G73&lt;30,"Kém",IF(G73&lt;50,"Yếu",IF(G73&lt;60,"Trung bình",IF(G73&lt;70,"TB Khá",IF(G73&lt;80,"Khá",IF(G73&lt;90,"Tốt","Xuất sắc"))))))</f>
        <v>Tốt</v>
      </c>
      <c r="I73" s="39" t="s">
        <v>25</v>
      </c>
      <c r="J73" s="44"/>
    </row>
    <row r="74" s="43" customFormat="true" ht="17.25" hidden="false" customHeight="true" outlineLevel="0" collapsed="false">
      <c r="A74" s="36" t="n">
        <v>66</v>
      </c>
      <c r="B74" s="37" t="s">
        <v>74</v>
      </c>
      <c r="C74" s="37" t="n">
        <v>501200220</v>
      </c>
      <c r="D74" s="38" t="s">
        <v>89</v>
      </c>
      <c r="E74" s="37" t="n">
        <v>3.33</v>
      </c>
      <c r="F74" s="40" t="str">
        <f aca="false">IF(E74&lt;2,"Yếu",IF(E74&lt;2.5,"Trung bình",IF(E74&lt;3.2,"Khá",IF(E74&lt;3.6,"Giỏi","Xuất sắc"))))</f>
        <v>Giỏi</v>
      </c>
      <c r="G74" s="48" t="n">
        <v>100</v>
      </c>
      <c r="H74" s="41" t="str">
        <f aca="false">IF(G74&lt;30,"Kém",IF(G74&lt;50,"Yếu",IF(G74&lt;60,"Trung bình",IF(G74&lt;70,"TB Khá",IF(G74&lt;80,"Khá",IF(G74&lt;90,"Tốt","Xuất sắc"))))))</f>
        <v>Xuất sắc</v>
      </c>
      <c r="I74" s="37" t="s">
        <v>25</v>
      </c>
      <c r="J74" s="44"/>
    </row>
    <row r="75" s="43" customFormat="true" ht="17.25" hidden="false" customHeight="true" outlineLevel="0" collapsed="false">
      <c r="A75" s="36" t="n">
        <v>67</v>
      </c>
      <c r="B75" s="37" t="s">
        <v>74</v>
      </c>
      <c r="C75" s="37" t="n">
        <v>501200249</v>
      </c>
      <c r="D75" s="38" t="s">
        <v>90</v>
      </c>
      <c r="E75" s="37" t="n">
        <v>3.75</v>
      </c>
      <c r="F75" s="40" t="str">
        <f aca="false">IF(E75&lt;2,"Yếu",IF(E75&lt;2.5,"Trung bình",IF(E75&lt;3.2,"Khá",IF(E75&lt;3.6,"Giỏi","Xuất sắc"))))</f>
        <v>Xuất sắc</v>
      </c>
      <c r="G75" s="48" t="n">
        <v>83</v>
      </c>
      <c r="H75" s="41" t="str">
        <f aca="false">IF(G75&lt;30,"Kém",IF(G75&lt;50,"Yếu",IF(G75&lt;60,"Trung bình",IF(G75&lt;70,"TB Khá",IF(G75&lt;80,"Khá",IF(G75&lt;90,"Tốt","Xuất sắc"))))))</f>
        <v>Tốt</v>
      </c>
      <c r="I75" s="37" t="s">
        <v>25</v>
      </c>
      <c r="J75" s="42"/>
    </row>
    <row r="76" s="43" customFormat="true" ht="17.25" hidden="false" customHeight="true" outlineLevel="0" collapsed="false">
      <c r="A76" s="36" t="n">
        <v>68</v>
      </c>
      <c r="B76" s="37" t="s">
        <v>74</v>
      </c>
      <c r="C76" s="37" t="n">
        <v>501200259</v>
      </c>
      <c r="D76" s="38" t="s">
        <v>91</v>
      </c>
      <c r="E76" s="37" t="n">
        <v>3.92</v>
      </c>
      <c r="F76" s="40" t="str">
        <f aca="false">IF(E76&lt;2,"Yếu",IF(E76&lt;2.5,"Trung bình",IF(E76&lt;3.2,"Khá",IF(E76&lt;3.6,"Giỏi","Xuất sắc"))))</f>
        <v>Xuất sắc</v>
      </c>
      <c r="G76" s="48" t="n">
        <v>92</v>
      </c>
      <c r="H76" s="41" t="str">
        <f aca="false">IF(G76&lt;30,"Kém",IF(G76&lt;50,"Yếu",IF(G76&lt;60,"Trung bình",IF(G76&lt;70,"TB Khá",IF(G76&lt;80,"Khá",IF(G76&lt;90,"Tốt","Xuất sắc"))))))</f>
        <v>Xuất sắc</v>
      </c>
      <c r="I76" s="37" t="s">
        <v>23</v>
      </c>
      <c r="J76" s="44"/>
    </row>
    <row r="77" s="43" customFormat="true" ht="17.25" hidden="false" customHeight="true" outlineLevel="0" collapsed="false">
      <c r="A77" s="36" t="n">
        <v>69</v>
      </c>
      <c r="B77" s="37" t="s">
        <v>74</v>
      </c>
      <c r="C77" s="37" t="n">
        <v>501200261</v>
      </c>
      <c r="D77" s="38" t="s">
        <v>92</v>
      </c>
      <c r="E77" s="37" t="n">
        <v>3.25</v>
      </c>
      <c r="F77" s="40" t="str">
        <f aca="false">IF(E77&lt;2,"Yếu",IF(E77&lt;2.5,"Trung bình",IF(E77&lt;3.2,"Khá",IF(E77&lt;3.6,"Giỏi","Xuất sắc"))))</f>
        <v>Giỏi</v>
      </c>
      <c r="G77" s="48" t="n">
        <v>62</v>
      </c>
      <c r="H77" s="41" t="str">
        <f aca="false">IF(G77&lt;30,"Kém",IF(G77&lt;50,"Yếu",IF(G77&lt;60,"Trung bình",IF(G77&lt;70,"TB Khá",IF(G77&lt;80,"Khá",IF(G77&lt;90,"Tốt","Xuất sắc"))))))</f>
        <v>TB Khá</v>
      </c>
      <c r="I77" s="39"/>
      <c r="J77" s="44"/>
    </row>
    <row r="78" s="43" customFormat="true" ht="17.25" hidden="false" customHeight="true" outlineLevel="0" collapsed="false">
      <c r="A78" s="36" t="n">
        <v>70</v>
      </c>
      <c r="B78" s="37" t="s">
        <v>74</v>
      </c>
      <c r="C78" s="37" t="n">
        <v>501200266</v>
      </c>
      <c r="D78" s="38" t="s">
        <v>93</v>
      </c>
      <c r="E78" s="37" t="n">
        <v>4</v>
      </c>
      <c r="F78" s="40" t="str">
        <f aca="false">IF(E78&lt;2,"Yếu",IF(E78&lt;2.5,"Trung bình",IF(E78&lt;3.2,"Khá",IF(E78&lt;3.6,"Giỏi","Xuất sắc"))))</f>
        <v>Xuất sắc</v>
      </c>
      <c r="G78" s="48" t="n">
        <v>65</v>
      </c>
      <c r="H78" s="41" t="str">
        <f aca="false">IF(G78&lt;30,"Kém",IF(G78&lt;50,"Yếu",IF(G78&lt;60,"Trung bình",IF(G78&lt;70,"TB Khá",IF(G78&lt;80,"Khá",IF(G78&lt;90,"Tốt","Xuất sắc"))))))</f>
        <v>TB Khá</v>
      </c>
      <c r="I78" s="37"/>
      <c r="J78" s="44"/>
    </row>
    <row r="79" s="43" customFormat="true" ht="17.25" hidden="false" customHeight="true" outlineLevel="0" collapsed="false">
      <c r="A79" s="36" t="n">
        <v>71</v>
      </c>
      <c r="B79" s="37" t="s">
        <v>74</v>
      </c>
      <c r="C79" s="37" t="n">
        <v>501200303</v>
      </c>
      <c r="D79" s="38" t="s">
        <v>94</v>
      </c>
      <c r="E79" s="37" t="n">
        <v>3.58</v>
      </c>
      <c r="F79" s="40" t="str">
        <f aca="false">IF(E79&lt;2,"Yếu",IF(E79&lt;2.5,"Trung bình",IF(E79&lt;3.2,"Khá",IF(E79&lt;3.6,"Giỏi","Xuất sắc"))))</f>
        <v>Giỏi</v>
      </c>
      <c r="G79" s="48" t="n">
        <v>71</v>
      </c>
      <c r="H79" s="41" t="str">
        <f aca="false">IF(G79&lt;30,"Kém",IF(G79&lt;50,"Yếu",IF(G79&lt;60,"Trung bình",IF(G79&lt;70,"TB Khá",IF(G79&lt;80,"Khá",IF(G79&lt;90,"Tốt","Xuất sắc"))))))</f>
        <v>Khá</v>
      </c>
      <c r="I79" s="37" t="s">
        <v>33</v>
      </c>
      <c r="J79" s="44"/>
    </row>
    <row r="80" s="43" customFormat="true" ht="17.25" hidden="false" customHeight="true" outlineLevel="0" collapsed="false">
      <c r="A80" s="36" t="n">
        <v>72</v>
      </c>
      <c r="B80" s="37" t="s">
        <v>74</v>
      </c>
      <c r="C80" s="37" t="n">
        <v>501200340</v>
      </c>
      <c r="D80" s="38" t="s">
        <v>95</v>
      </c>
      <c r="E80" s="37" t="n">
        <v>3.92</v>
      </c>
      <c r="F80" s="40" t="str">
        <f aca="false">IF(E80&lt;2,"Yếu",IF(E80&lt;2.5,"Trung bình",IF(E80&lt;3.2,"Khá",IF(E80&lt;3.6,"Giỏi","Xuất sắc"))))</f>
        <v>Xuất sắc</v>
      </c>
      <c r="G80" s="48" t="n">
        <v>98</v>
      </c>
      <c r="H80" s="41" t="str">
        <f aca="false">IF(G80&lt;30,"Kém",IF(G80&lt;50,"Yếu",IF(G80&lt;60,"Trung bình",IF(G80&lt;70,"TB Khá",IF(G80&lt;80,"Khá",IF(G80&lt;90,"Tốt","Xuất sắc"))))))</f>
        <v>Xuất sắc</v>
      </c>
      <c r="I80" s="37" t="s">
        <v>23</v>
      </c>
      <c r="J80" s="46"/>
    </row>
    <row r="81" s="43" customFormat="true" ht="17.25" hidden="false" customHeight="true" outlineLevel="0" collapsed="false">
      <c r="A81" s="36" t="n">
        <v>73</v>
      </c>
      <c r="B81" s="37" t="s">
        <v>74</v>
      </c>
      <c r="C81" s="37" t="n">
        <v>501200362</v>
      </c>
      <c r="D81" s="38" t="s">
        <v>96</v>
      </c>
      <c r="E81" s="37" t="n">
        <v>4</v>
      </c>
      <c r="F81" s="40" t="str">
        <f aca="false">IF(E81&lt;2,"Yếu",IF(E81&lt;2.5,"Trung bình",IF(E81&lt;3.2,"Khá",IF(E81&lt;3.6,"Giỏi","Xuất sắc"))))</f>
        <v>Xuất sắc</v>
      </c>
      <c r="G81" s="48" t="n">
        <v>78</v>
      </c>
      <c r="H81" s="41" t="str">
        <f aca="false">IF(G81&lt;30,"Kém",IF(G81&lt;50,"Yếu",IF(G81&lt;60,"Trung bình",IF(G81&lt;70,"TB Khá",IF(G81&lt;80,"Khá",IF(G81&lt;90,"Tốt","Xuất sắc"))))))</f>
        <v>Khá</v>
      </c>
      <c r="I81" s="37" t="s">
        <v>33</v>
      </c>
      <c r="J81" s="44"/>
    </row>
    <row r="82" s="43" customFormat="true" ht="17.25" hidden="false" customHeight="true" outlineLevel="0" collapsed="false">
      <c r="A82" s="36" t="n">
        <v>74</v>
      </c>
      <c r="B82" s="37" t="s">
        <v>74</v>
      </c>
      <c r="C82" s="37" t="n">
        <v>501200364</v>
      </c>
      <c r="D82" s="38" t="s">
        <v>97</v>
      </c>
      <c r="E82" s="37" t="n">
        <v>3.43</v>
      </c>
      <c r="F82" s="40" t="str">
        <f aca="false">IF(E82&lt;2,"Yếu",IF(E82&lt;2.5,"Trung bình",IF(E82&lt;3.2,"Khá",IF(E82&lt;3.6,"Giỏi","Xuất sắc"))))</f>
        <v>Giỏi</v>
      </c>
      <c r="G82" s="48" t="n">
        <v>72</v>
      </c>
      <c r="H82" s="41" t="str">
        <f aca="false">IF(G82&lt;30,"Kém",IF(G82&lt;50,"Yếu",IF(G82&lt;60,"Trung bình",IF(G82&lt;70,"TB Khá",IF(G82&lt;80,"Khá",IF(G82&lt;90,"Tốt","Xuất sắc"))))))</f>
        <v>Khá</v>
      </c>
      <c r="I82" s="37" t="s">
        <v>33</v>
      </c>
      <c r="J82" s="44"/>
      <c r="K82" s="43" t="n">
        <v>1</v>
      </c>
    </row>
    <row r="83" s="43" customFormat="true" ht="17.25" hidden="false" customHeight="true" outlineLevel="0" collapsed="false">
      <c r="A83" s="36" t="n">
        <v>75</v>
      </c>
      <c r="B83" s="37" t="s">
        <v>74</v>
      </c>
      <c r="C83" s="37" t="n">
        <v>501200381</v>
      </c>
      <c r="D83" s="38" t="s">
        <v>98</v>
      </c>
      <c r="E83" s="37" t="n">
        <v>3.58</v>
      </c>
      <c r="F83" s="40" t="str">
        <f aca="false">IF(E83&lt;2,"Yếu",IF(E83&lt;2.5,"Trung bình",IF(E83&lt;3.2,"Khá",IF(E83&lt;3.6,"Giỏi","Xuất sắc"))))</f>
        <v>Giỏi</v>
      </c>
      <c r="G83" s="48" t="n">
        <v>77</v>
      </c>
      <c r="H83" s="41" t="str">
        <f aca="false">IF(G83&lt;30,"Kém",IF(G83&lt;50,"Yếu",IF(G83&lt;60,"Trung bình",IF(G83&lt;70,"TB Khá",IF(G83&lt;80,"Khá",IF(G83&lt;90,"Tốt","Xuất sắc"))))))</f>
        <v>Khá</v>
      </c>
      <c r="I83" s="39" t="s">
        <v>33</v>
      </c>
      <c r="J83" s="44"/>
    </row>
    <row r="84" s="43" customFormat="true" ht="17.25" hidden="false" customHeight="true" outlineLevel="0" collapsed="false">
      <c r="A84" s="36" t="n">
        <v>76</v>
      </c>
      <c r="B84" s="37" t="s">
        <v>74</v>
      </c>
      <c r="C84" s="37" t="n">
        <v>501200383</v>
      </c>
      <c r="D84" s="38" t="s">
        <v>99</v>
      </c>
      <c r="E84" s="37" t="n">
        <v>3.83</v>
      </c>
      <c r="F84" s="40" t="str">
        <f aca="false">IF(E84&lt;2,"Yếu",IF(E84&lt;2.5,"Trung bình",IF(E84&lt;3.2,"Khá",IF(E84&lt;3.6,"Giỏi","Xuất sắc"))))</f>
        <v>Xuất sắc</v>
      </c>
      <c r="G84" s="48" t="n">
        <v>61</v>
      </c>
      <c r="H84" s="41" t="str">
        <f aca="false">IF(G84&lt;30,"Kém",IF(G84&lt;50,"Yếu",IF(G84&lt;60,"Trung bình",IF(G84&lt;70,"TB Khá",IF(G84&lt;80,"Khá",IF(G84&lt;90,"Tốt","Xuất sắc"))))))</f>
        <v>TB Khá</v>
      </c>
      <c r="I84" s="37"/>
      <c r="J84" s="44"/>
    </row>
    <row r="85" s="43" customFormat="true" ht="17.25" hidden="false" customHeight="true" outlineLevel="0" collapsed="false">
      <c r="A85" s="36" t="n">
        <v>77</v>
      </c>
      <c r="B85" s="37" t="s">
        <v>74</v>
      </c>
      <c r="C85" s="37" t="n">
        <v>501200387</v>
      </c>
      <c r="D85" s="38" t="s">
        <v>100</v>
      </c>
      <c r="E85" s="37" t="n">
        <v>3.67</v>
      </c>
      <c r="F85" s="40" t="str">
        <f aca="false">IF(E85&lt;2,"Yếu",IF(E85&lt;2.5,"Trung bình",IF(E85&lt;3.2,"Khá",IF(E85&lt;3.6,"Giỏi","Xuất sắc"))))</f>
        <v>Xuất sắc</v>
      </c>
      <c r="G85" s="48" t="n">
        <v>70</v>
      </c>
      <c r="H85" s="41" t="str">
        <f aca="false">IF(G85&lt;30,"Kém",IF(G85&lt;50,"Yếu",IF(G85&lt;60,"Trung bình",IF(G85&lt;70,"TB Khá",IF(G85&lt;80,"Khá",IF(G85&lt;90,"Tốt","Xuất sắc"))))))</f>
        <v>Khá</v>
      </c>
      <c r="I85" s="39" t="s">
        <v>33</v>
      </c>
      <c r="J85" s="42"/>
    </row>
    <row r="86" s="43" customFormat="true" ht="17.25" hidden="false" customHeight="true" outlineLevel="0" collapsed="false">
      <c r="A86" s="36" t="n">
        <v>78</v>
      </c>
      <c r="B86" s="37" t="s">
        <v>74</v>
      </c>
      <c r="C86" s="37" t="n">
        <v>501200404</v>
      </c>
      <c r="D86" s="38" t="s">
        <v>101</v>
      </c>
      <c r="E86" s="37" t="n">
        <v>3.67</v>
      </c>
      <c r="F86" s="40" t="str">
        <f aca="false">IF(E86&lt;2,"Yếu",IF(E86&lt;2.5,"Trung bình",IF(E86&lt;3.2,"Khá",IF(E86&lt;3.6,"Giỏi","Xuất sắc"))))</f>
        <v>Xuất sắc</v>
      </c>
      <c r="G86" s="48" t="n">
        <v>86</v>
      </c>
      <c r="H86" s="41" t="str">
        <f aca="false">IF(G86&lt;30,"Kém",IF(G86&lt;50,"Yếu",IF(G86&lt;60,"Trung bình",IF(G86&lt;70,"TB Khá",IF(G86&lt;80,"Khá",IF(G86&lt;90,"Tốt","Xuất sắc"))))))</f>
        <v>Tốt</v>
      </c>
      <c r="I86" s="37" t="s">
        <v>25</v>
      </c>
      <c r="J86" s="44"/>
    </row>
    <row r="87" s="43" customFormat="true" ht="17.25" hidden="false" customHeight="true" outlineLevel="0" collapsed="false">
      <c r="A87" s="36" t="n">
        <v>79</v>
      </c>
      <c r="B87" s="37" t="s">
        <v>74</v>
      </c>
      <c r="C87" s="37" t="n">
        <v>501200425</v>
      </c>
      <c r="D87" s="38" t="s">
        <v>102</v>
      </c>
      <c r="E87" s="37" t="n">
        <v>4</v>
      </c>
      <c r="F87" s="40" t="str">
        <f aca="false">IF(E87&lt;2,"Yếu",IF(E87&lt;2.5,"Trung bình",IF(E87&lt;3.2,"Khá",IF(E87&lt;3.6,"Giỏi","Xuất sắc"))))</f>
        <v>Xuất sắc</v>
      </c>
      <c r="G87" s="48" t="n">
        <v>80</v>
      </c>
      <c r="H87" s="41" t="str">
        <f aca="false">IF(G87&lt;30,"Kém",IF(G87&lt;50,"Yếu",IF(G87&lt;60,"Trung bình",IF(G87&lt;70,"TB Khá",IF(G87&lt;80,"Khá",IF(G87&lt;90,"Tốt","Xuất sắc"))))))</f>
        <v>Tốt</v>
      </c>
      <c r="I87" s="37" t="s">
        <v>25</v>
      </c>
      <c r="J87" s="44"/>
    </row>
    <row r="88" s="43" customFormat="true" ht="17.25" hidden="false" customHeight="true" outlineLevel="0" collapsed="false">
      <c r="A88" s="36" t="n">
        <v>80</v>
      </c>
      <c r="B88" s="37" t="s">
        <v>74</v>
      </c>
      <c r="C88" s="37" t="n">
        <v>501200446</v>
      </c>
      <c r="D88" s="38" t="s">
        <v>103</v>
      </c>
      <c r="E88" s="37" t="n">
        <v>3.75</v>
      </c>
      <c r="F88" s="40" t="str">
        <f aca="false">IF(E88&lt;2,"Yếu",IF(E88&lt;2.5,"Trung bình",IF(E88&lt;3.2,"Khá",IF(E88&lt;3.6,"Giỏi","Xuất sắc"))))</f>
        <v>Xuất sắc</v>
      </c>
      <c r="G88" s="48" t="n">
        <v>75</v>
      </c>
      <c r="H88" s="41" t="str">
        <f aca="false">IF(G88&lt;30,"Kém",IF(G88&lt;50,"Yếu",IF(G88&lt;60,"Trung bình",IF(G88&lt;70,"TB Khá",IF(G88&lt;80,"Khá",IF(G88&lt;90,"Tốt","Xuất sắc"))))))</f>
        <v>Khá</v>
      </c>
      <c r="I88" s="37" t="s">
        <v>33</v>
      </c>
      <c r="J88" s="44"/>
      <c r="K88" s="43" t="n">
        <v>1</v>
      </c>
    </row>
    <row r="89" s="43" customFormat="true" ht="17.25" hidden="false" customHeight="true" outlineLevel="0" collapsed="false">
      <c r="A89" s="36" t="n">
        <v>81</v>
      </c>
      <c r="B89" s="37" t="s">
        <v>74</v>
      </c>
      <c r="C89" s="37" t="n">
        <v>501200495</v>
      </c>
      <c r="D89" s="38" t="s">
        <v>104</v>
      </c>
      <c r="E89" s="37" t="n">
        <v>3.67</v>
      </c>
      <c r="F89" s="40" t="str">
        <f aca="false">IF(E89&lt;2,"Yếu",IF(E89&lt;2.5,"Trung bình",IF(E89&lt;3.2,"Khá",IF(E89&lt;3.6,"Giỏi","Xuất sắc"))))</f>
        <v>Xuất sắc</v>
      </c>
      <c r="G89" s="48" t="n">
        <v>83</v>
      </c>
      <c r="H89" s="41" t="str">
        <f aca="false">IF(G89&lt;30,"Kém",IF(G89&lt;50,"Yếu",IF(G89&lt;60,"Trung bình",IF(G89&lt;70,"TB Khá",IF(G89&lt;80,"Khá",IF(G89&lt;90,"Tốt","Xuất sắc"))))))</f>
        <v>Tốt</v>
      </c>
      <c r="I89" s="48" t="s">
        <v>25</v>
      </c>
      <c r="J89" s="44"/>
    </row>
    <row r="90" s="43" customFormat="true" ht="17.25" hidden="false" customHeight="true" outlineLevel="0" collapsed="false">
      <c r="A90" s="36" t="n">
        <v>82</v>
      </c>
      <c r="B90" s="37" t="s">
        <v>74</v>
      </c>
      <c r="C90" s="37" t="n">
        <v>501200512</v>
      </c>
      <c r="D90" s="38" t="s">
        <v>105</v>
      </c>
      <c r="E90" s="37" t="n">
        <v>3.75</v>
      </c>
      <c r="F90" s="40" t="str">
        <f aca="false">IF(E90&lt;2,"Yếu",IF(E90&lt;2.5,"Trung bình",IF(E90&lt;3.2,"Khá",IF(E90&lt;3.6,"Giỏi","Xuất sắc"))))</f>
        <v>Xuất sắc</v>
      </c>
      <c r="G90" s="48" t="n">
        <v>59</v>
      </c>
      <c r="H90" s="41" t="str">
        <f aca="false">IF(G90&lt;30,"Kém",IF(G90&lt;50,"Yếu",IF(G90&lt;60,"Trung bình",IF(G90&lt;70,"TB Khá",IF(G90&lt;80,"Khá",IF(G90&lt;90,"Tốt","Xuất sắc"))))))</f>
        <v>Trung bình</v>
      </c>
      <c r="I90" s="39"/>
      <c r="J90" s="44"/>
    </row>
    <row r="91" s="43" customFormat="true" ht="17.25" hidden="false" customHeight="true" outlineLevel="0" collapsed="false">
      <c r="A91" s="36" t="n">
        <v>83</v>
      </c>
      <c r="B91" s="37" t="s">
        <v>74</v>
      </c>
      <c r="C91" s="37" t="n">
        <v>501200517</v>
      </c>
      <c r="D91" s="38" t="s">
        <v>106</v>
      </c>
      <c r="E91" s="37" t="n">
        <v>3.67</v>
      </c>
      <c r="F91" s="40" t="str">
        <f aca="false">IF(E91&lt;2,"Yếu",IF(E91&lt;2.5,"Trung bình",IF(E91&lt;3.2,"Khá",IF(E91&lt;3.6,"Giỏi","Xuất sắc"))))</f>
        <v>Xuất sắc</v>
      </c>
      <c r="G91" s="48" t="n">
        <v>70</v>
      </c>
      <c r="H91" s="41" t="str">
        <f aca="false">IF(G91&lt;30,"Kém",IF(G91&lt;50,"Yếu",IF(G91&lt;60,"Trung bình",IF(G91&lt;70,"TB Khá",IF(G91&lt;80,"Khá",IF(G91&lt;90,"Tốt","Xuất sắc"))))))</f>
        <v>Khá</v>
      </c>
      <c r="I91" s="39" t="s">
        <v>33</v>
      </c>
      <c r="J91" s="44"/>
    </row>
    <row r="92" s="43" customFormat="true" ht="17.25" hidden="false" customHeight="true" outlineLevel="0" collapsed="false">
      <c r="A92" s="36" t="n">
        <v>84</v>
      </c>
      <c r="B92" s="37" t="s">
        <v>74</v>
      </c>
      <c r="C92" s="37" t="n">
        <v>501200529</v>
      </c>
      <c r="D92" s="38" t="s">
        <v>107</v>
      </c>
      <c r="E92" s="37" t="n">
        <v>3.83</v>
      </c>
      <c r="F92" s="40" t="str">
        <f aca="false">IF(E92&lt;2,"Yếu",IF(E92&lt;2.5,"Trung bình",IF(E92&lt;3.2,"Khá",IF(E92&lt;3.6,"Giỏi","Xuất sắc"))))</f>
        <v>Xuất sắc</v>
      </c>
      <c r="G92" s="48" t="n">
        <v>92</v>
      </c>
      <c r="H92" s="41" t="str">
        <f aca="false">IF(G92&lt;30,"Kém",IF(G92&lt;50,"Yếu",IF(G92&lt;60,"Trung bình",IF(G92&lt;70,"TB Khá",IF(G92&lt;80,"Khá",IF(G92&lt;90,"Tốt","Xuất sắc"))))))</f>
        <v>Xuất sắc</v>
      </c>
      <c r="I92" s="37" t="s">
        <v>23</v>
      </c>
      <c r="J92" s="44"/>
    </row>
    <row r="93" s="43" customFormat="true" ht="17.25" hidden="false" customHeight="true" outlineLevel="0" collapsed="false">
      <c r="A93" s="36" t="n">
        <v>85</v>
      </c>
      <c r="B93" s="37" t="s">
        <v>74</v>
      </c>
      <c r="C93" s="37" t="n">
        <v>501200588</v>
      </c>
      <c r="D93" s="38" t="s">
        <v>108</v>
      </c>
      <c r="E93" s="37" t="n">
        <v>3.75</v>
      </c>
      <c r="F93" s="40" t="str">
        <f aca="false">IF(E93&lt;2,"Yếu",IF(E93&lt;2.5,"Trung bình",IF(E93&lt;3.2,"Khá",IF(E93&lt;3.6,"Giỏi","Xuất sắc"))))</f>
        <v>Xuất sắc</v>
      </c>
      <c r="G93" s="48" t="n">
        <v>80</v>
      </c>
      <c r="H93" s="41" t="str">
        <f aca="false">IF(G93&lt;30,"Kém",IF(G93&lt;50,"Yếu",IF(G93&lt;60,"Trung bình",IF(G93&lt;70,"TB Khá",IF(G93&lt;80,"Khá",IF(G93&lt;90,"Tốt","Xuất sắc"))))))</f>
        <v>Tốt</v>
      </c>
      <c r="I93" s="37" t="s">
        <v>25</v>
      </c>
      <c r="J93" s="44"/>
    </row>
    <row r="94" s="43" customFormat="true" ht="17.25" hidden="false" customHeight="true" outlineLevel="0" collapsed="false">
      <c r="A94" s="36" t="n">
        <v>86</v>
      </c>
      <c r="B94" s="37" t="s">
        <v>74</v>
      </c>
      <c r="C94" s="37" t="n">
        <v>501200608</v>
      </c>
      <c r="D94" s="38" t="s">
        <v>109</v>
      </c>
      <c r="E94" s="37" t="n">
        <v>3.83</v>
      </c>
      <c r="F94" s="40" t="str">
        <f aca="false">IF(E94&lt;2,"Yếu",IF(E94&lt;2.5,"Trung bình",IF(E94&lt;3.2,"Khá",IF(E94&lt;3.6,"Giỏi","Xuất sắc"))))</f>
        <v>Xuất sắc</v>
      </c>
      <c r="G94" s="48" t="n">
        <v>79</v>
      </c>
      <c r="H94" s="41" t="str">
        <f aca="false">IF(G94&lt;30,"Kém",IF(G94&lt;50,"Yếu",IF(G94&lt;60,"Trung bình",IF(G94&lt;70,"TB Khá",IF(G94&lt;80,"Khá",IF(G94&lt;90,"Tốt","Xuất sắc"))))))</f>
        <v>Khá</v>
      </c>
      <c r="I94" s="37" t="s">
        <v>33</v>
      </c>
      <c r="J94" s="44"/>
    </row>
    <row r="95" s="43" customFormat="true" ht="17.25" hidden="false" customHeight="true" outlineLevel="0" collapsed="false">
      <c r="A95" s="36" t="n">
        <v>87</v>
      </c>
      <c r="B95" s="37" t="s">
        <v>74</v>
      </c>
      <c r="C95" s="37" t="n">
        <v>501200619</v>
      </c>
      <c r="D95" s="38" t="s">
        <v>110</v>
      </c>
      <c r="E95" s="37" t="n">
        <v>3.58</v>
      </c>
      <c r="F95" s="40" t="str">
        <f aca="false">IF(E95&lt;2,"Yếu",IF(E95&lt;2.5,"Trung bình",IF(E95&lt;3.2,"Khá",IF(E95&lt;3.6,"Giỏi","Xuất sắc"))))</f>
        <v>Giỏi</v>
      </c>
      <c r="G95" s="48" t="n">
        <v>64</v>
      </c>
      <c r="H95" s="41" t="str">
        <f aca="false">IF(G95&lt;30,"Kém",IF(G95&lt;50,"Yếu",IF(G95&lt;60,"Trung bình",IF(G95&lt;70,"TB Khá",IF(G95&lt;80,"Khá",IF(G95&lt;90,"Tốt","Xuất sắc"))))))</f>
        <v>TB Khá</v>
      </c>
      <c r="I95" s="39"/>
      <c r="J95" s="44"/>
    </row>
    <row r="96" s="43" customFormat="true" ht="17.25" hidden="false" customHeight="true" outlineLevel="0" collapsed="false">
      <c r="A96" s="36" t="n">
        <v>88</v>
      </c>
      <c r="B96" s="37" t="s">
        <v>74</v>
      </c>
      <c r="C96" s="37" t="n">
        <v>501200664</v>
      </c>
      <c r="D96" s="38" t="s">
        <v>111</v>
      </c>
      <c r="E96" s="37" t="n">
        <v>4</v>
      </c>
      <c r="F96" s="40" t="str">
        <f aca="false">IF(E96&lt;2,"Yếu",IF(E96&lt;2.5,"Trung bình",IF(E96&lt;3.2,"Khá",IF(E96&lt;3.6,"Giỏi","Xuất sắc"))))</f>
        <v>Xuất sắc</v>
      </c>
      <c r="G96" s="48" t="n">
        <v>100</v>
      </c>
      <c r="H96" s="41" t="str">
        <f aca="false">IF(G96&lt;30,"Kém",IF(G96&lt;50,"Yếu",IF(G96&lt;60,"Trung bình",IF(G96&lt;70,"TB Khá",IF(G96&lt;80,"Khá",IF(G96&lt;90,"Tốt","Xuất sắc"))))))</f>
        <v>Xuất sắc</v>
      </c>
      <c r="I96" s="37" t="s">
        <v>23</v>
      </c>
      <c r="J96" s="42"/>
    </row>
    <row r="97" s="43" customFormat="true" ht="17.25" hidden="false" customHeight="true" outlineLevel="0" collapsed="false">
      <c r="A97" s="36" t="n">
        <v>89</v>
      </c>
      <c r="B97" s="37" t="s">
        <v>74</v>
      </c>
      <c r="C97" s="37" t="n">
        <v>501200703</v>
      </c>
      <c r="D97" s="38" t="s">
        <v>112</v>
      </c>
      <c r="E97" s="37" t="n">
        <v>3.5</v>
      </c>
      <c r="F97" s="40" t="str">
        <f aca="false">IF(E97&lt;2,"Yếu",IF(E97&lt;2.5,"Trung bình",IF(E97&lt;3.2,"Khá",IF(E97&lt;3.6,"Giỏi","Xuất sắc"))))</f>
        <v>Giỏi</v>
      </c>
      <c r="G97" s="48" t="n">
        <v>62</v>
      </c>
      <c r="H97" s="41" t="str">
        <f aca="false">IF(G97&lt;30,"Kém",IF(G97&lt;50,"Yếu",IF(G97&lt;60,"Trung bình",IF(G97&lt;70,"TB Khá",IF(G97&lt;80,"Khá",IF(G97&lt;90,"Tốt","Xuất sắc"))))))</f>
        <v>TB Khá</v>
      </c>
      <c r="I97" s="39"/>
      <c r="J97" s="44"/>
    </row>
    <row r="98" s="43" customFormat="true" ht="17.25" hidden="false" customHeight="true" outlineLevel="0" collapsed="false">
      <c r="A98" s="36" t="n">
        <v>90</v>
      </c>
      <c r="B98" s="37" t="s">
        <v>74</v>
      </c>
      <c r="C98" s="37" t="n">
        <v>501200705</v>
      </c>
      <c r="D98" s="38" t="s">
        <v>113</v>
      </c>
      <c r="E98" s="37" t="n">
        <v>3.75</v>
      </c>
      <c r="F98" s="40" t="str">
        <f aca="false">IF(E98&lt;2,"Yếu",IF(E98&lt;2.5,"Trung bình",IF(E98&lt;3.2,"Khá",IF(E98&lt;3.6,"Giỏi","Xuất sắc"))))</f>
        <v>Xuất sắc</v>
      </c>
      <c r="G98" s="48" t="n">
        <v>62</v>
      </c>
      <c r="H98" s="41" t="str">
        <f aca="false">IF(G98&lt;30,"Kém",IF(G98&lt;50,"Yếu",IF(G98&lt;60,"Trung bình",IF(G98&lt;70,"TB Khá",IF(G98&lt;80,"Khá",IF(G98&lt;90,"Tốt","Xuất sắc"))))))</f>
        <v>TB Khá</v>
      </c>
      <c r="I98" s="37"/>
      <c r="J98" s="44"/>
    </row>
    <row r="99" s="43" customFormat="true" ht="17.25" hidden="false" customHeight="true" outlineLevel="0" collapsed="false">
      <c r="A99" s="36" t="n">
        <v>91</v>
      </c>
      <c r="B99" s="37" t="s">
        <v>74</v>
      </c>
      <c r="C99" s="37" t="n">
        <v>501200713</v>
      </c>
      <c r="D99" s="38" t="s">
        <v>114</v>
      </c>
      <c r="E99" s="37" t="n">
        <v>3.25</v>
      </c>
      <c r="F99" s="40" t="str">
        <f aca="false">IF(E99&lt;2,"Yếu",IF(E99&lt;2.5,"Trung bình",IF(E99&lt;3.2,"Khá",IF(E99&lt;3.6,"Giỏi","Xuất sắc"))))</f>
        <v>Giỏi</v>
      </c>
      <c r="G99" s="48" t="n">
        <v>56</v>
      </c>
      <c r="H99" s="41" t="str">
        <f aca="false">IF(G99&lt;30,"Kém",IF(G99&lt;50,"Yếu",IF(G99&lt;60,"Trung bình",IF(G99&lt;70,"TB Khá",IF(G99&lt;80,"Khá",IF(G99&lt;90,"Tốt","Xuất sắc"))))))</f>
        <v>Trung bình</v>
      </c>
      <c r="I99" s="39"/>
      <c r="J99" s="44"/>
    </row>
    <row r="100" s="43" customFormat="true" ht="17.25" hidden="false" customHeight="true" outlineLevel="0" collapsed="false">
      <c r="A100" s="36" t="n">
        <v>92</v>
      </c>
      <c r="B100" s="37" t="s">
        <v>74</v>
      </c>
      <c r="C100" s="37" t="n">
        <v>501200727</v>
      </c>
      <c r="D100" s="38" t="s">
        <v>115</v>
      </c>
      <c r="E100" s="37" t="n">
        <v>3.5</v>
      </c>
      <c r="F100" s="40" t="str">
        <f aca="false">IF(E100&lt;2,"Yếu",IF(E100&lt;2.5,"Trung bình",IF(E100&lt;3.2,"Khá",IF(E100&lt;3.6,"Giỏi","Xuất sắc"))))</f>
        <v>Giỏi</v>
      </c>
      <c r="G100" s="48" t="n">
        <v>72</v>
      </c>
      <c r="H100" s="41" t="str">
        <f aca="false">IF(G100&lt;30,"Kém",IF(G100&lt;50,"Yếu",IF(G100&lt;60,"Trung bình",IF(G100&lt;70,"TB Khá",IF(G100&lt;80,"Khá",IF(G100&lt;90,"Tốt","Xuất sắc"))))))</f>
        <v>Khá</v>
      </c>
      <c r="I100" s="37" t="s">
        <v>33</v>
      </c>
      <c r="J100" s="44"/>
    </row>
    <row r="101" s="43" customFormat="true" ht="17.25" hidden="false" customHeight="true" outlineLevel="0" collapsed="false">
      <c r="A101" s="36" t="n">
        <v>93</v>
      </c>
      <c r="B101" s="37" t="s">
        <v>74</v>
      </c>
      <c r="C101" s="37" t="n">
        <v>501200769</v>
      </c>
      <c r="D101" s="38" t="s">
        <v>116</v>
      </c>
      <c r="E101" s="37" t="n">
        <v>2.86</v>
      </c>
      <c r="F101" s="40" t="str">
        <f aca="false">IF(E101&lt;2,"Yếu",IF(E101&lt;2.5,"Trung bình",IF(E101&lt;3.2,"Khá",IF(E101&lt;3.6,"Giỏi","Xuất sắc"))))</f>
        <v>Khá</v>
      </c>
      <c r="G101" s="48" t="n">
        <v>76</v>
      </c>
      <c r="H101" s="41" t="str">
        <f aca="false">IF(G101&lt;30,"Kém",IF(G101&lt;50,"Yếu",IF(G101&lt;60,"Trung bình",IF(G101&lt;70,"TB Khá",IF(G101&lt;80,"Khá",IF(G101&lt;90,"Tốt","Xuất sắc"))))))</f>
        <v>Khá</v>
      </c>
      <c r="I101" s="37" t="s">
        <v>33</v>
      </c>
      <c r="J101" s="44"/>
    </row>
    <row r="102" s="43" customFormat="true" ht="17.25" hidden="false" customHeight="true" outlineLevel="0" collapsed="false">
      <c r="A102" s="36" t="n">
        <v>94</v>
      </c>
      <c r="B102" s="37" t="s">
        <v>74</v>
      </c>
      <c r="C102" s="37" t="n">
        <v>501200796</v>
      </c>
      <c r="D102" s="38" t="s">
        <v>117</v>
      </c>
      <c r="E102" s="37" t="n">
        <v>3.58</v>
      </c>
      <c r="F102" s="40" t="str">
        <f aca="false">IF(E102&lt;2,"Yếu",IF(E102&lt;2.5,"Trung bình",IF(E102&lt;3.2,"Khá",IF(E102&lt;3.6,"Giỏi","Xuất sắc"))))</f>
        <v>Giỏi</v>
      </c>
      <c r="G102" s="48" t="n">
        <v>64</v>
      </c>
      <c r="H102" s="41" t="str">
        <f aca="false">IF(G102&lt;30,"Kém",IF(G102&lt;50,"Yếu",IF(G102&lt;60,"Trung bình",IF(G102&lt;70,"TB Khá",IF(G102&lt;80,"Khá",IF(G102&lt;90,"Tốt","Xuất sắc"))))))</f>
        <v>TB Khá</v>
      </c>
      <c r="I102" s="37"/>
      <c r="J102" s="42"/>
    </row>
    <row r="103" s="43" customFormat="true" ht="17.25" hidden="false" customHeight="true" outlineLevel="0" collapsed="false">
      <c r="A103" s="36" t="n">
        <v>95</v>
      </c>
      <c r="B103" s="37" t="s">
        <v>74</v>
      </c>
      <c r="C103" s="37" t="n">
        <v>501200826</v>
      </c>
      <c r="D103" s="38" t="s">
        <v>118</v>
      </c>
      <c r="E103" s="37" t="n">
        <v>3.75</v>
      </c>
      <c r="F103" s="40" t="str">
        <f aca="false">IF(E103&lt;2,"Yếu",IF(E103&lt;2.5,"Trung bình",IF(E103&lt;3.2,"Khá",IF(E103&lt;3.6,"Giỏi","Xuất sắc"))))</f>
        <v>Xuất sắc</v>
      </c>
      <c r="G103" s="48" t="n">
        <v>80</v>
      </c>
      <c r="H103" s="41" t="str">
        <f aca="false">IF(G103&lt;30,"Kém",IF(G103&lt;50,"Yếu",IF(G103&lt;60,"Trung bình",IF(G103&lt;70,"TB Khá",IF(G103&lt;80,"Khá",IF(G103&lt;90,"Tốt","Xuất sắc"))))))</f>
        <v>Tốt</v>
      </c>
      <c r="I103" s="37" t="s">
        <v>25</v>
      </c>
      <c r="J103" s="44"/>
    </row>
    <row r="104" s="43" customFormat="true" ht="17.25" hidden="false" customHeight="true" outlineLevel="0" collapsed="false">
      <c r="A104" s="36" t="n">
        <v>96</v>
      </c>
      <c r="B104" s="37" t="s">
        <v>74</v>
      </c>
      <c r="C104" s="37" t="n">
        <v>501200827</v>
      </c>
      <c r="D104" s="38" t="s">
        <v>119</v>
      </c>
      <c r="E104" s="37" t="n">
        <v>3.83</v>
      </c>
      <c r="F104" s="40" t="str">
        <f aca="false">IF(E104&lt;2,"Yếu",IF(E104&lt;2.5,"Trung bình",IF(E104&lt;3.2,"Khá",IF(E104&lt;3.6,"Giỏi","Xuất sắc"))))</f>
        <v>Xuất sắc</v>
      </c>
      <c r="G104" s="48" t="n">
        <v>87</v>
      </c>
      <c r="H104" s="41" t="str">
        <f aca="false">IF(G104&lt;30,"Kém",IF(G104&lt;50,"Yếu",IF(G104&lt;60,"Trung bình",IF(G104&lt;70,"TB Khá",IF(G104&lt;80,"Khá",IF(G104&lt;90,"Tốt","Xuất sắc"))))))</f>
        <v>Tốt</v>
      </c>
      <c r="I104" s="37" t="s">
        <v>25</v>
      </c>
      <c r="J104" s="44"/>
    </row>
    <row r="105" s="43" customFormat="true" ht="17.25" hidden="false" customHeight="true" outlineLevel="0" collapsed="false">
      <c r="A105" s="36" t="n">
        <v>97</v>
      </c>
      <c r="B105" s="37" t="s">
        <v>120</v>
      </c>
      <c r="C105" s="39" t="n">
        <v>501190113</v>
      </c>
      <c r="D105" s="49" t="s">
        <v>121</v>
      </c>
      <c r="E105" s="39" t="n">
        <v>3.25</v>
      </c>
      <c r="F105" s="40" t="str">
        <f aca="false">IF(E105&lt;2,"Yếu",IF(E105&lt;2.5,"Trung bình",IF(E105&lt;3.2,"Khá",IF(E105&lt;3.6,"Giỏi","Xuất sắc"))))</f>
        <v>Giỏi</v>
      </c>
      <c r="G105" s="39" t="n">
        <v>89</v>
      </c>
      <c r="H105" s="41" t="str">
        <f aca="false">IF(G105&lt;30,"Kém",IF(G105&lt;50,"Yếu",IF(G105&lt;60,"Trung bình",IF(G105&lt;70,"TB Khá",IF(G105&lt;80,"Khá",IF(G105&lt;90,"Tốt","Xuất sắc"))))))</f>
        <v>Tốt</v>
      </c>
      <c r="I105" s="39" t="s">
        <v>25</v>
      </c>
      <c r="J105" s="42"/>
    </row>
    <row r="106" s="43" customFormat="true" ht="17.25" hidden="false" customHeight="true" outlineLevel="0" collapsed="false">
      <c r="A106" s="36" t="n">
        <v>98</v>
      </c>
      <c r="B106" s="37" t="s">
        <v>120</v>
      </c>
      <c r="C106" s="39" t="n">
        <v>501200004</v>
      </c>
      <c r="D106" s="49" t="s">
        <v>122</v>
      </c>
      <c r="E106" s="39" t="n">
        <v>3.75</v>
      </c>
      <c r="F106" s="40" t="str">
        <f aca="false">IF(E106&lt;2,"Yếu",IF(E106&lt;2.5,"Trung bình",IF(E106&lt;3.2,"Khá",IF(E106&lt;3.6,"Giỏi","Xuất sắc"))))</f>
        <v>Xuất sắc</v>
      </c>
      <c r="G106" s="39" t="n">
        <v>85</v>
      </c>
      <c r="H106" s="41" t="str">
        <f aca="false">IF(G106&lt;30,"Kém",IF(G106&lt;50,"Yếu",IF(G106&lt;60,"Trung bình",IF(G106&lt;70,"TB Khá",IF(G106&lt;80,"Khá",IF(G106&lt;90,"Tốt","Xuất sắc"))))))</f>
        <v>Tốt</v>
      </c>
      <c r="I106" s="39" t="s">
        <v>25</v>
      </c>
      <c r="J106" s="44"/>
    </row>
    <row r="107" s="43" customFormat="true" ht="17.25" hidden="false" customHeight="true" outlineLevel="0" collapsed="false">
      <c r="A107" s="36" t="n">
        <v>99</v>
      </c>
      <c r="B107" s="37" t="s">
        <v>120</v>
      </c>
      <c r="C107" s="39" t="n">
        <v>501200005</v>
      </c>
      <c r="D107" s="49" t="s">
        <v>123</v>
      </c>
      <c r="E107" s="39" t="n">
        <v>3.83</v>
      </c>
      <c r="F107" s="40" t="str">
        <f aca="false">IF(E107&lt;2,"Yếu",IF(E107&lt;2.5,"Trung bình",IF(E107&lt;3.2,"Khá",IF(E107&lt;3.6,"Giỏi","Xuất sắc"))))</f>
        <v>Xuất sắc</v>
      </c>
      <c r="G107" s="39" t="n">
        <v>73</v>
      </c>
      <c r="H107" s="41" t="str">
        <f aca="false">IF(G107&lt;30,"Kém",IF(G107&lt;50,"Yếu",IF(G107&lt;60,"Trung bình",IF(G107&lt;70,"TB Khá",IF(G107&lt;80,"Khá",IF(G107&lt;90,"Tốt","Xuất sắc"))))))</f>
        <v>Khá</v>
      </c>
      <c r="I107" s="39" t="s">
        <v>33</v>
      </c>
      <c r="J107" s="44"/>
    </row>
    <row r="108" s="43" customFormat="true" ht="17.25" hidden="false" customHeight="true" outlineLevel="0" collapsed="false">
      <c r="A108" s="36" t="n">
        <v>100</v>
      </c>
      <c r="B108" s="37" t="s">
        <v>120</v>
      </c>
      <c r="C108" s="39" t="n">
        <v>501200017</v>
      </c>
      <c r="D108" s="50" t="s">
        <v>124</v>
      </c>
      <c r="E108" s="39" t="n">
        <v>4</v>
      </c>
      <c r="F108" s="40" t="str">
        <f aca="false">IF(E108&lt;2,"Yếu",IF(E108&lt;2.5,"Trung bình",IF(E108&lt;3.2,"Khá",IF(E108&lt;3.6,"Giỏi","Xuất sắc"))))</f>
        <v>Xuất sắc</v>
      </c>
      <c r="G108" s="39" t="n">
        <v>88</v>
      </c>
      <c r="H108" s="41" t="str">
        <f aca="false">IF(G108&lt;30,"Kém",IF(G108&lt;50,"Yếu",IF(G108&lt;60,"Trung bình",IF(G108&lt;70,"TB Khá",IF(G108&lt;80,"Khá",IF(G108&lt;90,"Tốt","Xuất sắc"))))))</f>
        <v>Tốt</v>
      </c>
      <c r="I108" s="39" t="s">
        <v>25</v>
      </c>
      <c r="J108" s="39"/>
    </row>
    <row r="109" s="43" customFormat="true" ht="17.25" hidden="false" customHeight="true" outlineLevel="0" collapsed="false">
      <c r="A109" s="36" t="n">
        <v>101</v>
      </c>
      <c r="B109" s="37" t="s">
        <v>120</v>
      </c>
      <c r="C109" s="39" t="n">
        <v>501200024</v>
      </c>
      <c r="D109" s="50" t="s">
        <v>125</v>
      </c>
      <c r="E109" s="39" t="n">
        <v>4</v>
      </c>
      <c r="F109" s="40" t="str">
        <f aca="false">IF(E109&lt;2,"Yếu",IF(E109&lt;2.5,"Trung bình",IF(E109&lt;3.2,"Khá",IF(E109&lt;3.6,"Giỏi","Xuất sắc"))))</f>
        <v>Xuất sắc</v>
      </c>
      <c r="G109" s="39" t="n">
        <v>90</v>
      </c>
      <c r="H109" s="41" t="str">
        <f aca="false">IF(G109&lt;30,"Kém",IF(G109&lt;50,"Yếu",IF(G109&lt;60,"Trung bình",IF(G109&lt;70,"TB Khá",IF(G109&lt;80,"Khá",IF(G109&lt;90,"Tốt","Xuất sắc"))))))</f>
        <v>Xuất sắc</v>
      </c>
      <c r="I109" s="39" t="s">
        <v>23</v>
      </c>
      <c r="J109" s="39"/>
    </row>
    <row r="110" s="43" customFormat="true" ht="17.25" hidden="false" customHeight="true" outlineLevel="0" collapsed="false">
      <c r="A110" s="36" t="n">
        <v>102</v>
      </c>
      <c r="B110" s="37" t="s">
        <v>120</v>
      </c>
      <c r="C110" s="39" t="n">
        <v>501200038</v>
      </c>
      <c r="D110" s="50" t="s">
        <v>126</v>
      </c>
      <c r="E110" s="39" t="n">
        <v>3</v>
      </c>
      <c r="F110" s="40" t="str">
        <f aca="false">IF(E110&lt;2,"Yếu",IF(E110&lt;2.5,"Trung bình",IF(E110&lt;3.2,"Khá",IF(E110&lt;3.6,"Giỏi","Xuất sắc"))))</f>
        <v>Khá</v>
      </c>
      <c r="G110" s="39" t="n">
        <v>93</v>
      </c>
      <c r="H110" s="41" t="str">
        <f aca="false">IF(G110&lt;30,"Kém",IF(G110&lt;50,"Yếu",IF(G110&lt;60,"Trung bình",IF(G110&lt;70,"TB Khá",IF(G110&lt;80,"Khá",IF(G110&lt;90,"Tốt","Xuất sắc"))))))</f>
        <v>Xuất sắc</v>
      </c>
      <c r="I110" s="39" t="s">
        <v>33</v>
      </c>
      <c r="J110" s="39"/>
    </row>
    <row r="111" s="43" customFormat="true" ht="17.25" hidden="false" customHeight="true" outlineLevel="0" collapsed="false">
      <c r="A111" s="36" t="n">
        <v>103</v>
      </c>
      <c r="B111" s="37" t="s">
        <v>120</v>
      </c>
      <c r="C111" s="39" t="n">
        <v>501200081</v>
      </c>
      <c r="D111" s="50" t="s">
        <v>127</v>
      </c>
      <c r="E111" s="39" t="n">
        <v>3.92</v>
      </c>
      <c r="F111" s="40" t="str">
        <f aca="false">IF(E111&lt;2,"Yếu",IF(E111&lt;2.5,"Trung bình",IF(E111&lt;3.2,"Khá",IF(E111&lt;3.6,"Giỏi","Xuất sắc"))))</f>
        <v>Xuất sắc</v>
      </c>
      <c r="G111" s="39" t="n">
        <v>82</v>
      </c>
      <c r="H111" s="41" t="str">
        <f aca="false">IF(G111&lt;30,"Kém",IF(G111&lt;50,"Yếu",IF(G111&lt;60,"Trung bình",IF(G111&lt;70,"TB Khá",IF(G111&lt;80,"Khá",IF(G111&lt;90,"Tốt","Xuất sắc"))))))</f>
        <v>Tốt</v>
      </c>
      <c r="I111" s="39" t="s">
        <v>25</v>
      </c>
      <c r="J111" s="39"/>
    </row>
    <row r="112" s="43" customFormat="true" ht="17.25" hidden="false" customHeight="true" outlineLevel="0" collapsed="false">
      <c r="A112" s="36" t="n">
        <v>104</v>
      </c>
      <c r="B112" s="37" t="s">
        <v>120</v>
      </c>
      <c r="C112" s="39" t="n">
        <v>501200131</v>
      </c>
      <c r="D112" s="50" t="s">
        <v>128</v>
      </c>
      <c r="E112" s="39" t="n">
        <v>3.17</v>
      </c>
      <c r="F112" s="40" t="str">
        <f aca="false">IF(E112&lt;2,"Yếu",IF(E112&lt;2.5,"Trung bình",IF(E112&lt;3.2,"Khá",IF(E112&lt;3.6,"Giỏi","Xuất sắc"))))</f>
        <v>Khá</v>
      </c>
      <c r="G112" s="39" t="n">
        <v>90</v>
      </c>
      <c r="H112" s="41" t="str">
        <f aca="false">IF(G112&lt;30,"Kém",IF(G112&lt;50,"Yếu",IF(G112&lt;60,"Trung bình",IF(G112&lt;70,"TB Khá",IF(G112&lt;80,"Khá",IF(G112&lt;90,"Tốt","Xuất sắc"))))))</f>
        <v>Xuất sắc</v>
      </c>
      <c r="I112" s="39" t="s">
        <v>33</v>
      </c>
      <c r="J112" s="39"/>
    </row>
    <row r="113" s="43" customFormat="true" ht="17.25" hidden="false" customHeight="true" outlineLevel="0" collapsed="false">
      <c r="A113" s="36" t="n">
        <v>105</v>
      </c>
      <c r="B113" s="37" t="s">
        <v>120</v>
      </c>
      <c r="C113" s="39" t="n">
        <v>501200161</v>
      </c>
      <c r="D113" s="50" t="s">
        <v>129</v>
      </c>
      <c r="E113" s="39" t="n">
        <v>3.33</v>
      </c>
      <c r="F113" s="40" t="str">
        <f aca="false">IF(E113&lt;2,"Yếu",IF(E113&lt;2.5,"Trung bình",IF(E113&lt;3.2,"Khá",IF(E113&lt;3.6,"Giỏi","Xuất sắc"))))</f>
        <v>Giỏi</v>
      </c>
      <c r="G113" s="39" t="n">
        <v>84</v>
      </c>
      <c r="H113" s="41" t="str">
        <f aca="false">IF(G113&lt;30,"Kém",IF(G113&lt;50,"Yếu",IF(G113&lt;60,"Trung bình",IF(G113&lt;70,"TB Khá",IF(G113&lt;80,"Khá",IF(G113&lt;90,"Tốt","Xuất sắc"))))))</f>
        <v>Tốt</v>
      </c>
      <c r="I113" s="39" t="s">
        <v>25</v>
      </c>
      <c r="J113" s="39"/>
    </row>
    <row r="114" s="43" customFormat="true" ht="17.25" hidden="false" customHeight="true" outlineLevel="0" collapsed="false">
      <c r="A114" s="36" t="n">
        <v>106</v>
      </c>
      <c r="B114" s="37" t="s">
        <v>120</v>
      </c>
      <c r="C114" s="39" t="n">
        <v>501200168</v>
      </c>
      <c r="D114" s="50" t="s">
        <v>130</v>
      </c>
      <c r="E114" s="39" t="n">
        <v>3.63</v>
      </c>
      <c r="F114" s="40" t="str">
        <f aca="false">IF(E114&lt;2,"Yếu",IF(E114&lt;2.5,"Trung bình",IF(E114&lt;3.2,"Khá",IF(E114&lt;3.6,"Giỏi","Xuất sắc"))))</f>
        <v>Xuất sắc</v>
      </c>
      <c r="G114" s="39" t="n">
        <v>67</v>
      </c>
      <c r="H114" s="41" t="str">
        <f aca="false">IF(G114&lt;30,"Kém",IF(G114&lt;50,"Yếu",IF(G114&lt;60,"Trung bình",IF(G114&lt;70,"TB Khá",IF(G114&lt;80,"Khá",IF(G114&lt;90,"Tốt","Xuất sắc"))))))</f>
        <v>TB Khá</v>
      </c>
      <c r="I114" s="39"/>
      <c r="J114" s="39"/>
    </row>
    <row r="115" s="43" customFormat="true" ht="17.25" hidden="false" customHeight="true" outlineLevel="0" collapsed="false">
      <c r="A115" s="36" t="n">
        <v>107</v>
      </c>
      <c r="B115" s="37" t="s">
        <v>120</v>
      </c>
      <c r="C115" s="39" t="n">
        <v>501200197</v>
      </c>
      <c r="D115" s="50" t="s">
        <v>131</v>
      </c>
      <c r="E115" s="39" t="n">
        <v>3.75</v>
      </c>
      <c r="F115" s="40" t="str">
        <f aca="false">IF(E115&lt;2,"Yếu",IF(E115&lt;2.5,"Trung bình",IF(E115&lt;3.2,"Khá",IF(E115&lt;3.6,"Giỏi","Xuất sắc"))))</f>
        <v>Xuất sắc</v>
      </c>
      <c r="G115" s="39" t="n">
        <v>92</v>
      </c>
      <c r="H115" s="41" t="str">
        <f aca="false">IF(G115&lt;30,"Kém",IF(G115&lt;50,"Yếu",IF(G115&lt;60,"Trung bình",IF(G115&lt;70,"TB Khá",IF(G115&lt;80,"Khá",IF(G115&lt;90,"Tốt","Xuất sắc"))))))</f>
        <v>Xuất sắc</v>
      </c>
      <c r="I115" s="39" t="s">
        <v>23</v>
      </c>
      <c r="J115" s="39"/>
    </row>
    <row r="116" s="43" customFormat="true" ht="17.25" hidden="false" customHeight="true" outlineLevel="0" collapsed="false">
      <c r="A116" s="36" t="n">
        <v>108</v>
      </c>
      <c r="B116" s="37" t="s">
        <v>120</v>
      </c>
      <c r="C116" s="39" t="n">
        <v>501200234</v>
      </c>
      <c r="D116" s="50" t="s">
        <v>132</v>
      </c>
      <c r="E116" s="39" t="n">
        <v>3.75</v>
      </c>
      <c r="F116" s="40" t="str">
        <f aca="false">IF(E116&lt;2,"Yếu",IF(E116&lt;2.5,"Trung bình",IF(E116&lt;3.2,"Khá",IF(E116&lt;3.6,"Giỏi","Xuất sắc"))))</f>
        <v>Xuất sắc</v>
      </c>
      <c r="G116" s="39" t="n">
        <v>82</v>
      </c>
      <c r="H116" s="41" t="str">
        <f aca="false">IF(G116&lt;30,"Kém",IF(G116&lt;50,"Yếu",IF(G116&lt;60,"Trung bình",IF(G116&lt;70,"TB Khá",IF(G116&lt;80,"Khá",IF(G116&lt;90,"Tốt","Xuất sắc"))))))</f>
        <v>Tốt</v>
      </c>
      <c r="I116" s="39" t="s">
        <v>25</v>
      </c>
      <c r="J116" s="39"/>
    </row>
    <row r="117" s="43" customFormat="true" ht="17.25" hidden="false" customHeight="true" outlineLevel="0" collapsed="false">
      <c r="A117" s="36" t="n">
        <v>109</v>
      </c>
      <c r="B117" s="37" t="s">
        <v>120</v>
      </c>
      <c r="C117" s="39" t="n">
        <v>501200269</v>
      </c>
      <c r="D117" s="50" t="s">
        <v>133</v>
      </c>
      <c r="E117" s="39" t="n">
        <v>3.75</v>
      </c>
      <c r="F117" s="40" t="str">
        <f aca="false">IF(E117&lt;2,"Yếu",IF(E117&lt;2.5,"Trung bình",IF(E117&lt;3.2,"Khá",IF(E117&lt;3.6,"Giỏi","Xuất sắc"))))</f>
        <v>Xuất sắc</v>
      </c>
      <c r="G117" s="39" t="n">
        <v>86</v>
      </c>
      <c r="H117" s="41" t="str">
        <f aca="false">IF(G117&lt;30,"Kém",IF(G117&lt;50,"Yếu",IF(G117&lt;60,"Trung bình",IF(G117&lt;70,"TB Khá",IF(G117&lt;80,"Khá",IF(G117&lt;90,"Tốt","Xuất sắc"))))))</f>
        <v>Tốt</v>
      </c>
      <c r="I117" s="39" t="s">
        <v>25</v>
      </c>
      <c r="J117" s="39"/>
    </row>
    <row r="118" s="43" customFormat="true" ht="17.25" hidden="false" customHeight="true" outlineLevel="0" collapsed="false">
      <c r="A118" s="36" t="n">
        <v>110</v>
      </c>
      <c r="B118" s="37" t="s">
        <v>120</v>
      </c>
      <c r="C118" s="39" t="n">
        <v>501200293</v>
      </c>
      <c r="D118" s="50" t="s">
        <v>134</v>
      </c>
      <c r="E118" s="39" t="n">
        <v>4</v>
      </c>
      <c r="F118" s="40" t="str">
        <f aca="false">IF(E118&lt;2,"Yếu",IF(E118&lt;2.5,"Trung bình",IF(E118&lt;3.2,"Khá",IF(E118&lt;3.6,"Giỏi","Xuất sắc"))))</f>
        <v>Xuất sắc</v>
      </c>
      <c r="G118" s="39" t="n">
        <v>82</v>
      </c>
      <c r="H118" s="41" t="str">
        <f aca="false">IF(G118&lt;30,"Kém",IF(G118&lt;50,"Yếu",IF(G118&lt;60,"Trung bình",IF(G118&lt;70,"TB Khá",IF(G118&lt;80,"Khá",IF(G118&lt;90,"Tốt","Xuất sắc"))))))</f>
        <v>Tốt</v>
      </c>
      <c r="I118" s="39" t="s">
        <v>25</v>
      </c>
      <c r="J118" s="39"/>
    </row>
    <row r="119" s="43" customFormat="true" ht="17.25" hidden="false" customHeight="true" outlineLevel="0" collapsed="false">
      <c r="A119" s="36" t="n">
        <v>111</v>
      </c>
      <c r="B119" s="37" t="s">
        <v>120</v>
      </c>
      <c r="C119" s="39" t="n">
        <v>501200308</v>
      </c>
      <c r="D119" s="50" t="s">
        <v>135</v>
      </c>
      <c r="E119" s="39" t="n">
        <v>1.92</v>
      </c>
      <c r="F119" s="40" t="str">
        <f aca="false">IF(E119&lt;2,"Yếu",IF(E119&lt;2.5,"Trung bình",IF(E119&lt;3.2,"Khá",IF(E119&lt;3.6,"Giỏi","Xuất sắc"))))</f>
        <v>Yếu</v>
      </c>
      <c r="G119" s="39" t="n">
        <v>54</v>
      </c>
      <c r="H119" s="41" t="str">
        <f aca="false">IF(G119&lt;30,"Kém",IF(G119&lt;50,"Yếu",IF(G119&lt;60,"Trung bình",IF(G119&lt;70,"TB Khá",IF(G119&lt;80,"Khá",IF(G119&lt;90,"Tốt","Xuất sắc"))))))</f>
        <v>Trung bình</v>
      </c>
      <c r="I119" s="39"/>
      <c r="J119" s="39"/>
    </row>
    <row r="120" s="43" customFormat="true" ht="17.25" hidden="false" customHeight="true" outlineLevel="0" collapsed="false">
      <c r="A120" s="36" t="n">
        <v>112</v>
      </c>
      <c r="B120" s="37" t="s">
        <v>120</v>
      </c>
      <c r="C120" s="39" t="n">
        <v>501200309</v>
      </c>
      <c r="D120" s="50" t="s">
        <v>136</v>
      </c>
      <c r="E120" s="39" t="n">
        <v>3.58</v>
      </c>
      <c r="F120" s="40" t="str">
        <f aca="false">IF(E120&lt;2,"Yếu",IF(E120&lt;2.5,"Trung bình",IF(E120&lt;3.2,"Khá",IF(E120&lt;3.6,"Giỏi","Xuất sắc"))))</f>
        <v>Giỏi</v>
      </c>
      <c r="G120" s="39" t="n">
        <v>79</v>
      </c>
      <c r="H120" s="41" t="str">
        <f aca="false">IF(G120&lt;30,"Kém",IF(G120&lt;50,"Yếu",IF(G120&lt;60,"Trung bình",IF(G120&lt;70,"TB Khá",IF(G120&lt;80,"Khá",IF(G120&lt;90,"Tốt","Xuất sắc"))))))</f>
        <v>Khá</v>
      </c>
      <c r="I120" s="51" t="s">
        <v>33</v>
      </c>
      <c r="J120" s="39"/>
    </row>
    <row r="121" s="43" customFormat="true" ht="17.25" hidden="false" customHeight="true" outlineLevel="0" collapsed="false">
      <c r="A121" s="36" t="n">
        <v>113</v>
      </c>
      <c r="B121" s="37" t="s">
        <v>120</v>
      </c>
      <c r="C121" s="39" t="n">
        <v>501200331</v>
      </c>
      <c r="D121" s="50" t="s">
        <v>137</v>
      </c>
      <c r="E121" s="39" t="n">
        <v>4</v>
      </c>
      <c r="F121" s="40" t="str">
        <f aca="false">IF(E121&lt;2,"Yếu",IF(E121&lt;2.5,"Trung bình",IF(E121&lt;3.2,"Khá",IF(E121&lt;3.6,"Giỏi","Xuất sắc"))))</f>
        <v>Xuất sắc</v>
      </c>
      <c r="G121" s="39" t="n">
        <v>91</v>
      </c>
      <c r="H121" s="41" t="str">
        <f aca="false">IF(G121&lt;30,"Kém",IF(G121&lt;50,"Yếu",IF(G121&lt;60,"Trung bình",IF(G121&lt;70,"TB Khá",IF(G121&lt;80,"Khá",IF(G121&lt;90,"Tốt","Xuất sắc"))))))</f>
        <v>Xuất sắc</v>
      </c>
      <c r="I121" s="39" t="s">
        <v>23</v>
      </c>
      <c r="J121" s="39"/>
    </row>
    <row r="122" s="43" customFormat="true" ht="17.25" hidden="false" customHeight="true" outlineLevel="0" collapsed="false">
      <c r="A122" s="36" t="n">
        <v>114</v>
      </c>
      <c r="B122" s="37" t="s">
        <v>120</v>
      </c>
      <c r="C122" s="39" t="n">
        <v>501200336</v>
      </c>
      <c r="D122" s="50" t="s">
        <v>138</v>
      </c>
      <c r="E122" s="39" t="n">
        <v>3.83</v>
      </c>
      <c r="F122" s="40" t="str">
        <f aca="false">IF(E122&lt;2,"Yếu",IF(E122&lt;2.5,"Trung bình",IF(E122&lt;3.2,"Khá",IF(E122&lt;3.6,"Giỏi","Xuất sắc"))))</f>
        <v>Xuất sắc</v>
      </c>
      <c r="G122" s="39" t="n">
        <v>85</v>
      </c>
      <c r="H122" s="41" t="str">
        <f aca="false">IF(G122&lt;30,"Kém",IF(G122&lt;50,"Yếu",IF(G122&lt;60,"Trung bình",IF(G122&lt;70,"TB Khá",IF(G122&lt;80,"Khá",IF(G122&lt;90,"Tốt","Xuất sắc"))))))</f>
        <v>Tốt</v>
      </c>
      <c r="I122" s="39" t="s">
        <v>25</v>
      </c>
      <c r="J122" s="39"/>
    </row>
    <row r="123" s="43" customFormat="true" ht="17.25" hidden="false" customHeight="true" outlineLevel="0" collapsed="false">
      <c r="A123" s="36" t="n">
        <v>115</v>
      </c>
      <c r="B123" s="37" t="s">
        <v>120</v>
      </c>
      <c r="C123" s="39" t="n">
        <v>501200369</v>
      </c>
      <c r="D123" s="50" t="s">
        <v>139</v>
      </c>
      <c r="E123" s="39" t="n">
        <v>3.83</v>
      </c>
      <c r="F123" s="40" t="str">
        <f aca="false">IF(E123&lt;2,"Yếu",IF(E123&lt;2.5,"Trung bình",IF(E123&lt;3.2,"Khá",IF(E123&lt;3.6,"Giỏi","Xuất sắc"))))</f>
        <v>Xuất sắc</v>
      </c>
      <c r="G123" s="39" t="n">
        <v>85</v>
      </c>
      <c r="H123" s="41" t="str">
        <f aca="false">IF(G123&lt;30,"Kém",IF(G123&lt;50,"Yếu",IF(G123&lt;60,"Trung bình",IF(G123&lt;70,"TB Khá",IF(G123&lt;80,"Khá",IF(G123&lt;90,"Tốt","Xuất sắc"))))))</f>
        <v>Tốt</v>
      </c>
      <c r="I123" s="51" t="s">
        <v>25</v>
      </c>
      <c r="J123" s="39"/>
    </row>
    <row r="124" s="43" customFormat="true" ht="17.25" hidden="false" customHeight="true" outlineLevel="0" collapsed="false">
      <c r="A124" s="36" t="n">
        <v>116</v>
      </c>
      <c r="B124" s="37" t="s">
        <v>120</v>
      </c>
      <c r="C124" s="39" t="n">
        <v>501200429</v>
      </c>
      <c r="D124" s="50" t="s">
        <v>140</v>
      </c>
      <c r="E124" s="39" t="n">
        <v>4</v>
      </c>
      <c r="F124" s="40" t="str">
        <f aca="false">IF(E124&lt;2,"Yếu",IF(E124&lt;2.5,"Trung bình",IF(E124&lt;3.2,"Khá",IF(E124&lt;3.6,"Giỏi","Xuất sắc"))))</f>
        <v>Xuất sắc</v>
      </c>
      <c r="G124" s="39" t="n">
        <v>62</v>
      </c>
      <c r="H124" s="41" t="str">
        <f aca="false">IF(G124&lt;30,"Kém",IF(G124&lt;50,"Yếu",IF(G124&lt;60,"Trung bình",IF(G124&lt;70,"TB Khá",IF(G124&lt;80,"Khá",IF(G124&lt;90,"Tốt","Xuất sắc"))))))</f>
        <v>TB Khá</v>
      </c>
      <c r="I124" s="39"/>
      <c r="J124" s="39"/>
    </row>
    <row r="125" s="43" customFormat="true" ht="17.25" hidden="false" customHeight="true" outlineLevel="0" collapsed="false">
      <c r="A125" s="36" t="n">
        <v>117</v>
      </c>
      <c r="B125" s="37" t="s">
        <v>120</v>
      </c>
      <c r="C125" s="39" t="n">
        <v>501200462</v>
      </c>
      <c r="D125" s="50" t="s">
        <v>141</v>
      </c>
      <c r="E125" s="39" t="n">
        <v>3.21</v>
      </c>
      <c r="F125" s="40" t="str">
        <f aca="false">IF(E125&lt;2,"Yếu",IF(E125&lt;2.5,"Trung bình",IF(E125&lt;3.2,"Khá",IF(E125&lt;3.6,"Giỏi","Xuất sắc"))))</f>
        <v>Giỏi</v>
      </c>
      <c r="G125" s="39" t="n">
        <v>61</v>
      </c>
      <c r="H125" s="41" t="str">
        <f aca="false">IF(G125&lt;30,"Kém",IF(G125&lt;50,"Yếu",IF(G125&lt;60,"Trung bình",IF(G125&lt;70,"TB Khá",IF(G125&lt;80,"Khá",IF(G125&lt;90,"Tốt","Xuất sắc"))))))</f>
        <v>TB Khá</v>
      </c>
      <c r="I125" s="39"/>
      <c r="J125" s="39"/>
    </row>
    <row r="126" s="43" customFormat="true" ht="17.25" hidden="false" customHeight="true" outlineLevel="0" collapsed="false">
      <c r="A126" s="36" t="n">
        <v>118</v>
      </c>
      <c r="B126" s="37" t="s">
        <v>120</v>
      </c>
      <c r="C126" s="39" t="n">
        <v>501200467</v>
      </c>
      <c r="D126" s="50" t="s">
        <v>142</v>
      </c>
      <c r="E126" s="39" t="n">
        <v>4</v>
      </c>
      <c r="F126" s="40" t="str">
        <f aca="false">IF(E126&lt;2,"Yếu",IF(E126&lt;2.5,"Trung bình",IF(E126&lt;3.2,"Khá",IF(E126&lt;3.6,"Giỏi","Xuất sắc"))))</f>
        <v>Xuất sắc</v>
      </c>
      <c r="G126" s="39" t="n">
        <v>70</v>
      </c>
      <c r="H126" s="41" t="str">
        <f aca="false">IF(G126&lt;30,"Kém",IF(G126&lt;50,"Yếu",IF(G126&lt;60,"Trung bình",IF(G126&lt;70,"TB Khá",IF(G126&lt;80,"Khá",IF(G126&lt;90,"Tốt","Xuất sắc"))))))</f>
        <v>Khá</v>
      </c>
      <c r="I126" s="39" t="s">
        <v>33</v>
      </c>
      <c r="J126" s="39"/>
    </row>
    <row r="127" s="43" customFormat="true" ht="17.25" hidden="false" customHeight="true" outlineLevel="0" collapsed="false">
      <c r="A127" s="36" t="n">
        <v>119</v>
      </c>
      <c r="B127" s="37" t="s">
        <v>120</v>
      </c>
      <c r="C127" s="39" t="n">
        <v>501200475</v>
      </c>
      <c r="D127" s="50" t="s">
        <v>143</v>
      </c>
      <c r="E127" s="39" t="n">
        <v>3.75</v>
      </c>
      <c r="F127" s="40" t="str">
        <f aca="false">IF(E127&lt;2,"Yếu",IF(E127&lt;2.5,"Trung bình",IF(E127&lt;3.2,"Khá",IF(E127&lt;3.6,"Giỏi","Xuất sắc"))))</f>
        <v>Xuất sắc</v>
      </c>
      <c r="G127" s="39" t="n">
        <v>77</v>
      </c>
      <c r="H127" s="41" t="str">
        <f aca="false">IF(G127&lt;30,"Kém",IF(G127&lt;50,"Yếu",IF(G127&lt;60,"Trung bình",IF(G127&lt;70,"TB Khá",IF(G127&lt;80,"Khá",IF(G127&lt;90,"Tốt","Xuất sắc"))))))</f>
        <v>Khá</v>
      </c>
      <c r="I127" s="39" t="s">
        <v>33</v>
      </c>
      <c r="J127" s="39"/>
    </row>
    <row r="128" s="43" customFormat="true" ht="17.25" hidden="false" customHeight="true" outlineLevel="0" collapsed="false">
      <c r="A128" s="36" t="n">
        <v>120</v>
      </c>
      <c r="B128" s="37" t="s">
        <v>120</v>
      </c>
      <c r="C128" s="39" t="n">
        <v>501200498</v>
      </c>
      <c r="D128" s="50" t="s">
        <v>144</v>
      </c>
      <c r="E128" s="39" t="n">
        <v>4</v>
      </c>
      <c r="F128" s="40" t="str">
        <f aca="false">IF(E128&lt;2,"Yếu",IF(E128&lt;2.5,"Trung bình",IF(E128&lt;3.2,"Khá",IF(E128&lt;3.6,"Giỏi","Xuất sắc"))))</f>
        <v>Xuất sắc</v>
      </c>
      <c r="G128" s="39" t="n">
        <v>83</v>
      </c>
      <c r="H128" s="41" t="str">
        <f aca="false">IF(G128&lt;30,"Kém",IF(G128&lt;50,"Yếu",IF(G128&lt;60,"Trung bình",IF(G128&lt;70,"TB Khá",IF(G128&lt;80,"Khá",IF(G128&lt;90,"Tốt","Xuất sắc"))))))</f>
        <v>Tốt</v>
      </c>
      <c r="I128" s="39" t="s">
        <v>25</v>
      </c>
      <c r="J128" s="39"/>
    </row>
    <row r="129" s="43" customFormat="true" ht="17.25" hidden="false" customHeight="true" outlineLevel="0" collapsed="false">
      <c r="A129" s="36" t="n">
        <v>121</v>
      </c>
      <c r="B129" s="37" t="s">
        <v>120</v>
      </c>
      <c r="C129" s="39" t="n">
        <v>501200528</v>
      </c>
      <c r="D129" s="50" t="s">
        <v>145</v>
      </c>
      <c r="E129" s="39" t="n">
        <v>3.83</v>
      </c>
      <c r="F129" s="40" t="str">
        <f aca="false">IF(E129&lt;2,"Yếu",IF(E129&lt;2.5,"Trung bình",IF(E129&lt;3.2,"Khá",IF(E129&lt;3.6,"Giỏi","Xuất sắc"))))</f>
        <v>Xuất sắc</v>
      </c>
      <c r="G129" s="39" t="n">
        <v>92</v>
      </c>
      <c r="H129" s="41" t="str">
        <f aca="false">IF(G129&lt;30,"Kém",IF(G129&lt;50,"Yếu",IF(G129&lt;60,"Trung bình",IF(G129&lt;70,"TB Khá",IF(G129&lt;80,"Khá",IF(G129&lt;90,"Tốt","Xuất sắc"))))))</f>
        <v>Xuất sắc</v>
      </c>
      <c r="I129" s="39" t="s">
        <v>23</v>
      </c>
      <c r="J129" s="39"/>
    </row>
    <row r="130" s="43" customFormat="true" ht="17.25" hidden="false" customHeight="true" outlineLevel="0" collapsed="false">
      <c r="A130" s="36" t="n">
        <v>122</v>
      </c>
      <c r="B130" s="37" t="s">
        <v>120</v>
      </c>
      <c r="C130" s="39" t="n">
        <v>501200531</v>
      </c>
      <c r="D130" s="50" t="s">
        <v>146</v>
      </c>
      <c r="E130" s="39" t="n">
        <v>3.83</v>
      </c>
      <c r="F130" s="40" t="str">
        <f aca="false">IF(E130&lt;2,"Yếu",IF(E130&lt;2.5,"Trung bình",IF(E130&lt;3.2,"Khá",IF(E130&lt;3.6,"Giỏi","Xuất sắc"))))</f>
        <v>Xuất sắc</v>
      </c>
      <c r="G130" s="39" t="n">
        <v>89</v>
      </c>
      <c r="H130" s="41" t="str">
        <f aca="false">IF(G130&lt;30,"Kém",IF(G130&lt;50,"Yếu",IF(G130&lt;60,"Trung bình",IF(G130&lt;70,"TB Khá",IF(G130&lt;80,"Khá",IF(G130&lt;90,"Tốt","Xuất sắc"))))))</f>
        <v>Tốt</v>
      </c>
      <c r="I130" s="39" t="s">
        <v>25</v>
      </c>
      <c r="J130" s="39"/>
    </row>
    <row r="131" s="43" customFormat="true" ht="17.25" hidden="false" customHeight="true" outlineLevel="0" collapsed="false">
      <c r="A131" s="36" t="n">
        <v>123</v>
      </c>
      <c r="B131" s="37" t="s">
        <v>120</v>
      </c>
      <c r="C131" s="39" t="n">
        <v>501200536</v>
      </c>
      <c r="D131" s="50" t="s">
        <v>147</v>
      </c>
      <c r="E131" s="39" t="n">
        <v>3.83</v>
      </c>
      <c r="F131" s="40" t="str">
        <f aca="false">IF(E131&lt;2,"Yếu",IF(E131&lt;2.5,"Trung bình",IF(E131&lt;3.2,"Khá",IF(E131&lt;3.6,"Giỏi","Xuất sắc"))))</f>
        <v>Xuất sắc</v>
      </c>
      <c r="G131" s="39" t="n">
        <v>80</v>
      </c>
      <c r="H131" s="41" t="str">
        <f aca="false">IF(G131&lt;30,"Kém",IF(G131&lt;50,"Yếu",IF(G131&lt;60,"Trung bình",IF(G131&lt;70,"TB Khá",IF(G131&lt;80,"Khá",IF(G131&lt;90,"Tốt","Xuất sắc"))))))</f>
        <v>Tốt</v>
      </c>
      <c r="I131" s="39" t="s">
        <v>25</v>
      </c>
      <c r="J131" s="39"/>
    </row>
    <row r="132" s="43" customFormat="true" ht="17.25" hidden="false" customHeight="true" outlineLevel="0" collapsed="false">
      <c r="A132" s="36" t="n">
        <v>124</v>
      </c>
      <c r="B132" s="37" t="s">
        <v>120</v>
      </c>
      <c r="C132" s="39" t="n">
        <v>501200593</v>
      </c>
      <c r="D132" s="50" t="s">
        <v>148</v>
      </c>
      <c r="E132" s="39" t="n">
        <v>4</v>
      </c>
      <c r="F132" s="40" t="str">
        <f aca="false">IF(E132&lt;2,"Yếu",IF(E132&lt;2.5,"Trung bình",IF(E132&lt;3.2,"Khá",IF(E132&lt;3.6,"Giỏi","Xuất sắc"))))</f>
        <v>Xuất sắc</v>
      </c>
      <c r="G132" s="39" t="n">
        <v>92</v>
      </c>
      <c r="H132" s="41" t="str">
        <f aca="false">IF(G132&lt;30,"Kém",IF(G132&lt;50,"Yếu",IF(G132&lt;60,"Trung bình",IF(G132&lt;70,"TB Khá",IF(G132&lt;80,"Khá",IF(G132&lt;90,"Tốt","Xuất sắc"))))))</f>
        <v>Xuất sắc</v>
      </c>
      <c r="I132" s="39" t="s">
        <v>23</v>
      </c>
      <c r="J132" s="39"/>
    </row>
    <row r="133" s="43" customFormat="true" ht="17.25" hidden="false" customHeight="true" outlineLevel="0" collapsed="false">
      <c r="A133" s="36" t="n">
        <v>125</v>
      </c>
      <c r="B133" s="37" t="s">
        <v>120</v>
      </c>
      <c r="C133" s="39" t="n">
        <v>501200616</v>
      </c>
      <c r="D133" s="50" t="s">
        <v>149</v>
      </c>
      <c r="E133" s="39" t="n">
        <v>3.83</v>
      </c>
      <c r="F133" s="40" t="str">
        <f aca="false">IF(E133&lt;2,"Yếu",IF(E133&lt;2.5,"Trung bình",IF(E133&lt;3.2,"Khá",IF(E133&lt;3.6,"Giỏi","Xuất sắc"))))</f>
        <v>Xuất sắc</v>
      </c>
      <c r="G133" s="39" t="n">
        <v>83</v>
      </c>
      <c r="H133" s="41" t="str">
        <f aca="false">IF(G133&lt;30,"Kém",IF(G133&lt;50,"Yếu",IF(G133&lt;60,"Trung bình",IF(G133&lt;70,"TB Khá",IF(G133&lt;80,"Khá",IF(G133&lt;90,"Tốt","Xuất sắc"))))))</f>
        <v>Tốt</v>
      </c>
      <c r="I133" s="39" t="s">
        <v>25</v>
      </c>
      <c r="J133" s="39"/>
    </row>
    <row r="134" s="43" customFormat="true" ht="17.25" hidden="false" customHeight="true" outlineLevel="0" collapsed="false">
      <c r="A134" s="36" t="n">
        <v>126</v>
      </c>
      <c r="B134" s="37" t="s">
        <v>120</v>
      </c>
      <c r="C134" s="39" t="n">
        <v>501200627</v>
      </c>
      <c r="D134" s="50" t="s">
        <v>150</v>
      </c>
      <c r="E134" s="39" t="n">
        <v>3.43</v>
      </c>
      <c r="F134" s="40" t="str">
        <f aca="false">IF(E134&lt;2,"Yếu",IF(E134&lt;2.5,"Trung bình",IF(E134&lt;3.2,"Khá",IF(E134&lt;3.6,"Giỏi","Xuất sắc"))))</f>
        <v>Giỏi</v>
      </c>
      <c r="G134" s="39" t="n">
        <v>84</v>
      </c>
      <c r="H134" s="41" t="str">
        <f aca="false">IF(G134&lt;30,"Kém",IF(G134&lt;50,"Yếu",IF(G134&lt;60,"Trung bình",IF(G134&lt;70,"TB Khá",IF(G134&lt;80,"Khá",IF(G134&lt;90,"Tốt","Xuất sắc"))))))</f>
        <v>Tốt</v>
      </c>
      <c r="I134" s="39" t="s">
        <v>25</v>
      </c>
      <c r="J134" s="39"/>
    </row>
    <row r="135" s="43" customFormat="true" ht="17.25" hidden="false" customHeight="true" outlineLevel="0" collapsed="false">
      <c r="A135" s="36" t="n">
        <v>127</v>
      </c>
      <c r="B135" s="37" t="s">
        <v>120</v>
      </c>
      <c r="C135" s="39" t="n">
        <v>501200635</v>
      </c>
      <c r="D135" s="50" t="s">
        <v>151</v>
      </c>
      <c r="E135" s="39" t="n">
        <v>4</v>
      </c>
      <c r="F135" s="40" t="str">
        <f aca="false">IF(E135&lt;2,"Yếu",IF(E135&lt;2.5,"Trung bình",IF(E135&lt;3.2,"Khá",IF(E135&lt;3.6,"Giỏi","Xuất sắc"))))</f>
        <v>Xuất sắc</v>
      </c>
      <c r="G135" s="39" t="n">
        <v>73</v>
      </c>
      <c r="H135" s="41" t="str">
        <f aca="false">IF(G135&lt;30,"Kém",IF(G135&lt;50,"Yếu",IF(G135&lt;60,"Trung bình",IF(G135&lt;70,"TB Khá",IF(G135&lt;80,"Khá",IF(G135&lt;90,"Tốt","Xuất sắc"))))))</f>
        <v>Khá</v>
      </c>
      <c r="I135" s="39" t="s">
        <v>33</v>
      </c>
      <c r="J135" s="39"/>
    </row>
    <row r="136" s="43" customFormat="true" ht="17.25" hidden="false" customHeight="true" outlineLevel="0" collapsed="false">
      <c r="A136" s="36" t="n">
        <v>128</v>
      </c>
      <c r="B136" s="37" t="s">
        <v>120</v>
      </c>
      <c r="C136" s="39" t="n">
        <v>501200657</v>
      </c>
      <c r="D136" s="50" t="s">
        <v>152</v>
      </c>
      <c r="E136" s="39" t="n">
        <v>3.58</v>
      </c>
      <c r="F136" s="40" t="str">
        <f aca="false">IF(E136&lt;2,"Yếu",IF(E136&lt;2.5,"Trung bình",IF(E136&lt;3.2,"Khá",IF(E136&lt;3.6,"Giỏi","Xuất sắc"))))</f>
        <v>Giỏi</v>
      </c>
      <c r="G136" s="39" t="n">
        <v>76</v>
      </c>
      <c r="H136" s="41" t="str">
        <f aca="false">IF(G136&lt;30,"Kém",IF(G136&lt;50,"Yếu",IF(G136&lt;60,"Trung bình",IF(G136&lt;70,"TB Khá",IF(G136&lt;80,"Khá",IF(G136&lt;90,"Tốt","Xuất sắc"))))))</f>
        <v>Khá</v>
      </c>
      <c r="I136" s="39" t="s">
        <v>33</v>
      </c>
      <c r="J136" s="39"/>
    </row>
    <row r="137" s="43" customFormat="true" ht="17.25" hidden="false" customHeight="true" outlineLevel="0" collapsed="false">
      <c r="A137" s="36" t="n">
        <v>129</v>
      </c>
      <c r="B137" s="37" t="s">
        <v>120</v>
      </c>
      <c r="C137" s="39" t="n">
        <v>501200675</v>
      </c>
      <c r="D137" s="50" t="s">
        <v>153</v>
      </c>
      <c r="E137" s="39" t="n">
        <v>4</v>
      </c>
      <c r="F137" s="40" t="str">
        <f aca="false">IF(E137&lt;2,"Yếu",IF(E137&lt;2.5,"Trung bình",IF(E137&lt;3.2,"Khá",IF(E137&lt;3.6,"Giỏi","Xuất sắc"))))</f>
        <v>Xuất sắc</v>
      </c>
      <c r="G137" s="39" t="n">
        <v>75</v>
      </c>
      <c r="H137" s="41" t="str">
        <f aca="false">IF(G137&lt;30,"Kém",IF(G137&lt;50,"Yếu",IF(G137&lt;60,"Trung bình",IF(G137&lt;70,"TB Khá",IF(G137&lt;80,"Khá",IF(G137&lt;90,"Tốt","Xuất sắc"))))))</f>
        <v>Khá</v>
      </c>
      <c r="I137" s="51" t="s">
        <v>33</v>
      </c>
      <c r="J137" s="39"/>
    </row>
    <row r="138" s="43" customFormat="true" ht="17.25" hidden="false" customHeight="true" outlineLevel="0" collapsed="false">
      <c r="A138" s="36" t="n">
        <v>130</v>
      </c>
      <c r="B138" s="37" t="s">
        <v>120</v>
      </c>
      <c r="C138" s="39" t="n">
        <v>501200678</v>
      </c>
      <c r="D138" s="50" t="s">
        <v>154</v>
      </c>
      <c r="E138" s="39" t="n">
        <v>3.83</v>
      </c>
      <c r="F138" s="40" t="str">
        <f aca="false">IF(E138&lt;2,"Yếu",IF(E138&lt;2.5,"Trung bình",IF(E138&lt;3.2,"Khá",IF(E138&lt;3.6,"Giỏi","Xuất sắc"))))</f>
        <v>Xuất sắc</v>
      </c>
      <c r="G138" s="39" t="n">
        <v>85</v>
      </c>
      <c r="H138" s="41" t="str">
        <f aca="false">IF(G138&lt;30,"Kém",IF(G138&lt;50,"Yếu",IF(G138&lt;60,"Trung bình",IF(G138&lt;70,"TB Khá",IF(G138&lt;80,"Khá",IF(G138&lt;90,"Tốt","Xuất sắc"))))))</f>
        <v>Tốt</v>
      </c>
      <c r="I138" s="39" t="s">
        <v>25</v>
      </c>
      <c r="J138" s="39"/>
    </row>
    <row r="139" s="43" customFormat="true" ht="17.25" hidden="false" customHeight="true" outlineLevel="0" collapsed="false">
      <c r="A139" s="36" t="n">
        <v>131</v>
      </c>
      <c r="B139" s="37" t="s">
        <v>120</v>
      </c>
      <c r="C139" s="39" t="n">
        <v>501200694</v>
      </c>
      <c r="D139" s="50" t="s">
        <v>155</v>
      </c>
      <c r="E139" s="39" t="n">
        <v>3.58</v>
      </c>
      <c r="F139" s="40" t="str">
        <f aca="false">IF(E139&lt;2,"Yếu",IF(E139&lt;2.5,"Trung bình",IF(E139&lt;3.2,"Khá",IF(E139&lt;3.6,"Giỏi","Xuất sắc"))))</f>
        <v>Giỏi</v>
      </c>
      <c r="G139" s="39" t="n">
        <v>74</v>
      </c>
      <c r="H139" s="41" t="str">
        <f aca="false">IF(G139&lt;30,"Kém",IF(G139&lt;50,"Yếu",IF(G139&lt;60,"Trung bình",IF(G139&lt;70,"TB Khá",IF(G139&lt;80,"Khá",IF(G139&lt;90,"Tốt","Xuất sắc"))))))</f>
        <v>Khá</v>
      </c>
      <c r="I139" s="51" t="s">
        <v>33</v>
      </c>
      <c r="J139" s="39"/>
    </row>
    <row r="140" s="43" customFormat="true" ht="17.25" hidden="false" customHeight="true" outlineLevel="0" collapsed="false">
      <c r="A140" s="36" t="n">
        <v>132</v>
      </c>
      <c r="B140" s="37" t="s">
        <v>120</v>
      </c>
      <c r="C140" s="39" t="n">
        <v>501200709</v>
      </c>
      <c r="D140" s="50" t="s">
        <v>156</v>
      </c>
      <c r="E140" s="39" t="n">
        <v>3.5</v>
      </c>
      <c r="F140" s="40" t="str">
        <f aca="false">IF(E140&lt;2,"Yếu",IF(E140&lt;2.5,"Trung bình",IF(E140&lt;3.2,"Khá",IF(E140&lt;3.6,"Giỏi","Xuất sắc"))))</f>
        <v>Giỏi</v>
      </c>
      <c r="G140" s="39" t="n">
        <v>80</v>
      </c>
      <c r="H140" s="41" t="str">
        <f aca="false">IF(G140&lt;30,"Kém",IF(G140&lt;50,"Yếu",IF(G140&lt;60,"Trung bình",IF(G140&lt;70,"TB Khá",IF(G140&lt;80,"Khá",IF(G140&lt;90,"Tốt","Xuất sắc"))))))</f>
        <v>Tốt</v>
      </c>
      <c r="I140" s="39" t="s">
        <v>25</v>
      </c>
      <c r="J140" s="39"/>
    </row>
    <row r="141" s="43" customFormat="true" ht="17.25" hidden="false" customHeight="true" outlineLevel="0" collapsed="false">
      <c r="A141" s="36" t="n">
        <v>133</v>
      </c>
      <c r="B141" s="37" t="s">
        <v>120</v>
      </c>
      <c r="C141" s="39" t="n">
        <v>501200747</v>
      </c>
      <c r="D141" s="50" t="s">
        <v>157</v>
      </c>
      <c r="E141" s="39" t="n">
        <v>3.83</v>
      </c>
      <c r="F141" s="40" t="str">
        <f aca="false">IF(E141&lt;2,"Yếu",IF(E141&lt;2.5,"Trung bình",IF(E141&lt;3.2,"Khá",IF(E141&lt;3.6,"Giỏi","Xuất sắc"))))</f>
        <v>Xuất sắc</v>
      </c>
      <c r="G141" s="39" t="n">
        <v>60</v>
      </c>
      <c r="H141" s="41" t="str">
        <f aca="false">IF(G141&lt;30,"Kém",IF(G141&lt;50,"Yếu",IF(G141&lt;60,"Trung bình",IF(G141&lt;70,"TB Khá",IF(G141&lt;80,"Khá",IF(G141&lt;90,"Tốt","Xuất sắc"))))))</f>
        <v>TB Khá</v>
      </c>
      <c r="I141" s="51"/>
      <c r="J141" s="39"/>
    </row>
    <row r="142" s="43" customFormat="true" ht="17.25" hidden="false" customHeight="true" outlineLevel="0" collapsed="false">
      <c r="A142" s="36" t="n">
        <v>134</v>
      </c>
      <c r="B142" s="37" t="s">
        <v>120</v>
      </c>
      <c r="C142" s="39" t="n">
        <v>501200787</v>
      </c>
      <c r="D142" s="50" t="s">
        <v>158</v>
      </c>
      <c r="E142" s="39" t="n">
        <v>2.5</v>
      </c>
      <c r="F142" s="40" t="str">
        <f aca="false">IF(E142&lt;2,"Yếu",IF(E142&lt;2.5,"Trung bình",IF(E142&lt;3.2,"Khá",IF(E142&lt;3.6,"Giỏi","Xuất sắc"))))</f>
        <v>Khá</v>
      </c>
      <c r="G142" s="39" t="n">
        <v>58</v>
      </c>
      <c r="H142" s="41" t="str">
        <f aca="false">IF(G142&lt;30,"Kém",IF(G142&lt;50,"Yếu",IF(G142&lt;60,"Trung bình",IF(G142&lt;70,"TB Khá",IF(G142&lt;80,"Khá",IF(G142&lt;90,"Tốt","Xuất sắc"))))))</f>
        <v>Trung bình</v>
      </c>
      <c r="I142" s="39"/>
      <c r="J142" s="39"/>
    </row>
    <row r="143" s="43" customFormat="true" ht="17.25" hidden="false" customHeight="true" outlineLevel="0" collapsed="false">
      <c r="A143" s="36" t="n">
        <v>135</v>
      </c>
      <c r="B143" s="37" t="s">
        <v>120</v>
      </c>
      <c r="C143" s="39" t="n">
        <v>501200804</v>
      </c>
      <c r="D143" s="50" t="s">
        <v>159</v>
      </c>
      <c r="E143" s="39" t="n">
        <v>4</v>
      </c>
      <c r="F143" s="40" t="str">
        <f aca="false">IF(E143&lt;2,"Yếu",IF(E143&lt;2.5,"Trung bình",IF(E143&lt;3.2,"Khá",IF(E143&lt;3.6,"Giỏi","Xuất sắc"))))</f>
        <v>Xuất sắc</v>
      </c>
      <c r="G143" s="39" t="n">
        <v>83</v>
      </c>
      <c r="H143" s="41" t="str">
        <f aca="false">IF(G143&lt;30,"Kém",IF(G143&lt;50,"Yếu",IF(G143&lt;60,"Trung bình",IF(G143&lt;70,"TB Khá",IF(G143&lt;80,"Khá",IF(G143&lt;90,"Tốt","Xuất sắc"))))))</f>
        <v>Tốt</v>
      </c>
      <c r="I143" s="39" t="s">
        <v>25</v>
      </c>
      <c r="J143" s="39"/>
    </row>
    <row r="144" s="43" customFormat="true" ht="17.25" hidden="false" customHeight="true" outlineLevel="0" collapsed="false">
      <c r="A144" s="36" t="n">
        <v>136</v>
      </c>
      <c r="B144" s="37" t="s">
        <v>120</v>
      </c>
      <c r="C144" s="39" t="n">
        <v>501200805</v>
      </c>
      <c r="D144" s="50" t="s">
        <v>160</v>
      </c>
      <c r="E144" s="39" t="n">
        <v>3.75</v>
      </c>
      <c r="F144" s="40" t="str">
        <f aca="false">IF(E144&lt;2,"Yếu",IF(E144&lt;2.5,"Trung bình",IF(E144&lt;3.2,"Khá",IF(E144&lt;3.6,"Giỏi","Xuất sắc"))))</f>
        <v>Xuất sắc</v>
      </c>
      <c r="G144" s="39" t="n">
        <v>89</v>
      </c>
      <c r="H144" s="41" t="str">
        <f aca="false">IF(G144&lt;30,"Kém",IF(G144&lt;50,"Yếu",IF(G144&lt;60,"Trung bình",IF(G144&lt;70,"TB Khá",IF(G144&lt;80,"Khá",IF(G144&lt;90,"Tốt","Xuất sắc"))))))</f>
        <v>Tốt</v>
      </c>
      <c r="I144" s="39" t="s">
        <v>25</v>
      </c>
      <c r="J144" s="39"/>
    </row>
    <row r="145" s="43" customFormat="true" ht="17.25" hidden="false" customHeight="true" outlineLevel="0" collapsed="false">
      <c r="A145" s="36" t="n">
        <v>137</v>
      </c>
      <c r="B145" s="37" t="s">
        <v>161</v>
      </c>
      <c r="C145" s="39" t="n">
        <v>501200023</v>
      </c>
      <c r="D145" s="50" t="s">
        <v>162</v>
      </c>
      <c r="E145" s="39" t="n">
        <v>3.67</v>
      </c>
      <c r="F145" s="40" t="str">
        <f aca="false">IF(E145&lt;2,"Yếu",IF(E145&lt;2.5,"Trung bình",IF(E145&lt;3.2,"Khá",IF(E145&lt;3.6,"Giỏi","Xuất sắc"))))</f>
        <v>Xuất sắc</v>
      </c>
      <c r="G145" s="39" t="n">
        <v>90</v>
      </c>
      <c r="H145" s="41" t="str">
        <f aca="false">IF(G145&lt;30,"Kém",IF(G145&lt;50,"Yếu",IF(G145&lt;60,"Trung bình",IF(G145&lt;70,"TB Khá",IF(G145&lt;80,"Khá",IF(G145&lt;90,"Tốt","Xuất sắc"))))))</f>
        <v>Xuất sắc</v>
      </c>
      <c r="I145" s="39" t="s">
        <v>23</v>
      </c>
      <c r="J145" s="39"/>
    </row>
    <row r="146" s="43" customFormat="true" ht="17.25" hidden="false" customHeight="true" outlineLevel="0" collapsed="false">
      <c r="A146" s="36" t="n">
        <v>138</v>
      </c>
      <c r="B146" s="37" t="s">
        <v>161</v>
      </c>
      <c r="C146" s="39" t="n">
        <v>501200030</v>
      </c>
      <c r="D146" s="50" t="s">
        <v>163</v>
      </c>
      <c r="E146" s="39" t="n">
        <v>3.33</v>
      </c>
      <c r="F146" s="40" t="str">
        <f aca="false">IF(E146&lt;2,"Yếu",IF(E146&lt;2.5,"Trung bình",IF(E146&lt;3.2,"Khá",IF(E146&lt;3.6,"Giỏi","Xuất sắc"))))</f>
        <v>Giỏi</v>
      </c>
      <c r="G146" s="39" t="n">
        <v>67</v>
      </c>
      <c r="H146" s="41" t="str">
        <f aca="false">IF(G146&lt;30,"Kém",IF(G146&lt;50,"Yếu",IF(G146&lt;60,"Trung bình",IF(G146&lt;70,"TB Khá",IF(G146&lt;80,"Khá",IF(G146&lt;90,"Tốt","Xuất sắc"))))))</f>
        <v>TB Khá</v>
      </c>
      <c r="I146" s="39"/>
      <c r="J146" s="39"/>
    </row>
    <row r="147" s="43" customFormat="true" ht="17.25" hidden="false" customHeight="true" outlineLevel="0" collapsed="false">
      <c r="A147" s="36" t="n">
        <v>139</v>
      </c>
      <c r="B147" s="37" t="s">
        <v>161</v>
      </c>
      <c r="C147" s="37" t="n">
        <v>501200075</v>
      </c>
      <c r="D147" s="38" t="s">
        <v>164</v>
      </c>
      <c r="E147" s="37" t="n">
        <v>3.83</v>
      </c>
      <c r="F147" s="40" t="str">
        <f aca="false">IF(E147&lt;2,"Yếu",IF(E147&lt;2.5,"Trung bình",IF(E147&lt;3.2,"Khá",IF(E147&lt;3.6,"Giỏi","Xuất sắc"))))</f>
        <v>Xuất sắc</v>
      </c>
      <c r="G147" s="48" t="n">
        <v>88</v>
      </c>
      <c r="H147" s="41" t="str">
        <f aca="false">IF(G147&lt;30,"Kém",IF(G147&lt;50,"Yếu",IF(G147&lt;60,"Trung bình",IF(G147&lt;70,"TB Khá",IF(G147&lt;80,"Khá",IF(G147&lt;90,"Tốt","Xuất sắc"))))))</f>
        <v>Tốt</v>
      </c>
      <c r="I147" s="37" t="s">
        <v>25</v>
      </c>
      <c r="J147" s="39"/>
    </row>
    <row r="148" s="43" customFormat="true" ht="17.25" hidden="false" customHeight="true" outlineLevel="0" collapsed="false">
      <c r="A148" s="36" t="n">
        <v>140</v>
      </c>
      <c r="B148" s="37" t="s">
        <v>161</v>
      </c>
      <c r="C148" s="37" t="n">
        <v>501200079</v>
      </c>
      <c r="D148" s="38" t="s">
        <v>165</v>
      </c>
      <c r="E148" s="37" t="n">
        <v>3.33</v>
      </c>
      <c r="F148" s="40" t="str">
        <f aca="false">IF(E148&lt;2,"Yếu",IF(E148&lt;2.5,"Trung bình",IF(E148&lt;3.2,"Khá",IF(E148&lt;3.6,"Giỏi","Xuất sắc"))))</f>
        <v>Giỏi</v>
      </c>
      <c r="G148" s="48" t="n">
        <v>75</v>
      </c>
      <c r="H148" s="41" t="str">
        <f aca="false">IF(G148&lt;30,"Kém",IF(G148&lt;50,"Yếu",IF(G148&lt;60,"Trung bình",IF(G148&lt;70,"TB Khá",IF(G148&lt;80,"Khá",IF(G148&lt;90,"Tốt","Xuất sắc"))))))</f>
        <v>Khá</v>
      </c>
      <c r="I148" s="39" t="s">
        <v>33</v>
      </c>
      <c r="J148" s="39"/>
    </row>
    <row r="149" s="43" customFormat="true" ht="17.25" hidden="false" customHeight="true" outlineLevel="0" collapsed="false">
      <c r="A149" s="36" t="n">
        <v>141</v>
      </c>
      <c r="B149" s="37" t="s">
        <v>161</v>
      </c>
      <c r="C149" s="37" t="n">
        <v>501200140</v>
      </c>
      <c r="D149" s="38" t="s">
        <v>166</v>
      </c>
      <c r="E149" s="37" t="n">
        <v>3.67</v>
      </c>
      <c r="F149" s="40" t="str">
        <f aca="false">IF(E149&lt;2,"Yếu",IF(E149&lt;2.5,"Trung bình",IF(E149&lt;3.2,"Khá",IF(E149&lt;3.6,"Giỏi","Xuất sắc"))))</f>
        <v>Xuất sắc</v>
      </c>
      <c r="G149" s="48" t="n">
        <v>96</v>
      </c>
      <c r="H149" s="41" t="str">
        <f aca="false">IF(G149&lt;30,"Kém",IF(G149&lt;50,"Yếu",IF(G149&lt;60,"Trung bình",IF(G149&lt;70,"TB Khá",IF(G149&lt;80,"Khá",IF(G149&lt;90,"Tốt","Xuất sắc"))))))</f>
        <v>Xuất sắc</v>
      </c>
      <c r="I149" s="37" t="s">
        <v>23</v>
      </c>
      <c r="J149" s="39"/>
    </row>
    <row r="150" s="43" customFormat="true" ht="17.25" hidden="false" customHeight="true" outlineLevel="0" collapsed="false">
      <c r="A150" s="36" t="n">
        <v>142</v>
      </c>
      <c r="B150" s="37" t="s">
        <v>161</v>
      </c>
      <c r="C150" s="37" t="n">
        <v>501200150</v>
      </c>
      <c r="D150" s="38" t="s">
        <v>167</v>
      </c>
      <c r="E150" s="37" t="n">
        <v>4</v>
      </c>
      <c r="F150" s="40" t="str">
        <f aca="false">IF(E150&lt;2,"Yếu",IF(E150&lt;2.5,"Trung bình",IF(E150&lt;3.2,"Khá",IF(E150&lt;3.6,"Giỏi","Xuất sắc"))))</f>
        <v>Xuất sắc</v>
      </c>
      <c r="G150" s="48" t="n">
        <v>89</v>
      </c>
      <c r="H150" s="41" t="str">
        <f aca="false">IF(G150&lt;30,"Kém",IF(G150&lt;50,"Yếu",IF(G150&lt;60,"Trung bình",IF(G150&lt;70,"TB Khá",IF(G150&lt;80,"Khá",IF(G150&lt;90,"Tốt","Xuất sắc"))))))</f>
        <v>Tốt</v>
      </c>
      <c r="I150" s="37" t="s">
        <v>25</v>
      </c>
      <c r="J150" s="39"/>
    </row>
    <row r="151" s="43" customFormat="true" ht="17.25" hidden="false" customHeight="true" outlineLevel="0" collapsed="false">
      <c r="A151" s="36" t="n">
        <v>143</v>
      </c>
      <c r="B151" s="37" t="s">
        <v>161</v>
      </c>
      <c r="C151" s="37" t="n">
        <v>501200167</v>
      </c>
      <c r="D151" s="38" t="s">
        <v>168</v>
      </c>
      <c r="E151" s="37" t="n">
        <v>3.83</v>
      </c>
      <c r="F151" s="40" t="str">
        <f aca="false">IF(E151&lt;2,"Yếu",IF(E151&lt;2.5,"Trung bình",IF(E151&lt;3.2,"Khá",IF(E151&lt;3.6,"Giỏi","Xuất sắc"))))</f>
        <v>Xuất sắc</v>
      </c>
      <c r="G151" s="48" t="n">
        <v>71</v>
      </c>
      <c r="H151" s="41" t="str">
        <f aca="false">IF(G151&lt;30,"Kém",IF(G151&lt;50,"Yếu",IF(G151&lt;60,"Trung bình",IF(G151&lt;70,"TB Khá",IF(G151&lt;80,"Khá",IF(G151&lt;90,"Tốt","Xuất sắc"))))))</f>
        <v>Khá</v>
      </c>
      <c r="I151" s="37" t="s">
        <v>33</v>
      </c>
      <c r="J151" s="39"/>
    </row>
    <row r="152" s="43" customFormat="true" ht="17.25" hidden="false" customHeight="true" outlineLevel="0" collapsed="false">
      <c r="A152" s="36" t="n">
        <v>144</v>
      </c>
      <c r="B152" s="37" t="s">
        <v>161</v>
      </c>
      <c r="C152" s="37" t="n">
        <v>501200169</v>
      </c>
      <c r="D152" s="38" t="s">
        <v>169</v>
      </c>
      <c r="E152" s="37" t="n">
        <v>3.75</v>
      </c>
      <c r="F152" s="40" t="str">
        <f aca="false">IF(E152&lt;2,"Yếu",IF(E152&lt;2.5,"Trung bình",IF(E152&lt;3.2,"Khá",IF(E152&lt;3.6,"Giỏi","Xuất sắc"))))</f>
        <v>Xuất sắc</v>
      </c>
      <c r="G152" s="48" t="n">
        <v>86</v>
      </c>
      <c r="H152" s="41" t="str">
        <f aca="false">IF(G152&lt;30,"Kém",IF(G152&lt;50,"Yếu",IF(G152&lt;60,"Trung bình",IF(G152&lt;70,"TB Khá",IF(G152&lt;80,"Khá",IF(G152&lt;90,"Tốt","Xuất sắc"))))))</f>
        <v>Tốt</v>
      </c>
      <c r="I152" s="37" t="s">
        <v>25</v>
      </c>
      <c r="J152" s="39"/>
    </row>
    <row r="153" s="43" customFormat="true" ht="17.25" hidden="false" customHeight="true" outlineLevel="0" collapsed="false">
      <c r="A153" s="36" t="n">
        <v>145</v>
      </c>
      <c r="B153" s="37" t="s">
        <v>161</v>
      </c>
      <c r="C153" s="37" t="n">
        <v>501200175</v>
      </c>
      <c r="D153" s="38" t="s">
        <v>170</v>
      </c>
      <c r="E153" s="37" t="n">
        <v>3.5</v>
      </c>
      <c r="F153" s="40" t="str">
        <f aca="false">IF(E153&lt;2,"Yếu",IF(E153&lt;2.5,"Trung bình",IF(E153&lt;3.2,"Khá",IF(E153&lt;3.6,"Giỏi","Xuất sắc"))))</f>
        <v>Giỏi</v>
      </c>
      <c r="G153" s="48" t="n">
        <v>67</v>
      </c>
      <c r="H153" s="41" t="str">
        <f aca="false">IF(G153&lt;30,"Kém",IF(G153&lt;50,"Yếu",IF(G153&lt;60,"Trung bình",IF(G153&lt;70,"TB Khá",IF(G153&lt;80,"Khá",IF(G153&lt;90,"Tốt","Xuất sắc"))))))</f>
        <v>TB Khá</v>
      </c>
      <c r="I153" s="37"/>
      <c r="J153" s="39"/>
    </row>
    <row r="154" s="43" customFormat="true" ht="17.25" hidden="false" customHeight="true" outlineLevel="0" collapsed="false">
      <c r="A154" s="36" t="n">
        <v>146</v>
      </c>
      <c r="B154" s="37" t="s">
        <v>161</v>
      </c>
      <c r="C154" s="37" t="n">
        <v>501200181</v>
      </c>
      <c r="D154" s="38" t="s">
        <v>171</v>
      </c>
      <c r="E154" s="37" t="n">
        <v>3.83</v>
      </c>
      <c r="F154" s="40" t="str">
        <f aca="false">IF(E154&lt;2,"Yếu",IF(E154&lt;2.5,"Trung bình",IF(E154&lt;3.2,"Khá",IF(E154&lt;3.6,"Giỏi","Xuất sắc"))))</f>
        <v>Xuất sắc</v>
      </c>
      <c r="G154" s="48" t="n">
        <v>91</v>
      </c>
      <c r="H154" s="41" t="str">
        <f aca="false">IF(G154&lt;30,"Kém",IF(G154&lt;50,"Yếu",IF(G154&lt;60,"Trung bình",IF(G154&lt;70,"TB Khá",IF(G154&lt;80,"Khá",IF(G154&lt;90,"Tốt","Xuất sắc"))))))</f>
        <v>Xuất sắc</v>
      </c>
      <c r="I154" s="37" t="s">
        <v>23</v>
      </c>
      <c r="J154" s="39"/>
    </row>
    <row r="155" s="43" customFormat="true" ht="17.25" hidden="false" customHeight="true" outlineLevel="0" collapsed="false">
      <c r="A155" s="36" t="n">
        <v>147</v>
      </c>
      <c r="B155" s="37" t="s">
        <v>161</v>
      </c>
      <c r="C155" s="37" t="n">
        <v>501200258</v>
      </c>
      <c r="D155" s="38" t="s">
        <v>91</v>
      </c>
      <c r="E155" s="37" t="n">
        <v>3.83</v>
      </c>
      <c r="F155" s="40" t="str">
        <f aca="false">IF(E155&lt;2,"Yếu",IF(E155&lt;2.5,"Trung bình",IF(E155&lt;3.2,"Khá",IF(E155&lt;3.6,"Giỏi","Xuất sắc"))))</f>
        <v>Xuất sắc</v>
      </c>
      <c r="G155" s="48" t="n">
        <v>95</v>
      </c>
      <c r="H155" s="41" t="str">
        <f aca="false">IF(G155&lt;30,"Kém",IF(G155&lt;50,"Yếu",IF(G155&lt;60,"Trung bình",IF(G155&lt;70,"TB Khá",IF(G155&lt;80,"Khá",IF(G155&lt;90,"Tốt","Xuất sắc"))))))</f>
        <v>Xuất sắc</v>
      </c>
      <c r="I155" s="39" t="s">
        <v>23</v>
      </c>
      <c r="J155" s="39"/>
    </row>
    <row r="156" s="43" customFormat="true" ht="17.25" hidden="false" customHeight="true" outlineLevel="0" collapsed="false">
      <c r="A156" s="36" t="n">
        <v>148</v>
      </c>
      <c r="B156" s="37" t="s">
        <v>161</v>
      </c>
      <c r="C156" s="37" t="n">
        <v>501200272</v>
      </c>
      <c r="D156" s="38" t="s">
        <v>172</v>
      </c>
      <c r="E156" s="37" t="n">
        <v>3.92</v>
      </c>
      <c r="F156" s="40" t="str">
        <f aca="false">IF(E156&lt;2,"Yếu",IF(E156&lt;2.5,"Trung bình",IF(E156&lt;3.2,"Khá",IF(E156&lt;3.6,"Giỏi","Xuất sắc"))))</f>
        <v>Xuất sắc</v>
      </c>
      <c r="G156" s="48" t="n">
        <v>80</v>
      </c>
      <c r="H156" s="41" t="str">
        <f aca="false">IF(G156&lt;30,"Kém",IF(G156&lt;50,"Yếu",IF(G156&lt;60,"Trung bình",IF(G156&lt;70,"TB Khá",IF(G156&lt;80,"Khá",IF(G156&lt;90,"Tốt","Xuất sắc"))))))</f>
        <v>Tốt</v>
      </c>
      <c r="I156" s="37" t="s">
        <v>25</v>
      </c>
      <c r="J156" s="39"/>
    </row>
    <row r="157" s="43" customFormat="true" ht="17.25" hidden="false" customHeight="true" outlineLevel="0" collapsed="false">
      <c r="A157" s="36" t="n">
        <v>149</v>
      </c>
      <c r="B157" s="37" t="s">
        <v>161</v>
      </c>
      <c r="C157" s="37" t="n">
        <v>501200278</v>
      </c>
      <c r="D157" s="38" t="s">
        <v>173</v>
      </c>
      <c r="E157" s="37" t="n">
        <v>3.75</v>
      </c>
      <c r="F157" s="40" t="str">
        <f aca="false">IF(E157&lt;2,"Yếu",IF(E157&lt;2.5,"Trung bình",IF(E157&lt;3.2,"Khá",IF(E157&lt;3.6,"Giỏi","Xuất sắc"))))</f>
        <v>Xuất sắc</v>
      </c>
      <c r="G157" s="48" t="n">
        <v>75</v>
      </c>
      <c r="H157" s="41" t="str">
        <f aca="false">IF(G157&lt;30,"Kém",IF(G157&lt;50,"Yếu",IF(G157&lt;60,"Trung bình",IF(G157&lt;70,"TB Khá",IF(G157&lt;80,"Khá",IF(G157&lt;90,"Tốt","Xuất sắc"))))))</f>
        <v>Khá</v>
      </c>
      <c r="I157" s="37" t="s">
        <v>33</v>
      </c>
      <c r="J157" s="39"/>
    </row>
    <row r="158" s="43" customFormat="true" ht="17.25" hidden="false" customHeight="true" outlineLevel="0" collapsed="false">
      <c r="A158" s="36" t="n">
        <v>150</v>
      </c>
      <c r="B158" s="37" t="s">
        <v>161</v>
      </c>
      <c r="C158" s="37" t="n">
        <v>501200330</v>
      </c>
      <c r="D158" s="38" t="s">
        <v>174</v>
      </c>
      <c r="E158" s="37" t="n">
        <v>3.75</v>
      </c>
      <c r="F158" s="40" t="str">
        <f aca="false">IF(E158&lt;2,"Yếu",IF(E158&lt;2.5,"Trung bình",IF(E158&lt;3.2,"Khá",IF(E158&lt;3.6,"Giỏi","Xuất sắc"))))</f>
        <v>Xuất sắc</v>
      </c>
      <c r="G158" s="48" t="n">
        <v>89</v>
      </c>
      <c r="H158" s="41" t="str">
        <f aca="false">IF(G158&lt;30,"Kém",IF(G158&lt;50,"Yếu",IF(G158&lt;60,"Trung bình",IF(G158&lt;70,"TB Khá",IF(G158&lt;80,"Khá",IF(G158&lt;90,"Tốt","Xuất sắc"))))))</f>
        <v>Tốt</v>
      </c>
      <c r="I158" s="37" t="s">
        <v>25</v>
      </c>
      <c r="J158" s="39"/>
    </row>
    <row r="159" s="43" customFormat="true" ht="17.25" hidden="false" customHeight="true" outlineLevel="0" collapsed="false">
      <c r="A159" s="36" t="n">
        <v>151</v>
      </c>
      <c r="B159" s="37" t="s">
        <v>161</v>
      </c>
      <c r="C159" s="37" t="n">
        <v>501200350</v>
      </c>
      <c r="D159" s="38" t="s">
        <v>175</v>
      </c>
      <c r="E159" s="37" t="n">
        <v>3.33</v>
      </c>
      <c r="F159" s="40" t="str">
        <f aca="false">IF(E159&lt;2,"Yếu",IF(E159&lt;2.5,"Trung bình",IF(E159&lt;3.2,"Khá",IF(E159&lt;3.6,"Giỏi","Xuất sắc"))))</f>
        <v>Giỏi</v>
      </c>
      <c r="G159" s="48" t="n">
        <v>74</v>
      </c>
      <c r="H159" s="41" t="str">
        <f aca="false">IF(G159&lt;30,"Kém",IF(G159&lt;50,"Yếu",IF(G159&lt;60,"Trung bình",IF(G159&lt;70,"TB Khá",IF(G159&lt;80,"Khá",IF(G159&lt;90,"Tốt","Xuất sắc"))))))</f>
        <v>Khá</v>
      </c>
      <c r="I159" s="37" t="s">
        <v>33</v>
      </c>
      <c r="J159" s="39"/>
    </row>
    <row r="160" s="43" customFormat="true" ht="17.25" hidden="false" customHeight="true" outlineLevel="0" collapsed="false">
      <c r="A160" s="36" t="n">
        <v>152</v>
      </c>
      <c r="B160" s="37" t="s">
        <v>161</v>
      </c>
      <c r="C160" s="37" t="n">
        <v>501200372</v>
      </c>
      <c r="D160" s="38" t="s">
        <v>176</v>
      </c>
      <c r="E160" s="37" t="n">
        <v>3.75</v>
      </c>
      <c r="F160" s="40" t="str">
        <f aca="false">IF(E160&lt;2,"Yếu",IF(E160&lt;2.5,"Trung bình",IF(E160&lt;3.2,"Khá",IF(E160&lt;3.6,"Giỏi","Xuất sắc"))))</f>
        <v>Xuất sắc</v>
      </c>
      <c r="G160" s="48" t="n">
        <v>95</v>
      </c>
      <c r="H160" s="41" t="str">
        <f aca="false">IF(G160&lt;30,"Kém",IF(G160&lt;50,"Yếu",IF(G160&lt;60,"Trung bình",IF(G160&lt;70,"TB Khá",IF(G160&lt;80,"Khá",IF(G160&lt;90,"Tốt","Xuất sắc"))))))</f>
        <v>Xuất sắc</v>
      </c>
      <c r="I160" s="37" t="s">
        <v>23</v>
      </c>
      <c r="J160" s="39"/>
    </row>
    <row r="161" s="43" customFormat="true" ht="17.25" hidden="false" customHeight="true" outlineLevel="0" collapsed="false">
      <c r="A161" s="36" t="n">
        <v>153</v>
      </c>
      <c r="B161" s="37" t="s">
        <v>161</v>
      </c>
      <c r="C161" s="37" t="n">
        <v>501200374</v>
      </c>
      <c r="D161" s="38" t="s">
        <v>177</v>
      </c>
      <c r="E161" s="37" t="n">
        <v>3.42</v>
      </c>
      <c r="F161" s="40" t="str">
        <f aca="false">IF(E161&lt;2,"Yếu",IF(E161&lt;2.5,"Trung bình",IF(E161&lt;3.2,"Khá",IF(E161&lt;3.6,"Giỏi","Xuất sắc"))))</f>
        <v>Giỏi</v>
      </c>
      <c r="G161" s="48" t="n">
        <v>77</v>
      </c>
      <c r="H161" s="41" t="str">
        <f aca="false">IF(G161&lt;30,"Kém",IF(G161&lt;50,"Yếu",IF(G161&lt;60,"Trung bình",IF(G161&lt;70,"TB Khá",IF(G161&lt;80,"Khá",IF(G161&lt;90,"Tốt","Xuất sắc"))))))</f>
        <v>Khá</v>
      </c>
      <c r="I161" s="39" t="s">
        <v>33</v>
      </c>
      <c r="J161" s="39"/>
    </row>
    <row r="162" s="43" customFormat="true" ht="17.25" hidden="false" customHeight="true" outlineLevel="0" collapsed="false">
      <c r="A162" s="36" t="n">
        <v>154</v>
      </c>
      <c r="B162" s="37" t="s">
        <v>161</v>
      </c>
      <c r="C162" s="37" t="n">
        <v>501200435</v>
      </c>
      <c r="D162" s="38" t="s">
        <v>178</v>
      </c>
      <c r="E162" s="37" t="n">
        <v>3.58</v>
      </c>
      <c r="F162" s="40" t="str">
        <f aca="false">IF(E162&lt;2,"Yếu",IF(E162&lt;2.5,"Trung bình",IF(E162&lt;3.2,"Khá",IF(E162&lt;3.6,"Giỏi","Xuất sắc"))))</f>
        <v>Giỏi</v>
      </c>
      <c r="G162" s="48" t="n">
        <v>86</v>
      </c>
      <c r="H162" s="41" t="str">
        <f aca="false">IF(G162&lt;30,"Kém",IF(G162&lt;50,"Yếu",IF(G162&lt;60,"Trung bình",IF(G162&lt;70,"TB Khá",IF(G162&lt;80,"Khá",IF(G162&lt;90,"Tốt","Xuất sắc"))))))</f>
        <v>Tốt</v>
      </c>
      <c r="I162" s="37" t="s">
        <v>25</v>
      </c>
      <c r="J162" s="39"/>
    </row>
    <row r="163" s="43" customFormat="true" ht="17.25" hidden="false" customHeight="true" outlineLevel="0" collapsed="false">
      <c r="A163" s="36" t="n">
        <v>155</v>
      </c>
      <c r="B163" s="37" t="s">
        <v>161</v>
      </c>
      <c r="C163" s="37" t="n">
        <v>501200438</v>
      </c>
      <c r="D163" s="38" t="s">
        <v>179</v>
      </c>
      <c r="E163" s="37" t="n">
        <v>3.5</v>
      </c>
      <c r="F163" s="40" t="str">
        <f aca="false">IF(E163&lt;2,"Yếu",IF(E163&lt;2.5,"Trung bình",IF(E163&lt;3.2,"Khá",IF(E163&lt;3.6,"Giỏi","Xuất sắc"))))</f>
        <v>Giỏi</v>
      </c>
      <c r="G163" s="48" t="n">
        <v>72</v>
      </c>
      <c r="H163" s="41" t="str">
        <f aca="false">IF(G163&lt;30,"Kém",IF(G163&lt;50,"Yếu",IF(G163&lt;60,"Trung bình",IF(G163&lt;70,"TB Khá",IF(G163&lt;80,"Khá",IF(G163&lt;90,"Tốt","Xuất sắc"))))))</f>
        <v>Khá</v>
      </c>
      <c r="I163" s="39" t="s">
        <v>33</v>
      </c>
      <c r="J163" s="39"/>
    </row>
    <row r="164" s="43" customFormat="true" ht="17.25" hidden="false" customHeight="true" outlineLevel="0" collapsed="false">
      <c r="A164" s="36" t="n">
        <v>156</v>
      </c>
      <c r="B164" s="37" t="s">
        <v>161</v>
      </c>
      <c r="C164" s="37" t="n">
        <v>501200473</v>
      </c>
      <c r="D164" s="38" t="s">
        <v>180</v>
      </c>
      <c r="E164" s="37" t="n">
        <v>3.92</v>
      </c>
      <c r="F164" s="40" t="str">
        <f aca="false">IF(E164&lt;2,"Yếu",IF(E164&lt;2.5,"Trung bình",IF(E164&lt;3.2,"Khá",IF(E164&lt;3.6,"Giỏi","Xuất sắc"))))</f>
        <v>Xuất sắc</v>
      </c>
      <c r="G164" s="48" t="n">
        <v>100</v>
      </c>
      <c r="H164" s="41" t="str">
        <f aca="false">IF(G164&lt;30,"Kém",IF(G164&lt;50,"Yếu",IF(G164&lt;60,"Trung bình",IF(G164&lt;70,"TB Khá",IF(G164&lt;80,"Khá",IF(G164&lt;90,"Tốt","Xuất sắc"))))))</f>
        <v>Xuất sắc</v>
      </c>
      <c r="I164" s="37" t="s">
        <v>23</v>
      </c>
      <c r="J164" s="39"/>
    </row>
    <row r="165" s="43" customFormat="true" ht="17.25" hidden="false" customHeight="true" outlineLevel="0" collapsed="false">
      <c r="A165" s="36" t="n">
        <v>157</v>
      </c>
      <c r="B165" s="37" t="s">
        <v>161</v>
      </c>
      <c r="C165" s="37" t="n">
        <v>501200477</v>
      </c>
      <c r="D165" s="38" t="s">
        <v>181</v>
      </c>
      <c r="E165" s="37" t="n">
        <v>3.17</v>
      </c>
      <c r="F165" s="40" t="str">
        <f aca="false">IF(E165&lt;2,"Yếu",IF(E165&lt;2.5,"Trung bình",IF(E165&lt;3.2,"Khá",IF(E165&lt;3.6,"Giỏi","Xuất sắc"))))</f>
        <v>Khá</v>
      </c>
      <c r="G165" s="48" t="n">
        <v>79</v>
      </c>
      <c r="H165" s="41" t="str">
        <f aca="false">IF(G165&lt;30,"Kém",IF(G165&lt;50,"Yếu",IF(G165&lt;60,"Trung bình",IF(G165&lt;70,"TB Khá",IF(G165&lt;80,"Khá",IF(G165&lt;90,"Tốt","Xuất sắc"))))))</f>
        <v>Khá</v>
      </c>
      <c r="I165" s="39" t="s">
        <v>33</v>
      </c>
      <c r="J165" s="39"/>
    </row>
    <row r="166" s="43" customFormat="true" ht="17.25" hidden="false" customHeight="true" outlineLevel="0" collapsed="false">
      <c r="A166" s="36" t="n">
        <v>158</v>
      </c>
      <c r="B166" s="37" t="s">
        <v>161</v>
      </c>
      <c r="C166" s="37" t="n">
        <v>501200499</v>
      </c>
      <c r="D166" s="38" t="s">
        <v>182</v>
      </c>
      <c r="E166" s="37" t="n">
        <v>4</v>
      </c>
      <c r="F166" s="40" t="str">
        <f aca="false">IF(E166&lt;2,"Yếu",IF(E166&lt;2.5,"Trung bình",IF(E166&lt;3.2,"Khá",IF(E166&lt;3.6,"Giỏi","Xuất sắc"))))</f>
        <v>Xuất sắc</v>
      </c>
      <c r="G166" s="48" t="n">
        <v>92</v>
      </c>
      <c r="H166" s="41" t="str">
        <f aca="false">IF(G166&lt;30,"Kém",IF(G166&lt;50,"Yếu",IF(G166&lt;60,"Trung bình",IF(G166&lt;70,"TB Khá",IF(G166&lt;80,"Khá",IF(G166&lt;90,"Tốt","Xuất sắc"))))))</f>
        <v>Xuất sắc</v>
      </c>
      <c r="I166" s="37" t="s">
        <v>23</v>
      </c>
      <c r="J166" s="39"/>
    </row>
    <row r="167" s="43" customFormat="true" ht="17.25" hidden="false" customHeight="true" outlineLevel="0" collapsed="false">
      <c r="A167" s="36" t="n">
        <v>159</v>
      </c>
      <c r="B167" s="37" t="s">
        <v>161</v>
      </c>
      <c r="C167" s="37" t="n">
        <v>501200503</v>
      </c>
      <c r="D167" s="38" t="s">
        <v>183</v>
      </c>
      <c r="E167" s="37" t="n">
        <v>3.83</v>
      </c>
      <c r="F167" s="40" t="str">
        <f aca="false">IF(E167&lt;2,"Yếu",IF(E167&lt;2.5,"Trung bình",IF(E167&lt;3.2,"Khá",IF(E167&lt;3.6,"Giỏi","Xuất sắc"))))</f>
        <v>Xuất sắc</v>
      </c>
      <c r="G167" s="48" t="n">
        <v>81</v>
      </c>
      <c r="H167" s="41" t="str">
        <f aca="false">IF(G167&lt;30,"Kém",IF(G167&lt;50,"Yếu",IF(G167&lt;60,"Trung bình",IF(G167&lt;70,"TB Khá",IF(G167&lt;80,"Khá",IF(G167&lt;90,"Tốt","Xuất sắc"))))))</f>
        <v>Tốt</v>
      </c>
      <c r="I167" s="37" t="s">
        <v>25</v>
      </c>
      <c r="J167" s="39"/>
    </row>
    <row r="168" s="43" customFormat="true" ht="17.25" hidden="false" customHeight="true" outlineLevel="0" collapsed="false">
      <c r="A168" s="36" t="n">
        <v>160</v>
      </c>
      <c r="B168" s="37" t="s">
        <v>161</v>
      </c>
      <c r="C168" s="37" t="n">
        <v>501200520</v>
      </c>
      <c r="D168" s="38" t="s">
        <v>184</v>
      </c>
      <c r="E168" s="37" t="n">
        <v>3.07</v>
      </c>
      <c r="F168" s="40" t="str">
        <f aca="false">IF(E168&lt;2,"Yếu",IF(E168&lt;2.5,"Trung bình",IF(E168&lt;3.2,"Khá",IF(E168&lt;3.6,"Giỏi","Xuất sắc"))))</f>
        <v>Khá</v>
      </c>
      <c r="G168" s="48" t="n">
        <v>83</v>
      </c>
      <c r="H168" s="41" t="str">
        <f aca="false">IF(G168&lt;30,"Kém",IF(G168&lt;50,"Yếu",IF(G168&lt;60,"Trung bình",IF(G168&lt;70,"TB Khá",IF(G168&lt;80,"Khá",IF(G168&lt;90,"Tốt","Xuất sắc"))))))</f>
        <v>Tốt</v>
      </c>
      <c r="I168" s="37" t="s">
        <v>33</v>
      </c>
      <c r="J168" s="39"/>
    </row>
    <row r="169" s="43" customFormat="true" ht="17.25" hidden="false" customHeight="true" outlineLevel="0" collapsed="false">
      <c r="A169" s="36" t="n">
        <v>161</v>
      </c>
      <c r="B169" s="37" t="s">
        <v>161</v>
      </c>
      <c r="C169" s="37" t="n">
        <v>501200527</v>
      </c>
      <c r="D169" s="38" t="s">
        <v>185</v>
      </c>
      <c r="E169" s="37" t="n">
        <v>3.75</v>
      </c>
      <c r="F169" s="40" t="str">
        <f aca="false">IF(E169&lt;2,"Yếu",IF(E169&lt;2.5,"Trung bình",IF(E169&lt;3.2,"Khá",IF(E169&lt;3.6,"Giỏi","Xuất sắc"))))</f>
        <v>Xuất sắc</v>
      </c>
      <c r="G169" s="48" t="n">
        <v>69</v>
      </c>
      <c r="H169" s="41" t="str">
        <f aca="false">IF(G169&lt;30,"Kém",IF(G169&lt;50,"Yếu",IF(G169&lt;60,"Trung bình",IF(G169&lt;70,"TB Khá",IF(G169&lt;80,"Khá",IF(G169&lt;90,"Tốt","Xuất sắc"))))))</f>
        <v>TB Khá</v>
      </c>
      <c r="I169" s="37"/>
      <c r="J169" s="39"/>
    </row>
    <row r="170" s="43" customFormat="true" ht="17.25" hidden="false" customHeight="true" outlineLevel="0" collapsed="false">
      <c r="A170" s="36" t="n">
        <v>162</v>
      </c>
      <c r="B170" s="37" t="s">
        <v>161</v>
      </c>
      <c r="C170" s="37" t="n">
        <v>501200569</v>
      </c>
      <c r="D170" s="38" t="s">
        <v>186</v>
      </c>
      <c r="E170" s="37" t="n">
        <v>3.83</v>
      </c>
      <c r="F170" s="40" t="str">
        <f aca="false">IF(E170&lt;2,"Yếu",IF(E170&lt;2.5,"Trung bình",IF(E170&lt;3.2,"Khá",IF(E170&lt;3.6,"Giỏi","Xuất sắc"))))</f>
        <v>Xuất sắc</v>
      </c>
      <c r="G170" s="48" t="n">
        <v>68</v>
      </c>
      <c r="H170" s="41" t="str">
        <f aca="false">IF(G170&lt;30,"Kém",IF(G170&lt;50,"Yếu",IF(G170&lt;60,"Trung bình",IF(G170&lt;70,"TB Khá",IF(G170&lt;80,"Khá",IF(G170&lt;90,"Tốt","Xuất sắc"))))))</f>
        <v>TB Khá</v>
      </c>
      <c r="I170" s="39"/>
      <c r="J170" s="39"/>
    </row>
    <row r="171" s="43" customFormat="true" ht="17.25" hidden="false" customHeight="true" outlineLevel="0" collapsed="false">
      <c r="A171" s="36" t="n">
        <v>163</v>
      </c>
      <c r="B171" s="37" t="s">
        <v>161</v>
      </c>
      <c r="C171" s="37" t="n">
        <v>501200580</v>
      </c>
      <c r="D171" s="38" t="s">
        <v>187</v>
      </c>
      <c r="E171" s="37" t="n">
        <v>4</v>
      </c>
      <c r="F171" s="40" t="str">
        <f aca="false">IF(E171&lt;2,"Yếu",IF(E171&lt;2.5,"Trung bình",IF(E171&lt;3.2,"Khá",IF(E171&lt;3.6,"Giỏi","Xuất sắc"))))</f>
        <v>Xuất sắc</v>
      </c>
      <c r="G171" s="48" t="n">
        <v>65</v>
      </c>
      <c r="H171" s="41" t="str">
        <f aca="false">IF(G171&lt;30,"Kém",IF(G171&lt;50,"Yếu",IF(G171&lt;60,"Trung bình",IF(G171&lt;70,"TB Khá",IF(G171&lt;80,"Khá",IF(G171&lt;90,"Tốt","Xuất sắc"))))))</f>
        <v>TB Khá</v>
      </c>
      <c r="I171" s="39"/>
      <c r="J171" s="39"/>
    </row>
    <row r="172" s="43" customFormat="true" ht="17.25" hidden="false" customHeight="true" outlineLevel="0" collapsed="false">
      <c r="A172" s="36" t="n">
        <v>164</v>
      </c>
      <c r="B172" s="37" t="s">
        <v>161</v>
      </c>
      <c r="C172" s="37" t="n">
        <v>501200603</v>
      </c>
      <c r="D172" s="38" t="s">
        <v>188</v>
      </c>
      <c r="E172" s="37" t="n">
        <v>4</v>
      </c>
      <c r="F172" s="40" t="str">
        <f aca="false">IF(E172&lt;2,"Yếu",IF(E172&lt;2.5,"Trung bình",IF(E172&lt;3.2,"Khá",IF(E172&lt;3.6,"Giỏi","Xuất sắc"))))</f>
        <v>Xuất sắc</v>
      </c>
      <c r="G172" s="48" t="n">
        <v>68</v>
      </c>
      <c r="H172" s="41" t="str">
        <f aca="false">IF(G172&lt;30,"Kém",IF(G172&lt;50,"Yếu",IF(G172&lt;60,"Trung bình",IF(G172&lt;70,"TB Khá",IF(G172&lt;80,"Khá",IF(G172&lt;90,"Tốt","Xuất sắc"))))))</f>
        <v>TB Khá</v>
      </c>
      <c r="I172" s="39"/>
      <c r="J172" s="39"/>
    </row>
    <row r="173" s="43" customFormat="true" ht="17.25" hidden="false" customHeight="true" outlineLevel="0" collapsed="false">
      <c r="A173" s="36" t="n">
        <v>165</v>
      </c>
      <c r="B173" s="37" t="s">
        <v>161</v>
      </c>
      <c r="C173" s="37" t="n">
        <v>501200615</v>
      </c>
      <c r="D173" s="38" t="s">
        <v>189</v>
      </c>
      <c r="E173" s="37" t="n">
        <v>4</v>
      </c>
      <c r="F173" s="40" t="str">
        <f aca="false">IF(E173&lt;2,"Yếu",IF(E173&lt;2.5,"Trung bình",IF(E173&lt;3.2,"Khá",IF(E173&lt;3.6,"Giỏi","Xuất sắc"))))</f>
        <v>Xuất sắc</v>
      </c>
      <c r="G173" s="48" t="n">
        <v>86</v>
      </c>
      <c r="H173" s="41" t="str">
        <f aca="false">IF(G173&lt;30,"Kém",IF(G173&lt;50,"Yếu",IF(G173&lt;60,"Trung bình",IF(G173&lt;70,"TB Khá",IF(G173&lt;80,"Khá",IF(G173&lt;90,"Tốt","Xuất sắc"))))))</f>
        <v>Tốt</v>
      </c>
      <c r="I173" s="39" t="s">
        <v>25</v>
      </c>
      <c r="J173" s="39"/>
    </row>
    <row r="174" s="43" customFormat="true" ht="17.25" hidden="false" customHeight="true" outlineLevel="0" collapsed="false">
      <c r="A174" s="36" t="n">
        <v>166</v>
      </c>
      <c r="B174" s="37" t="s">
        <v>161</v>
      </c>
      <c r="C174" s="37" t="n">
        <v>501200639</v>
      </c>
      <c r="D174" s="38" t="s">
        <v>190</v>
      </c>
      <c r="E174" s="37" t="n">
        <v>3.83</v>
      </c>
      <c r="F174" s="40" t="str">
        <f aca="false">IF(E174&lt;2,"Yếu",IF(E174&lt;2.5,"Trung bình",IF(E174&lt;3.2,"Khá",IF(E174&lt;3.6,"Giỏi","Xuất sắc"))))</f>
        <v>Xuất sắc</v>
      </c>
      <c r="G174" s="48" t="n">
        <v>88</v>
      </c>
      <c r="H174" s="41" t="str">
        <f aca="false">IF(G174&lt;30,"Kém",IF(G174&lt;50,"Yếu",IF(G174&lt;60,"Trung bình",IF(G174&lt;70,"TB Khá",IF(G174&lt;80,"Khá",IF(G174&lt;90,"Tốt","Xuất sắc"))))))</f>
        <v>Tốt</v>
      </c>
      <c r="I174" s="37" t="s">
        <v>25</v>
      </c>
      <c r="J174" s="39"/>
    </row>
    <row r="175" s="43" customFormat="true" ht="17.25" hidden="false" customHeight="true" outlineLevel="0" collapsed="false">
      <c r="A175" s="36" t="n">
        <v>167</v>
      </c>
      <c r="B175" s="37" t="s">
        <v>161</v>
      </c>
      <c r="C175" s="37" t="n">
        <v>501200655</v>
      </c>
      <c r="D175" s="38" t="s">
        <v>191</v>
      </c>
      <c r="E175" s="37" t="n">
        <v>3.83</v>
      </c>
      <c r="F175" s="40" t="str">
        <f aca="false">IF(E175&lt;2,"Yếu",IF(E175&lt;2.5,"Trung bình",IF(E175&lt;3.2,"Khá",IF(E175&lt;3.6,"Giỏi","Xuất sắc"))))</f>
        <v>Xuất sắc</v>
      </c>
      <c r="G175" s="48" t="n">
        <v>68</v>
      </c>
      <c r="H175" s="41" t="str">
        <f aca="false">IF(G175&lt;30,"Kém",IF(G175&lt;50,"Yếu",IF(G175&lt;60,"Trung bình",IF(G175&lt;70,"TB Khá",IF(G175&lt;80,"Khá",IF(G175&lt;90,"Tốt","Xuất sắc"))))))</f>
        <v>TB Khá</v>
      </c>
      <c r="I175" s="39"/>
      <c r="J175" s="39"/>
    </row>
    <row r="176" s="43" customFormat="true" ht="17.25" hidden="false" customHeight="true" outlineLevel="0" collapsed="false">
      <c r="A176" s="36" t="n">
        <v>168</v>
      </c>
      <c r="B176" s="37" t="s">
        <v>161</v>
      </c>
      <c r="C176" s="37" t="n">
        <v>501200691</v>
      </c>
      <c r="D176" s="38" t="s">
        <v>192</v>
      </c>
      <c r="E176" s="37" t="n">
        <v>3.5</v>
      </c>
      <c r="F176" s="40" t="str">
        <f aca="false">IF(E176&lt;2,"Yếu",IF(E176&lt;2.5,"Trung bình",IF(E176&lt;3.2,"Khá",IF(E176&lt;3.6,"Giỏi","Xuất sắc"))))</f>
        <v>Giỏi</v>
      </c>
      <c r="G176" s="48" t="n">
        <v>81</v>
      </c>
      <c r="H176" s="41" t="str">
        <f aca="false">IF(G176&lt;30,"Kém",IF(G176&lt;50,"Yếu",IF(G176&lt;60,"Trung bình",IF(G176&lt;70,"TB Khá",IF(G176&lt;80,"Khá",IF(G176&lt;90,"Tốt","Xuất sắc"))))))</f>
        <v>Tốt</v>
      </c>
      <c r="I176" s="37" t="s">
        <v>25</v>
      </c>
      <c r="J176" s="39"/>
    </row>
    <row r="177" s="43" customFormat="true" ht="17.25" hidden="false" customHeight="true" outlineLevel="0" collapsed="false">
      <c r="A177" s="36" t="n">
        <v>169</v>
      </c>
      <c r="B177" s="37" t="s">
        <v>161</v>
      </c>
      <c r="C177" s="37" t="n">
        <v>501200706</v>
      </c>
      <c r="D177" s="38" t="s">
        <v>193</v>
      </c>
      <c r="E177" s="37" t="n">
        <v>3.75</v>
      </c>
      <c r="F177" s="40" t="str">
        <f aca="false">IF(E177&lt;2,"Yếu",IF(E177&lt;2.5,"Trung bình",IF(E177&lt;3.2,"Khá",IF(E177&lt;3.6,"Giỏi","Xuất sắc"))))</f>
        <v>Xuất sắc</v>
      </c>
      <c r="G177" s="48" t="n">
        <v>78</v>
      </c>
      <c r="H177" s="41" t="str">
        <f aca="false">IF(G177&lt;30,"Kém",IF(G177&lt;50,"Yếu",IF(G177&lt;60,"Trung bình",IF(G177&lt;70,"TB Khá",IF(G177&lt;80,"Khá",IF(G177&lt;90,"Tốt","Xuất sắc"))))))</f>
        <v>Khá</v>
      </c>
      <c r="I177" s="39" t="s">
        <v>33</v>
      </c>
      <c r="J177" s="39"/>
    </row>
    <row r="178" s="43" customFormat="true" ht="17.25" hidden="false" customHeight="true" outlineLevel="0" collapsed="false">
      <c r="A178" s="36" t="n">
        <v>170</v>
      </c>
      <c r="B178" s="37" t="s">
        <v>161</v>
      </c>
      <c r="C178" s="37" t="n">
        <v>501200719</v>
      </c>
      <c r="D178" s="38" t="s">
        <v>194</v>
      </c>
      <c r="E178" s="37" t="n">
        <v>3.67</v>
      </c>
      <c r="F178" s="40" t="str">
        <f aca="false">IF(E178&lt;2,"Yếu",IF(E178&lt;2.5,"Trung bình",IF(E178&lt;3.2,"Khá",IF(E178&lt;3.6,"Giỏi","Xuất sắc"))))</f>
        <v>Xuất sắc</v>
      </c>
      <c r="G178" s="48" t="n">
        <v>93</v>
      </c>
      <c r="H178" s="41" t="str">
        <f aca="false">IF(G178&lt;30,"Kém",IF(G178&lt;50,"Yếu",IF(G178&lt;60,"Trung bình",IF(G178&lt;70,"TB Khá",IF(G178&lt;80,"Khá",IF(G178&lt;90,"Tốt","Xuất sắc"))))))</f>
        <v>Xuất sắc</v>
      </c>
      <c r="I178" s="37" t="s">
        <v>23</v>
      </c>
      <c r="J178" s="39"/>
    </row>
    <row r="179" s="43" customFormat="true" ht="17.25" hidden="false" customHeight="true" outlineLevel="0" collapsed="false">
      <c r="A179" s="36" t="n">
        <v>171</v>
      </c>
      <c r="B179" s="37" t="s">
        <v>161</v>
      </c>
      <c r="C179" s="37" t="n">
        <v>501200739</v>
      </c>
      <c r="D179" s="38" t="s">
        <v>195</v>
      </c>
      <c r="E179" s="37" t="n">
        <v>3.64</v>
      </c>
      <c r="F179" s="40" t="str">
        <f aca="false">IF(E179&lt;2,"Yếu",IF(E179&lt;2.5,"Trung bình",IF(E179&lt;3.2,"Khá",IF(E179&lt;3.6,"Giỏi","Xuất sắc"))))</f>
        <v>Xuất sắc</v>
      </c>
      <c r="G179" s="48" t="n">
        <v>98</v>
      </c>
      <c r="H179" s="41" t="str">
        <f aca="false">IF(G179&lt;30,"Kém",IF(G179&lt;50,"Yếu",IF(G179&lt;60,"Trung bình",IF(G179&lt;70,"TB Khá",IF(G179&lt;80,"Khá",IF(G179&lt;90,"Tốt","Xuất sắc"))))))</f>
        <v>Xuất sắc</v>
      </c>
      <c r="I179" s="39" t="s">
        <v>23</v>
      </c>
      <c r="J179" s="39"/>
    </row>
    <row r="180" s="43" customFormat="true" ht="17.25" hidden="false" customHeight="true" outlineLevel="0" collapsed="false">
      <c r="A180" s="36" t="n">
        <v>172</v>
      </c>
      <c r="B180" s="37" t="s">
        <v>161</v>
      </c>
      <c r="C180" s="37" t="n">
        <v>501200750</v>
      </c>
      <c r="D180" s="38" t="s">
        <v>196</v>
      </c>
      <c r="E180" s="37" t="n">
        <v>3.21</v>
      </c>
      <c r="F180" s="40" t="str">
        <f aca="false">IF(E180&lt;2,"Yếu",IF(E180&lt;2.5,"Trung bình",IF(E180&lt;3.2,"Khá",IF(E180&lt;3.6,"Giỏi","Xuất sắc"))))</f>
        <v>Giỏi</v>
      </c>
      <c r="G180" s="48" t="n">
        <v>80</v>
      </c>
      <c r="H180" s="41" t="str">
        <f aca="false">IF(G180&lt;30,"Kém",IF(G180&lt;50,"Yếu",IF(G180&lt;60,"Trung bình",IF(G180&lt;70,"TB Khá",IF(G180&lt;80,"Khá",IF(G180&lt;90,"Tốt","Xuất sắc"))))))</f>
        <v>Tốt</v>
      </c>
      <c r="I180" s="37" t="s">
        <v>25</v>
      </c>
      <c r="J180" s="39"/>
    </row>
    <row r="181" s="43" customFormat="true" ht="17.25" hidden="false" customHeight="true" outlineLevel="0" collapsed="false">
      <c r="A181" s="36" t="n">
        <v>173</v>
      </c>
      <c r="B181" s="37" t="s">
        <v>161</v>
      </c>
      <c r="C181" s="37" t="n">
        <v>501200751</v>
      </c>
      <c r="D181" s="38" t="s">
        <v>197</v>
      </c>
      <c r="E181" s="37" t="n">
        <v>3.5</v>
      </c>
      <c r="F181" s="40" t="str">
        <f aca="false">IF(E181&lt;2,"Yếu",IF(E181&lt;2.5,"Trung bình",IF(E181&lt;3.2,"Khá",IF(E181&lt;3.6,"Giỏi","Xuất sắc"))))</f>
        <v>Giỏi</v>
      </c>
      <c r="G181" s="48" t="n">
        <v>72</v>
      </c>
      <c r="H181" s="41" t="str">
        <f aca="false">IF(G181&lt;30,"Kém",IF(G181&lt;50,"Yếu",IF(G181&lt;60,"Trung bình",IF(G181&lt;70,"TB Khá",IF(G181&lt;80,"Khá",IF(G181&lt;90,"Tốt","Xuất sắc"))))))</f>
        <v>Khá</v>
      </c>
      <c r="I181" s="37" t="s">
        <v>33</v>
      </c>
      <c r="J181" s="39"/>
    </row>
    <row r="182" s="43" customFormat="true" ht="17.25" hidden="false" customHeight="true" outlineLevel="0" collapsed="false">
      <c r="A182" s="36" t="n">
        <v>174</v>
      </c>
      <c r="B182" s="37" t="s">
        <v>161</v>
      </c>
      <c r="C182" s="37" t="n">
        <v>501200778</v>
      </c>
      <c r="D182" s="38" t="s">
        <v>198</v>
      </c>
      <c r="E182" s="37" t="n">
        <v>3.75</v>
      </c>
      <c r="F182" s="40" t="str">
        <f aca="false">IF(E182&lt;2,"Yếu",IF(E182&lt;2.5,"Trung bình",IF(E182&lt;3.2,"Khá",IF(E182&lt;3.6,"Giỏi","Xuất sắc"))))</f>
        <v>Xuất sắc</v>
      </c>
      <c r="G182" s="48" t="n">
        <v>97</v>
      </c>
      <c r="H182" s="41" t="str">
        <f aca="false">IF(G182&lt;30,"Kém",IF(G182&lt;50,"Yếu",IF(G182&lt;60,"Trung bình",IF(G182&lt;70,"TB Khá",IF(G182&lt;80,"Khá",IF(G182&lt;90,"Tốt","Xuất sắc"))))))</f>
        <v>Xuất sắc</v>
      </c>
      <c r="I182" s="39" t="s">
        <v>23</v>
      </c>
      <c r="J182" s="39"/>
    </row>
    <row r="183" s="43" customFormat="true" ht="17.25" hidden="false" customHeight="true" outlineLevel="0" collapsed="false">
      <c r="A183" s="36" t="n">
        <v>175</v>
      </c>
      <c r="B183" s="37" t="s">
        <v>161</v>
      </c>
      <c r="C183" s="37" t="n">
        <v>501200782</v>
      </c>
      <c r="D183" s="38" t="s">
        <v>199</v>
      </c>
      <c r="E183" s="37" t="n">
        <v>3.92</v>
      </c>
      <c r="F183" s="40" t="str">
        <f aca="false">IF(E183&lt;2,"Yếu",IF(E183&lt;2.5,"Trung bình",IF(E183&lt;3.2,"Khá",IF(E183&lt;3.6,"Giỏi","Xuất sắc"))))</f>
        <v>Xuất sắc</v>
      </c>
      <c r="G183" s="48" t="n">
        <v>65</v>
      </c>
      <c r="H183" s="41" t="str">
        <f aca="false">IF(G183&lt;30,"Kém",IF(G183&lt;50,"Yếu",IF(G183&lt;60,"Trung bình",IF(G183&lt;70,"TB Khá",IF(G183&lt;80,"Khá",IF(G183&lt;90,"Tốt","Xuất sắc"))))))</f>
        <v>TB Khá</v>
      </c>
      <c r="I183" s="37"/>
      <c r="J183" s="39"/>
    </row>
    <row r="184" s="43" customFormat="true" ht="17.25" hidden="false" customHeight="true" outlineLevel="0" collapsed="false">
      <c r="A184" s="36" t="n">
        <v>176</v>
      </c>
      <c r="B184" s="37" t="s">
        <v>161</v>
      </c>
      <c r="C184" s="37" t="n">
        <v>501200785</v>
      </c>
      <c r="D184" s="38" t="s">
        <v>200</v>
      </c>
      <c r="E184" s="37" t="n">
        <v>3.83</v>
      </c>
      <c r="F184" s="40" t="str">
        <f aca="false">IF(E184&lt;2,"Yếu",IF(E184&lt;2.5,"Trung bình",IF(E184&lt;3.2,"Khá",IF(E184&lt;3.6,"Giỏi","Xuất sắc"))))</f>
        <v>Xuất sắc</v>
      </c>
      <c r="G184" s="48" t="n">
        <v>76</v>
      </c>
      <c r="H184" s="41" t="str">
        <f aca="false">IF(G184&lt;30,"Kém",IF(G184&lt;50,"Yếu",IF(G184&lt;60,"Trung bình",IF(G184&lt;70,"TB Khá",IF(G184&lt;80,"Khá",IF(G184&lt;90,"Tốt","Xuất sắc"))))))</f>
        <v>Khá</v>
      </c>
      <c r="I184" s="37" t="s">
        <v>33</v>
      </c>
      <c r="J184" s="39"/>
    </row>
    <row r="185" s="43" customFormat="true" ht="17.25" hidden="false" customHeight="true" outlineLevel="0" collapsed="false">
      <c r="A185" s="36" t="n">
        <v>177</v>
      </c>
      <c r="B185" s="37" t="s">
        <v>161</v>
      </c>
      <c r="C185" s="37" t="n">
        <v>501200792</v>
      </c>
      <c r="D185" s="38" t="s">
        <v>201</v>
      </c>
      <c r="E185" s="37" t="n">
        <v>3.75</v>
      </c>
      <c r="F185" s="40" t="str">
        <f aca="false">IF(E185&lt;2,"Yếu",IF(E185&lt;2.5,"Trung bình",IF(E185&lt;3.2,"Khá",IF(E185&lt;3.6,"Giỏi","Xuất sắc"))))</f>
        <v>Xuất sắc</v>
      </c>
      <c r="G185" s="48" t="n">
        <v>78</v>
      </c>
      <c r="H185" s="41" t="str">
        <f aca="false">IF(G185&lt;30,"Kém",IF(G185&lt;50,"Yếu",IF(G185&lt;60,"Trung bình",IF(G185&lt;70,"TB Khá",IF(G185&lt;80,"Khá",IF(G185&lt;90,"Tốt","Xuất sắc"))))))</f>
        <v>Khá</v>
      </c>
      <c r="I185" s="37" t="s">
        <v>33</v>
      </c>
      <c r="J185" s="39"/>
    </row>
    <row r="186" s="43" customFormat="true" ht="17.25" hidden="false" customHeight="true" outlineLevel="0" collapsed="false">
      <c r="A186" s="36" t="n">
        <v>178</v>
      </c>
      <c r="B186" s="37" t="s">
        <v>161</v>
      </c>
      <c r="C186" s="37" t="n">
        <v>501200806</v>
      </c>
      <c r="D186" s="38" t="s">
        <v>202</v>
      </c>
      <c r="E186" s="37" t="n">
        <v>3.58</v>
      </c>
      <c r="F186" s="40" t="str">
        <f aca="false">IF(E186&lt;2,"Yếu",IF(E186&lt;2.5,"Trung bình",IF(E186&lt;3.2,"Khá",IF(E186&lt;3.6,"Giỏi","Xuất sắc"))))</f>
        <v>Giỏi</v>
      </c>
      <c r="G186" s="48" t="n">
        <v>72</v>
      </c>
      <c r="H186" s="41" t="str">
        <f aca="false">IF(G186&lt;30,"Kém",IF(G186&lt;50,"Yếu",IF(G186&lt;60,"Trung bình",IF(G186&lt;70,"TB Khá",IF(G186&lt;80,"Khá",IF(G186&lt;90,"Tốt","Xuất sắc"))))))</f>
        <v>Khá</v>
      </c>
      <c r="I186" s="39" t="s">
        <v>33</v>
      </c>
      <c r="J186" s="39"/>
    </row>
    <row r="187" s="43" customFormat="true" ht="17.25" hidden="false" customHeight="true" outlineLevel="0" collapsed="false">
      <c r="A187" s="36" t="n">
        <v>179</v>
      </c>
      <c r="B187" s="37" t="s">
        <v>161</v>
      </c>
      <c r="C187" s="37" t="n">
        <v>501200812</v>
      </c>
      <c r="D187" s="38" t="s">
        <v>203</v>
      </c>
      <c r="E187" s="37" t="n">
        <v>3.42</v>
      </c>
      <c r="F187" s="40" t="str">
        <f aca="false">IF(E187&lt;2,"Yếu",IF(E187&lt;2.5,"Trung bình",IF(E187&lt;3.2,"Khá",IF(E187&lt;3.6,"Giỏi","Xuất sắc"))))</f>
        <v>Giỏi</v>
      </c>
      <c r="G187" s="48" t="n">
        <v>64</v>
      </c>
      <c r="H187" s="41" t="str">
        <f aca="false">IF(G187&lt;30,"Kém",IF(G187&lt;50,"Yếu",IF(G187&lt;60,"Trung bình",IF(G187&lt;70,"TB Khá",IF(G187&lt;80,"Khá",IF(G187&lt;90,"Tốt","Xuất sắc"))))))</f>
        <v>TB Khá</v>
      </c>
      <c r="I187" s="39"/>
      <c r="J187" s="39"/>
    </row>
    <row r="188" s="43" customFormat="true" ht="17.25" hidden="false" customHeight="true" outlineLevel="0" collapsed="false">
      <c r="A188" s="36" t="n">
        <v>180</v>
      </c>
      <c r="B188" s="37" t="s">
        <v>161</v>
      </c>
      <c r="C188" s="37" t="n">
        <v>501200813</v>
      </c>
      <c r="D188" s="38" t="s">
        <v>204</v>
      </c>
      <c r="E188" s="37" t="n">
        <v>3.75</v>
      </c>
      <c r="F188" s="40" t="str">
        <f aca="false">IF(E188&lt;2,"Yếu",IF(E188&lt;2.5,"Trung bình",IF(E188&lt;3.2,"Khá",IF(E188&lt;3.6,"Giỏi","Xuất sắc"))))</f>
        <v>Xuất sắc</v>
      </c>
      <c r="G188" s="48" t="n">
        <v>76</v>
      </c>
      <c r="H188" s="41" t="str">
        <f aca="false">IF(G188&lt;30,"Kém",IF(G188&lt;50,"Yếu",IF(G188&lt;60,"Trung bình",IF(G188&lt;70,"TB Khá",IF(G188&lt;80,"Khá",IF(G188&lt;90,"Tốt","Xuất sắc"))))))</f>
        <v>Khá</v>
      </c>
      <c r="I188" s="37" t="s">
        <v>33</v>
      </c>
      <c r="J188" s="39"/>
    </row>
    <row r="189" s="43" customFormat="true" ht="17.25" hidden="false" customHeight="true" outlineLevel="0" collapsed="false">
      <c r="A189" s="36" t="n">
        <v>181</v>
      </c>
      <c r="B189" s="37" t="s">
        <v>161</v>
      </c>
      <c r="C189" s="37" t="n">
        <v>501200837</v>
      </c>
      <c r="D189" s="38" t="s">
        <v>205</v>
      </c>
      <c r="E189" s="37" t="n">
        <v>3.92</v>
      </c>
      <c r="F189" s="40" t="str">
        <f aca="false">IF(E189&lt;2,"Yếu",IF(E189&lt;2.5,"Trung bình",IF(E189&lt;3.2,"Khá",IF(E189&lt;3.6,"Giỏi","Xuất sắc"))))</f>
        <v>Xuất sắc</v>
      </c>
      <c r="G189" s="48" t="n">
        <v>76</v>
      </c>
      <c r="H189" s="41" t="str">
        <f aca="false">IF(G189&lt;30,"Kém",IF(G189&lt;50,"Yếu",IF(G189&lt;60,"Trung bình",IF(G189&lt;70,"TB Khá",IF(G189&lt;80,"Khá",IF(G189&lt;90,"Tốt","Xuất sắc"))))))</f>
        <v>Khá</v>
      </c>
      <c r="I189" s="37" t="s">
        <v>33</v>
      </c>
      <c r="J189" s="39"/>
    </row>
    <row r="190" s="43" customFormat="true" ht="17.25" hidden="false" customHeight="true" outlineLevel="0" collapsed="false">
      <c r="A190" s="36" t="n">
        <v>182</v>
      </c>
      <c r="B190" s="37" t="s">
        <v>161</v>
      </c>
      <c r="C190" s="37" t="n">
        <v>501200842</v>
      </c>
      <c r="D190" s="38" t="s">
        <v>206</v>
      </c>
      <c r="E190" s="37" t="n">
        <v>3.75</v>
      </c>
      <c r="F190" s="40" t="str">
        <f aca="false">IF(E190&lt;2,"Yếu",IF(E190&lt;2.5,"Trung bình",IF(E190&lt;3.2,"Khá",IF(E190&lt;3.6,"Giỏi","Xuất sắc"))))</f>
        <v>Xuất sắc</v>
      </c>
      <c r="G190" s="48" t="n">
        <v>71</v>
      </c>
      <c r="H190" s="41" t="str">
        <f aca="false">IF(G190&lt;30,"Kém",IF(G190&lt;50,"Yếu",IF(G190&lt;60,"Trung bình",IF(G190&lt;70,"TB Khá",IF(G190&lt;80,"Khá",IF(G190&lt;90,"Tốt","Xuất sắc"))))))</f>
        <v>Khá</v>
      </c>
      <c r="I190" s="37" t="s">
        <v>33</v>
      </c>
      <c r="J190" s="39"/>
    </row>
    <row r="191" s="43" customFormat="true" ht="17.25" hidden="false" customHeight="true" outlineLevel="0" collapsed="false">
      <c r="A191" s="36" t="n">
        <v>183</v>
      </c>
      <c r="B191" s="37" t="s">
        <v>207</v>
      </c>
      <c r="C191" s="37" t="n">
        <v>501190040</v>
      </c>
      <c r="D191" s="38" t="s">
        <v>208</v>
      </c>
      <c r="E191" s="37" t="n">
        <v>3.67</v>
      </c>
      <c r="F191" s="40" t="str">
        <f aca="false">IF(E191&lt;2,"Yếu",IF(E191&lt;2.5,"Trung bình",IF(E191&lt;3.2,"Khá",IF(E191&lt;3.6,"Giỏi","Xuất sắc"))))</f>
        <v>Xuất sắc</v>
      </c>
      <c r="G191" s="48" t="n">
        <v>58</v>
      </c>
      <c r="H191" s="41" t="str">
        <f aca="false">IF(G191&lt;30,"Kém",IF(G191&lt;50,"Yếu",IF(G191&lt;60,"Trung bình",IF(G191&lt;70,"TB Khá",IF(G191&lt;80,"Khá",IF(G191&lt;90,"Tốt","Xuất sắc"))))))</f>
        <v>Trung bình</v>
      </c>
      <c r="I191" s="37"/>
      <c r="J191" s="39"/>
    </row>
    <row r="192" s="43" customFormat="true" ht="17.25" hidden="false" customHeight="true" outlineLevel="0" collapsed="false">
      <c r="A192" s="36" t="n">
        <v>184</v>
      </c>
      <c r="B192" s="37" t="s">
        <v>207</v>
      </c>
      <c r="C192" s="37" t="n">
        <v>501200018</v>
      </c>
      <c r="D192" s="38" t="s">
        <v>209</v>
      </c>
      <c r="E192" s="37" t="n">
        <v>3.75</v>
      </c>
      <c r="F192" s="40" t="str">
        <f aca="false">IF(E192&lt;2,"Yếu",IF(E192&lt;2.5,"Trung bình",IF(E192&lt;3.2,"Khá",IF(E192&lt;3.6,"Giỏi","Xuất sắc"))))</f>
        <v>Xuất sắc</v>
      </c>
      <c r="G192" s="48" t="n">
        <v>72</v>
      </c>
      <c r="H192" s="41" t="str">
        <f aca="false">IF(G192&lt;30,"Kém",IF(G192&lt;50,"Yếu",IF(G192&lt;60,"Trung bình",IF(G192&lt;70,"TB Khá",IF(G192&lt;80,"Khá",IF(G192&lt;90,"Tốt","Xuất sắc"))))))</f>
        <v>Khá</v>
      </c>
      <c r="I192" s="39" t="s">
        <v>33</v>
      </c>
      <c r="J192" s="39"/>
      <c r="K192" s="43" t="n">
        <v>1</v>
      </c>
    </row>
    <row r="193" s="43" customFormat="true" ht="17.25" hidden="false" customHeight="true" outlineLevel="0" collapsed="false">
      <c r="A193" s="36" t="n">
        <v>185</v>
      </c>
      <c r="B193" s="37" t="s">
        <v>207</v>
      </c>
      <c r="C193" s="39" t="n">
        <v>501200032</v>
      </c>
      <c r="D193" s="50" t="s">
        <v>210</v>
      </c>
      <c r="E193" s="39" t="n">
        <v>3.5</v>
      </c>
      <c r="F193" s="40" t="str">
        <f aca="false">IF(E193&lt;2,"Yếu",IF(E193&lt;2.5,"Trung bình",IF(E193&lt;3.2,"Khá",IF(E193&lt;3.6,"Giỏi","Xuất sắc"))))</f>
        <v>Giỏi</v>
      </c>
      <c r="G193" s="39" t="n">
        <v>66</v>
      </c>
      <c r="H193" s="41" t="str">
        <f aca="false">IF(G193&lt;30,"Kém",IF(G193&lt;50,"Yếu",IF(G193&lt;60,"Trung bình",IF(G193&lt;70,"TB Khá",IF(G193&lt;80,"Khá",IF(G193&lt;90,"Tốt","Xuất sắc"))))))</f>
        <v>TB Khá</v>
      </c>
      <c r="I193" s="39"/>
      <c r="J193" s="39"/>
    </row>
    <row r="194" s="43" customFormat="true" ht="17.25" hidden="false" customHeight="true" outlineLevel="0" collapsed="false">
      <c r="A194" s="36" t="n">
        <v>186</v>
      </c>
      <c r="B194" s="37" t="s">
        <v>207</v>
      </c>
      <c r="C194" s="39" t="n">
        <v>501200042</v>
      </c>
      <c r="D194" s="50" t="s">
        <v>211</v>
      </c>
      <c r="E194" s="39" t="n">
        <v>3.75</v>
      </c>
      <c r="F194" s="40" t="str">
        <f aca="false">IF(E194&lt;2,"Yếu",IF(E194&lt;2.5,"Trung bình",IF(E194&lt;3.2,"Khá",IF(E194&lt;3.6,"Giỏi","Xuất sắc"))))</f>
        <v>Xuất sắc</v>
      </c>
      <c r="G194" s="39" t="n">
        <v>75</v>
      </c>
      <c r="H194" s="41" t="str">
        <f aca="false">IF(G194&lt;30,"Kém",IF(G194&lt;50,"Yếu",IF(G194&lt;60,"Trung bình",IF(G194&lt;70,"TB Khá",IF(G194&lt;80,"Khá",IF(G194&lt;90,"Tốt","Xuất sắc"))))))</f>
        <v>Khá</v>
      </c>
      <c r="I194" s="39" t="s">
        <v>33</v>
      </c>
      <c r="J194" s="39"/>
    </row>
    <row r="195" s="43" customFormat="true" ht="17.25" hidden="false" customHeight="true" outlineLevel="0" collapsed="false">
      <c r="A195" s="36" t="n">
        <v>187</v>
      </c>
      <c r="B195" s="37" t="s">
        <v>207</v>
      </c>
      <c r="C195" s="39" t="n">
        <v>501200063</v>
      </c>
      <c r="D195" s="50" t="s">
        <v>212</v>
      </c>
      <c r="E195" s="39" t="n">
        <v>3.75</v>
      </c>
      <c r="F195" s="40" t="str">
        <f aca="false">IF(E195&lt;2,"Yếu",IF(E195&lt;2.5,"Trung bình",IF(E195&lt;3.2,"Khá",IF(E195&lt;3.6,"Giỏi","Xuất sắc"))))</f>
        <v>Xuất sắc</v>
      </c>
      <c r="G195" s="39" t="n">
        <v>70</v>
      </c>
      <c r="H195" s="41" t="str">
        <f aca="false">IF(G195&lt;30,"Kém",IF(G195&lt;50,"Yếu",IF(G195&lt;60,"Trung bình",IF(G195&lt;70,"TB Khá",IF(G195&lt;80,"Khá",IF(G195&lt;90,"Tốt","Xuất sắc"))))))</f>
        <v>Khá</v>
      </c>
      <c r="I195" s="39" t="s">
        <v>33</v>
      </c>
      <c r="J195" s="39"/>
    </row>
    <row r="196" s="43" customFormat="true" ht="17.25" hidden="false" customHeight="true" outlineLevel="0" collapsed="false">
      <c r="A196" s="36" t="n">
        <v>188</v>
      </c>
      <c r="B196" s="37" t="s">
        <v>207</v>
      </c>
      <c r="C196" s="52" t="n">
        <v>501200073</v>
      </c>
      <c r="D196" s="53" t="s">
        <v>213</v>
      </c>
      <c r="E196" s="52" t="n">
        <v>3.83</v>
      </c>
      <c r="F196" s="40" t="str">
        <f aca="false">IF(E196&lt;2,"Yếu",IF(E196&lt;2.5,"Trung bình",IF(E196&lt;3.2,"Khá",IF(E196&lt;3.6,"Giỏi","Xuất sắc"))))</f>
        <v>Xuất sắc</v>
      </c>
      <c r="G196" s="52" t="n">
        <v>83</v>
      </c>
      <c r="H196" s="41" t="str">
        <f aca="false">IF(G196&lt;30,"Kém",IF(G196&lt;50,"Yếu",IF(G196&lt;60,"Trung bình",IF(G196&lt;70,"TB Khá",IF(G196&lt;80,"Khá",IF(G196&lt;90,"Tốt","Xuất sắc"))))))</f>
        <v>Tốt</v>
      </c>
      <c r="I196" s="39" t="s">
        <v>25</v>
      </c>
      <c r="J196" s="52"/>
    </row>
    <row r="197" s="43" customFormat="true" ht="17.25" hidden="false" customHeight="true" outlineLevel="0" collapsed="false">
      <c r="A197" s="36" t="n">
        <v>189</v>
      </c>
      <c r="B197" s="37" t="s">
        <v>207</v>
      </c>
      <c r="C197" s="52" t="n">
        <v>501200076</v>
      </c>
      <c r="D197" s="53" t="s">
        <v>214</v>
      </c>
      <c r="E197" s="52" t="n">
        <v>3.83</v>
      </c>
      <c r="F197" s="40" t="str">
        <f aca="false">IF(E197&lt;2,"Yếu",IF(E197&lt;2.5,"Trung bình",IF(E197&lt;3.2,"Khá",IF(E197&lt;3.6,"Giỏi","Xuất sắc"))))</f>
        <v>Xuất sắc</v>
      </c>
      <c r="G197" s="52" t="n">
        <v>90</v>
      </c>
      <c r="H197" s="41" t="str">
        <f aca="false">IF(G197&lt;30,"Kém",IF(G197&lt;50,"Yếu",IF(G197&lt;60,"Trung bình",IF(G197&lt;70,"TB Khá",IF(G197&lt;80,"Khá",IF(G197&lt;90,"Tốt","Xuất sắc"))))))</f>
        <v>Xuất sắc</v>
      </c>
      <c r="I197" s="39" t="s">
        <v>23</v>
      </c>
      <c r="J197" s="52"/>
    </row>
    <row r="198" s="43" customFormat="true" ht="17.25" hidden="false" customHeight="true" outlineLevel="0" collapsed="false">
      <c r="A198" s="36" t="n">
        <v>190</v>
      </c>
      <c r="B198" s="37" t="s">
        <v>207</v>
      </c>
      <c r="C198" s="52" t="n">
        <v>501200106</v>
      </c>
      <c r="D198" s="53" t="s">
        <v>215</v>
      </c>
      <c r="E198" s="52" t="n">
        <v>3.58</v>
      </c>
      <c r="F198" s="40" t="str">
        <f aca="false">IF(E198&lt;2,"Yếu",IF(E198&lt;2.5,"Trung bình",IF(E198&lt;3.2,"Khá",IF(E198&lt;3.6,"Giỏi","Xuất sắc"))))</f>
        <v>Giỏi</v>
      </c>
      <c r="G198" s="52" t="n">
        <v>69</v>
      </c>
      <c r="H198" s="41" t="str">
        <f aca="false">IF(G198&lt;30,"Kém",IF(G198&lt;50,"Yếu",IF(G198&lt;60,"Trung bình",IF(G198&lt;70,"TB Khá",IF(G198&lt;80,"Khá",IF(G198&lt;90,"Tốt","Xuất sắc"))))))</f>
        <v>TB Khá</v>
      </c>
      <c r="I198" s="54"/>
      <c r="J198" s="52"/>
    </row>
    <row r="199" s="43" customFormat="true" ht="17.25" hidden="false" customHeight="true" outlineLevel="0" collapsed="false">
      <c r="A199" s="36" t="n">
        <v>191</v>
      </c>
      <c r="B199" s="37" t="s">
        <v>207</v>
      </c>
      <c r="C199" s="52" t="n">
        <v>501200126</v>
      </c>
      <c r="D199" s="53" t="s">
        <v>216</v>
      </c>
      <c r="E199" s="52" t="n">
        <v>3.75</v>
      </c>
      <c r="F199" s="40" t="str">
        <f aca="false">IF(E199&lt;2,"Yếu",IF(E199&lt;2.5,"Trung bình",IF(E199&lt;3.2,"Khá",IF(E199&lt;3.6,"Giỏi","Xuất sắc"))))</f>
        <v>Xuất sắc</v>
      </c>
      <c r="G199" s="52" t="n">
        <v>67</v>
      </c>
      <c r="H199" s="41" t="str">
        <f aca="false">IF(G199&lt;30,"Kém",IF(G199&lt;50,"Yếu",IF(G199&lt;60,"Trung bình",IF(G199&lt;70,"TB Khá",IF(G199&lt;80,"Khá",IF(G199&lt;90,"Tốt","Xuất sắc"))))))</f>
        <v>TB Khá</v>
      </c>
      <c r="I199" s="54"/>
      <c r="J199" s="52"/>
    </row>
    <row r="200" s="43" customFormat="true" ht="17.25" hidden="false" customHeight="true" outlineLevel="0" collapsed="false">
      <c r="A200" s="36" t="n">
        <v>192</v>
      </c>
      <c r="B200" s="37" t="s">
        <v>207</v>
      </c>
      <c r="C200" s="52" t="n">
        <v>501200153</v>
      </c>
      <c r="D200" s="53" t="s">
        <v>217</v>
      </c>
      <c r="E200" s="52" t="n">
        <v>3.83</v>
      </c>
      <c r="F200" s="40" t="str">
        <f aca="false">IF(E200&lt;2,"Yếu",IF(E200&lt;2.5,"Trung bình",IF(E200&lt;3.2,"Khá",IF(E200&lt;3.6,"Giỏi","Xuất sắc"))))</f>
        <v>Xuất sắc</v>
      </c>
      <c r="G200" s="52" t="n">
        <v>86</v>
      </c>
      <c r="H200" s="41" t="str">
        <f aca="false">IF(G200&lt;30,"Kém",IF(G200&lt;50,"Yếu",IF(G200&lt;60,"Trung bình",IF(G200&lt;70,"TB Khá",IF(G200&lt;80,"Khá",IF(G200&lt;90,"Tốt","Xuất sắc"))))))</f>
        <v>Tốt</v>
      </c>
      <c r="I200" s="54" t="s">
        <v>25</v>
      </c>
      <c r="J200" s="52"/>
    </row>
    <row r="201" s="43" customFormat="true" ht="17.25" hidden="false" customHeight="true" outlineLevel="0" collapsed="false">
      <c r="A201" s="36" t="n">
        <v>193</v>
      </c>
      <c r="B201" s="37" t="s">
        <v>207</v>
      </c>
      <c r="C201" s="52" t="n">
        <v>501200157</v>
      </c>
      <c r="D201" s="53" t="s">
        <v>218</v>
      </c>
      <c r="E201" s="52" t="n">
        <v>3.5</v>
      </c>
      <c r="F201" s="40" t="str">
        <f aca="false">IF(E201&lt;2,"Yếu",IF(E201&lt;2.5,"Trung bình",IF(E201&lt;3.2,"Khá",IF(E201&lt;3.6,"Giỏi","Xuất sắc"))))</f>
        <v>Giỏi</v>
      </c>
      <c r="G201" s="52" t="n">
        <v>66</v>
      </c>
      <c r="H201" s="41" t="str">
        <f aca="false">IF(G201&lt;30,"Kém",IF(G201&lt;50,"Yếu",IF(G201&lt;60,"Trung bình",IF(G201&lt;70,"TB Khá",IF(G201&lt;80,"Khá",IF(G201&lt;90,"Tốt","Xuất sắc"))))))</f>
        <v>TB Khá</v>
      </c>
      <c r="I201" s="39"/>
      <c r="J201" s="52"/>
    </row>
    <row r="202" s="43" customFormat="true" ht="17.25" hidden="false" customHeight="true" outlineLevel="0" collapsed="false">
      <c r="A202" s="36" t="n">
        <v>194</v>
      </c>
      <c r="B202" s="37" t="s">
        <v>207</v>
      </c>
      <c r="C202" s="52" t="n">
        <v>501200159</v>
      </c>
      <c r="D202" s="53" t="s">
        <v>219</v>
      </c>
      <c r="E202" s="52" t="n">
        <v>3.75</v>
      </c>
      <c r="F202" s="40" t="str">
        <f aca="false">IF(E202&lt;2,"Yếu",IF(E202&lt;2.5,"Trung bình",IF(E202&lt;3.2,"Khá",IF(E202&lt;3.6,"Giỏi","Xuất sắc"))))</f>
        <v>Xuất sắc</v>
      </c>
      <c r="G202" s="52" t="n">
        <v>57</v>
      </c>
      <c r="H202" s="41" t="str">
        <f aca="false">IF(G202&lt;30,"Kém",IF(G202&lt;50,"Yếu",IF(G202&lt;60,"Trung bình",IF(G202&lt;70,"TB Khá",IF(G202&lt;80,"Khá",IF(G202&lt;90,"Tốt","Xuất sắc"))))))</f>
        <v>Trung bình</v>
      </c>
      <c r="I202" s="54"/>
      <c r="J202" s="52"/>
    </row>
    <row r="203" s="43" customFormat="true" ht="17.25" hidden="false" customHeight="true" outlineLevel="0" collapsed="false">
      <c r="A203" s="36" t="n">
        <v>195</v>
      </c>
      <c r="B203" s="37" t="s">
        <v>207</v>
      </c>
      <c r="C203" s="52" t="n">
        <v>501200190</v>
      </c>
      <c r="D203" s="53" t="s">
        <v>220</v>
      </c>
      <c r="E203" s="52" t="n">
        <v>3.83</v>
      </c>
      <c r="F203" s="40" t="str">
        <f aca="false">IF(E203&lt;2,"Yếu",IF(E203&lt;2.5,"Trung bình",IF(E203&lt;3.2,"Khá",IF(E203&lt;3.6,"Giỏi","Xuất sắc"))))</f>
        <v>Xuất sắc</v>
      </c>
      <c r="G203" s="52" t="n">
        <v>78</v>
      </c>
      <c r="H203" s="41" t="str">
        <f aca="false">IF(G203&lt;30,"Kém",IF(G203&lt;50,"Yếu",IF(G203&lt;60,"Trung bình",IF(G203&lt;70,"TB Khá",IF(G203&lt;80,"Khá",IF(G203&lt;90,"Tốt","Xuất sắc"))))))</f>
        <v>Khá</v>
      </c>
      <c r="I203" s="39" t="s">
        <v>33</v>
      </c>
      <c r="J203" s="52"/>
    </row>
    <row r="204" s="43" customFormat="true" ht="17.25" hidden="false" customHeight="true" outlineLevel="0" collapsed="false">
      <c r="A204" s="36" t="n">
        <v>196</v>
      </c>
      <c r="B204" s="37" t="s">
        <v>207</v>
      </c>
      <c r="C204" s="52" t="n">
        <v>501200206</v>
      </c>
      <c r="D204" s="53" t="s">
        <v>221</v>
      </c>
      <c r="E204" s="52" t="n">
        <v>3.75</v>
      </c>
      <c r="F204" s="40" t="str">
        <f aca="false">IF(E204&lt;2,"Yếu",IF(E204&lt;2.5,"Trung bình",IF(E204&lt;3.2,"Khá",IF(E204&lt;3.6,"Giỏi","Xuất sắc"))))</f>
        <v>Xuất sắc</v>
      </c>
      <c r="G204" s="52" t="n">
        <v>67</v>
      </c>
      <c r="H204" s="41" t="str">
        <f aca="false">IF(G204&lt;30,"Kém",IF(G204&lt;50,"Yếu",IF(G204&lt;60,"Trung bình",IF(G204&lt;70,"TB Khá",IF(G204&lt;80,"Khá",IF(G204&lt;90,"Tốt","Xuất sắc"))))))</f>
        <v>TB Khá</v>
      </c>
      <c r="I204" s="54"/>
      <c r="J204" s="52"/>
    </row>
    <row r="205" s="43" customFormat="true" ht="17.25" hidden="false" customHeight="true" outlineLevel="0" collapsed="false">
      <c r="A205" s="36" t="n">
        <v>197</v>
      </c>
      <c r="B205" s="37" t="s">
        <v>207</v>
      </c>
      <c r="C205" s="52" t="n">
        <v>501200219</v>
      </c>
      <c r="D205" s="53" t="s">
        <v>222</v>
      </c>
      <c r="E205" s="52" t="n">
        <v>3.75</v>
      </c>
      <c r="F205" s="40" t="str">
        <f aca="false">IF(E205&lt;2,"Yếu",IF(E205&lt;2.5,"Trung bình",IF(E205&lt;3.2,"Khá",IF(E205&lt;3.6,"Giỏi","Xuất sắc"))))</f>
        <v>Xuất sắc</v>
      </c>
      <c r="G205" s="52" t="n">
        <v>72</v>
      </c>
      <c r="H205" s="41" t="str">
        <f aca="false">IF(G205&lt;30,"Kém",IF(G205&lt;50,"Yếu",IF(G205&lt;60,"Trung bình",IF(G205&lt;70,"TB Khá",IF(G205&lt;80,"Khá",IF(G205&lt;90,"Tốt","Xuất sắc"))))))</f>
        <v>Khá</v>
      </c>
      <c r="I205" s="54" t="s">
        <v>33</v>
      </c>
      <c r="J205" s="52"/>
    </row>
    <row r="206" s="43" customFormat="true" ht="17.25" hidden="false" customHeight="true" outlineLevel="0" collapsed="false">
      <c r="A206" s="36" t="n">
        <v>198</v>
      </c>
      <c r="B206" s="37" t="s">
        <v>207</v>
      </c>
      <c r="C206" s="52" t="n">
        <v>501200223</v>
      </c>
      <c r="D206" s="53" t="s">
        <v>223</v>
      </c>
      <c r="E206" s="52" t="n">
        <v>3.67</v>
      </c>
      <c r="F206" s="40" t="str">
        <f aca="false">IF(E206&lt;2,"Yếu",IF(E206&lt;2.5,"Trung bình",IF(E206&lt;3.2,"Khá",IF(E206&lt;3.6,"Giỏi","Xuất sắc"))))</f>
        <v>Xuất sắc</v>
      </c>
      <c r="G206" s="52" t="n">
        <v>62</v>
      </c>
      <c r="H206" s="41" t="str">
        <f aca="false">IF(G206&lt;30,"Kém",IF(G206&lt;50,"Yếu",IF(G206&lt;60,"Trung bình",IF(G206&lt;70,"TB Khá",IF(G206&lt;80,"Khá",IF(G206&lt;90,"Tốt","Xuất sắc"))))))</f>
        <v>TB Khá</v>
      </c>
      <c r="I206" s="54"/>
      <c r="J206" s="52"/>
    </row>
    <row r="207" s="43" customFormat="true" ht="17.25" hidden="false" customHeight="true" outlineLevel="0" collapsed="false">
      <c r="A207" s="36" t="n">
        <v>199</v>
      </c>
      <c r="B207" s="37" t="s">
        <v>207</v>
      </c>
      <c r="C207" s="52" t="n">
        <v>501200299</v>
      </c>
      <c r="D207" s="53" t="s">
        <v>224</v>
      </c>
      <c r="E207" s="52" t="n">
        <v>3.21</v>
      </c>
      <c r="F207" s="40" t="str">
        <f aca="false">IF(E207&lt;2,"Yếu",IF(E207&lt;2.5,"Trung bình",IF(E207&lt;3.2,"Khá",IF(E207&lt;3.6,"Giỏi","Xuất sắc"))))</f>
        <v>Giỏi</v>
      </c>
      <c r="G207" s="52" t="n">
        <v>69</v>
      </c>
      <c r="H207" s="41" t="str">
        <f aca="false">IF(G207&lt;30,"Kém",IF(G207&lt;50,"Yếu",IF(G207&lt;60,"Trung bình",IF(G207&lt;70,"TB Khá",IF(G207&lt;80,"Khá",IF(G207&lt;90,"Tốt","Xuất sắc"))))))</f>
        <v>TB Khá</v>
      </c>
      <c r="I207" s="39"/>
      <c r="J207" s="52"/>
    </row>
    <row r="208" s="43" customFormat="true" ht="17.25" hidden="false" customHeight="true" outlineLevel="0" collapsed="false">
      <c r="A208" s="36" t="n">
        <v>200</v>
      </c>
      <c r="B208" s="37" t="s">
        <v>207</v>
      </c>
      <c r="C208" s="52" t="n">
        <v>501200305</v>
      </c>
      <c r="D208" s="53" t="s">
        <v>225</v>
      </c>
      <c r="E208" s="52" t="n">
        <v>3.67</v>
      </c>
      <c r="F208" s="40" t="str">
        <f aca="false">IF(E208&lt;2,"Yếu",IF(E208&lt;2.5,"Trung bình",IF(E208&lt;3.2,"Khá",IF(E208&lt;3.6,"Giỏi","Xuất sắc"))))</f>
        <v>Xuất sắc</v>
      </c>
      <c r="G208" s="52" t="n">
        <v>70</v>
      </c>
      <c r="H208" s="41" t="str">
        <f aca="false">IF(G208&lt;30,"Kém",IF(G208&lt;50,"Yếu",IF(G208&lt;60,"Trung bình",IF(G208&lt;70,"TB Khá",IF(G208&lt;80,"Khá",IF(G208&lt;90,"Tốt","Xuất sắc"))))))</f>
        <v>Khá</v>
      </c>
      <c r="I208" s="39" t="s">
        <v>33</v>
      </c>
      <c r="J208" s="52"/>
    </row>
    <row r="209" s="43" customFormat="true" ht="17.25" hidden="false" customHeight="true" outlineLevel="0" collapsed="false">
      <c r="A209" s="36" t="n">
        <v>201</v>
      </c>
      <c r="B209" s="37" t="s">
        <v>207</v>
      </c>
      <c r="C209" s="52" t="n">
        <v>501200352</v>
      </c>
      <c r="D209" s="53" t="s">
        <v>226</v>
      </c>
      <c r="E209" s="52" t="n">
        <v>3.17</v>
      </c>
      <c r="F209" s="40" t="str">
        <f aca="false">IF(E209&lt;2,"Yếu",IF(E209&lt;2.5,"Trung bình",IF(E209&lt;3.2,"Khá",IF(E209&lt;3.6,"Giỏi","Xuất sắc"))))</f>
        <v>Khá</v>
      </c>
      <c r="G209" s="52" t="n">
        <v>73</v>
      </c>
      <c r="H209" s="41" t="str">
        <f aca="false">IF(G209&lt;30,"Kém",IF(G209&lt;50,"Yếu",IF(G209&lt;60,"Trung bình",IF(G209&lt;70,"TB Khá",IF(G209&lt;80,"Khá",IF(G209&lt;90,"Tốt","Xuất sắc"))))))</f>
        <v>Khá</v>
      </c>
      <c r="I209" s="54" t="s">
        <v>33</v>
      </c>
      <c r="J209" s="52"/>
    </row>
    <row r="210" s="43" customFormat="true" ht="17.25" hidden="false" customHeight="true" outlineLevel="0" collapsed="false">
      <c r="A210" s="36" t="n">
        <v>202</v>
      </c>
      <c r="B210" s="37" t="s">
        <v>207</v>
      </c>
      <c r="C210" s="52" t="n">
        <v>501200357</v>
      </c>
      <c r="D210" s="53" t="s">
        <v>227</v>
      </c>
      <c r="E210" s="52" t="n">
        <v>3.5</v>
      </c>
      <c r="F210" s="40" t="str">
        <f aca="false">IF(E210&lt;2,"Yếu",IF(E210&lt;2.5,"Trung bình",IF(E210&lt;3.2,"Khá",IF(E210&lt;3.6,"Giỏi","Xuất sắc"))))</f>
        <v>Giỏi</v>
      </c>
      <c r="G210" s="52" t="n">
        <v>82</v>
      </c>
      <c r="H210" s="41" t="str">
        <f aca="false">IF(G210&lt;30,"Kém",IF(G210&lt;50,"Yếu",IF(G210&lt;60,"Trung bình",IF(G210&lt;70,"TB Khá",IF(G210&lt;80,"Khá",IF(G210&lt;90,"Tốt","Xuất sắc"))))))</f>
        <v>Tốt</v>
      </c>
      <c r="I210" s="54" t="s">
        <v>25</v>
      </c>
      <c r="J210" s="52"/>
    </row>
    <row r="211" s="43" customFormat="true" ht="17.25" hidden="false" customHeight="true" outlineLevel="0" collapsed="false">
      <c r="A211" s="36" t="n">
        <v>203</v>
      </c>
      <c r="B211" s="37" t="s">
        <v>207</v>
      </c>
      <c r="C211" s="52" t="n">
        <v>501200373</v>
      </c>
      <c r="D211" s="53" t="s">
        <v>228</v>
      </c>
      <c r="E211" s="52" t="n">
        <v>3.92</v>
      </c>
      <c r="F211" s="40" t="str">
        <f aca="false">IF(E211&lt;2,"Yếu",IF(E211&lt;2.5,"Trung bình",IF(E211&lt;3.2,"Khá",IF(E211&lt;3.6,"Giỏi","Xuất sắc"))))</f>
        <v>Xuất sắc</v>
      </c>
      <c r="G211" s="52" t="n">
        <v>90</v>
      </c>
      <c r="H211" s="41" t="str">
        <f aca="false">IF(G211&lt;30,"Kém",IF(G211&lt;50,"Yếu",IF(G211&lt;60,"Trung bình",IF(G211&lt;70,"TB Khá",IF(G211&lt;80,"Khá",IF(G211&lt;90,"Tốt","Xuất sắc"))))))</f>
        <v>Xuất sắc</v>
      </c>
      <c r="I211" s="39" t="s">
        <v>23</v>
      </c>
      <c r="J211" s="52"/>
    </row>
    <row r="212" s="43" customFormat="true" ht="17.25" hidden="false" customHeight="true" outlineLevel="0" collapsed="false">
      <c r="A212" s="36" t="n">
        <v>204</v>
      </c>
      <c r="B212" s="37" t="s">
        <v>207</v>
      </c>
      <c r="C212" s="52" t="n">
        <v>501200392</v>
      </c>
      <c r="D212" s="53" t="s">
        <v>229</v>
      </c>
      <c r="E212" s="52" t="n">
        <v>3.42</v>
      </c>
      <c r="F212" s="40" t="str">
        <f aca="false">IF(E212&lt;2,"Yếu",IF(E212&lt;2.5,"Trung bình",IF(E212&lt;3.2,"Khá",IF(E212&lt;3.6,"Giỏi","Xuất sắc"))))</f>
        <v>Giỏi</v>
      </c>
      <c r="G212" s="52" t="n">
        <v>74</v>
      </c>
      <c r="H212" s="41" t="str">
        <f aca="false">IF(G212&lt;30,"Kém",IF(G212&lt;50,"Yếu",IF(G212&lt;60,"Trung bình",IF(G212&lt;70,"TB Khá",IF(G212&lt;80,"Khá",IF(G212&lt;90,"Tốt","Xuất sắc"))))))</f>
        <v>Khá</v>
      </c>
      <c r="I212" s="39" t="s">
        <v>33</v>
      </c>
      <c r="J212" s="52"/>
    </row>
    <row r="213" s="43" customFormat="true" ht="17.25" hidden="false" customHeight="true" outlineLevel="0" collapsed="false">
      <c r="A213" s="36" t="n">
        <v>205</v>
      </c>
      <c r="B213" s="37" t="s">
        <v>207</v>
      </c>
      <c r="C213" s="52" t="n">
        <v>501200409</v>
      </c>
      <c r="D213" s="53" t="s">
        <v>230</v>
      </c>
      <c r="E213" s="52" t="n">
        <v>3.17</v>
      </c>
      <c r="F213" s="40" t="str">
        <f aca="false">IF(E213&lt;2,"Yếu",IF(E213&lt;2.5,"Trung bình",IF(E213&lt;3.2,"Khá",IF(E213&lt;3.6,"Giỏi","Xuất sắc"))))</f>
        <v>Khá</v>
      </c>
      <c r="G213" s="52" t="n">
        <v>60</v>
      </c>
      <c r="H213" s="41" t="str">
        <f aca="false">IF(G213&lt;30,"Kém",IF(G213&lt;50,"Yếu",IF(G213&lt;60,"Trung bình",IF(G213&lt;70,"TB Khá",IF(G213&lt;80,"Khá",IF(G213&lt;90,"Tốt","Xuất sắc"))))))</f>
        <v>TB Khá</v>
      </c>
      <c r="I213" s="54"/>
      <c r="J213" s="52"/>
    </row>
    <row r="214" s="43" customFormat="true" ht="17.25" hidden="false" customHeight="true" outlineLevel="0" collapsed="false">
      <c r="A214" s="36" t="n">
        <v>206</v>
      </c>
      <c r="B214" s="37" t="s">
        <v>207</v>
      </c>
      <c r="C214" s="52" t="n">
        <v>501200420</v>
      </c>
      <c r="D214" s="53" t="s">
        <v>231</v>
      </c>
      <c r="E214" s="52" t="n">
        <v>3.75</v>
      </c>
      <c r="F214" s="40" t="str">
        <f aca="false">IF(E214&lt;2,"Yếu",IF(E214&lt;2.5,"Trung bình",IF(E214&lt;3.2,"Khá",IF(E214&lt;3.6,"Giỏi","Xuất sắc"))))</f>
        <v>Xuất sắc</v>
      </c>
      <c r="G214" s="52" t="n">
        <v>90</v>
      </c>
      <c r="H214" s="41" t="str">
        <f aca="false">IF(G214&lt;30,"Kém",IF(G214&lt;50,"Yếu",IF(G214&lt;60,"Trung bình",IF(G214&lt;70,"TB Khá",IF(G214&lt;80,"Khá",IF(G214&lt;90,"Tốt","Xuất sắc"))))))</f>
        <v>Xuất sắc</v>
      </c>
      <c r="I214" s="54" t="s">
        <v>23</v>
      </c>
      <c r="J214" s="52"/>
    </row>
    <row r="215" s="43" customFormat="true" ht="17.25" hidden="false" customHeight="true" outlineLevel="0" collapsed="false">
      <c r="A215" s="36" t="n">
        <v>207</v>
      </c>
      <c r="B215" s="37" t="s">
        <v>207</v>
      </c>
      <c r="C215" s="52" t="n">
        <v>501200430</v>
      </c>
      <c r="D215" s="53" t="s">
        <v>232</v>
      </c>
      <c r="E215" s="52" t="n">
        <v>3.67</v>
      </c>
      <c r="F215" s="40" t="str">
        <f aca="false">IF(E215&lt;2,"Yếu",IF(E215&lt;2.5,"Trung bình",IF(E215&lt;3.2,"Khá",IF(E215&lt;3.6,"Giỏi","Xuất sắc"))))</f>
        <v>Xuất sắc</v>
      </c>
      <c r="G215" s="52" t="n">
        <v>93</v>
      </c>
      <c r="H215" s="41" t="str">
        <f aca="false">IF(G215&lt;30,"Kém",IF(G215&lt;50,"Yếu",IF(G215&lt;60,"Trung bình",IF(G215&lt;70,"TB Khá",IF(G215&lt;80,"Khá",IF(G215&lt;90,"Tốt","Xuất sắc"))))))</f>
        <v>Xuất sắc</v>
      </c>
      <c r="I215" s="39" t="s">
        <v>23</v>
      </c>
      <c r="J215" s="52"/>
    </row>
    <row r="216" s="43" customFormat="true" ht="17.25" hidden="false" customHeight="true" outlineLevel="0" collapsed="false">
      <c r="A216" s="36" t="n">
        <v>208</v>
      </c>
      <c r="B216" s="37" t="s">
        <v>207</v>
      </c>
      <c r="C216" s="52" t="n">
        <v>501200441</v>
      </c>
      <c r="D216" s="53" t="s">
        <v>233</v>
      </c>
      <c r="E216" s="52" t="n">
        <v>3.83</v>
      </c>
      <c r="F216" s="40" t="str">
        <f aca="false">IF(E216&lt;2,"Yếu",IF(E216&lt;2.5,"Trung bình",IF(E216&lt;3.2,"Khá",IF(E216&lt;3.6,"Giỏi","Xuất sắc"))))</f>
        <v>Xuất sắc</v>
      </c>
      <c r="G216" s="52" t="n">
        <v>92</v>
      </c>
      <c r="H216" s="41" t="str">
        <f aca="false">IF(G216&lt;30,"Kém",IF(G216&lt;50,"Yếu",IF(G216&lt;60,"Trung bình",IF(G216&lt;70,"TB Khá",IF(G216&lt;80,"Khá",IF(G216&lt;90,"Tốt","Xuất sắc"))))))</f>
        <v>Xuất sắc</v>
      </c>
      <c r="I216" s="54" t="s">
        <v>23</v>
      </c>
      <c r="J216" s="52"/>
    </row>
    <row r="217" s="43" customFormat="true" ht="17.25" hidden="false" customHeight="true" outlineLevel="0" collapsed="false">
      <c r="A217" s="36" t="n">
        <v>209</v>
      </c>
      <c r="B217" s="37" t="s">
        <v>207</v>
      </c>
      <c r="C217" s="52" t="n">
        <v>501200445</v>
      </c>
      <c r="D217" s="53" t="s">
        <v>234</v>
      </c>
      <c r="E217" s="52" t="n">
        <v>3.33</v>
      </c>
      <c r="F217" s="40" t="str">
        <f aca="false">IF(E217&lt;2,"Yếu",IF(E217&lt;2.5,"Trung bình",IF(E217&lt;3.2,"Khá",IF(E217&lt;3.6,"Giỏi","Xuất sắc"))))</f>
        <v>Giỏi</v>
      </c>
      <c r="G217" s="52" t="n">
        <v>61</v>
      </c>
      <c r="H217" s="41" t="str">
        <f aca="false">IF(G217&lt;30,"Kém",IF(G217&lt;50,"Yếu",IF(G217&lt;60,"Trung bình",IF(G217&lt;70,"TB Khá",IF(G217&lt;80,"Khá",IF(G217&lt;90,"Tốt","Xuất sắc"))))))</f>
        <v>TB Khá</v>
      </c>
      <c r="I217" s="39"/>
      <c r="J217" s="52"/>
    </row>
    <row r="218" s="43" customFormat="true" ht="17.25" hidden="false" customHeight="true" outlineLevel="0" collapsed="false">
      <c r="A218" s="36" t="n">
        <v>210</v>
      </c>
      <c r="B218" s="37" t="s">
        <v>207</v>
      </c>
      <c r="C218" s="52" t="n">
        <v>501200455</v>
      </c>
      <c r="D218" s="53" t="s">
        <v>235</v>
      </c>
      <c r="E218" s="52" t="n">
        <v>3.75</v>
      </c>
      <c r="F218" s="40" t="str">
        <f aca="false">IF(E218&lt;2,"Yếu",IF(E218&lt;2.5,"Trung bình",IF(E218&lt;3.2,"Khá",IF(E218&lt;3.6,"Giỏi","Xuất sắc"))))</f>
        <v>Xuất sắc</v>
      </c>
      <c r="G218" s="52" t="n">
        <v>75</v>
      </c>
      <c r="H218" s="41" t="str">
        <f aca="false">IF(G218&lt;30,"Kém",IF(G218&lt;50,"Yếu",IF(G218&lt;60,"Trung bình",IF(G218&lt;70,"TB Khá",IF(G218&lt;80,"Khá",IF(G218&lt;90,"Tốt","Xuất sắc"))))))</f>
        <v>Khá</v>
      </c>
      <c r="I218" s="46" t="s">
        <v>33</v>
      </c>
      <c r="J218" s="52"/>
    </row>
    <row r="219" s="43" customFormat="true" ht="17.25" hidden="false" customHeight="true" outlineLevel="0" collapsed="false">
      <c r="A219" s="36" t="n">
        <v>211</v>
      </c>
      <c r="B219" s="37" t="s">
        <v>207</v>
      </c>
      <c r="C219" s="52" t="n">
        <v>501200457</v>
      </c>
      <c r="D219" s="53" t="s">
        <v>236</v>
      </c>
      <c r="E219" s="52" t="n">
        <v>3.58</v>
      </c>
      <c r="F219" s="40" t="str">
        <f aca="false">IF(E219&lt;2,"Yếu",IF(E219&lt;2.5,"Trung bình",IF(E219&lt;3.2,"Khá",IF(E219&lt;3.6,"Giỏi","Xuất sắc"))))</f>
        <v>Giỏi</v>
      </c>
      <c r="G219" s="52" t="n">
        <v>81</v>
      </c>
      <c r="H219" s="41" t="str">
        <f aca="false">IF(G219&lt;30,"Kém",IF(G219&lt;50,"Yếu",IF(G219&lt;60,"Trung bình",IF(G219&lt;70,"TB Khá",IF(G219&lt;80,"Khá",IF(G219&lt;90,"Tốt","Xuất sắc"))))))</f>
        <v>Tốt</v>
      </c>
      <c r="I219" s="39" t="s">
        <v>25</v>
      </c>
      <c r="J219" s="52"/>
    </row>
    <row r="220" s="43" customFormat="true" ht="17.25" hidden="false" customHeight="true" outlineLevel="0" collapsed="false">
      <c r="A220" s="36" t="n">
        <v>212</v>
      </c>
      <c r="B220" s="37" t="s">
        <v>207</v>
      </c>
      <c r="C220" s="52" t="n">
        <v>501200469</v>
      </c>
      <c r="D220" s="53" t="s">
        <v>237</v>
      </c>
      <c r="E220" s="52" t="n">
        <v>3.5</v>
      </c>
      <c r="F220" s="40" t="str">
        <f aca="false">IF(E220&lt;2,"Yếu",IF(E220&lt;2.5,"Trung bình",IF(E220&lt;3.2,"Khá",IF(E220&lt;3.6,"Giỏi","Xuất sắc"))))</f>
        <v>Giỏi</v>
      </c>
      <c r="G220" s="52" t="n">
        <v>80</v>
      </c>
      <c r="H220" s="41" t="str">
        <f aca="false">IF(G220&lt;30,"Kém",IF(G220&lt;50,"Yếu",IF(G220&lt;60,"Trung bình",IF(G220&lt;70,"TB Khá",IF(G220&lt;80,"Khá",IF(G220&lt;90,"Tốt","Xuất sắc"))))))</f>
        <v>Tốt</v>
      </c>
      <c r="I220" s="54" t="s">
        <v>25</v>
      </c>
      <c r="J220" s="52"/>
    </row>
    <row r="221" s="43" customFormat="true" ht="17.25" hidden="false" customHeight="true" outlineLevel="0" collapsed="false">
      <c r="A221" s="36" t="n">
        <v>213</v>
      </c>
      <c r="B221" s="37" t="s">
        <v>207</v>
      </c>
      <c r="C221" s="52" t="n">
        <v>501200496</v>
      </c>
      <c r="D221" s="53" t="s">
        <v>238</v>
      </c>
      <c r="E221" s="52" t="n">
        <v>3.58</v>
      </c>
      <c r="F221" s="40" t="str">
        <f aca="false">IF(E221&lt;2,"Yếu",IF(E221&lt;2.5,"Trung bình",IF(E221&lt;3.2,"Khá",IF(E221&lt;3.6,"Giỏi","Xuất sắc"))))</f>
        <v>Giỏi</v>
      </c>
      <c r="G221" s="52" t="n">
        <v>88</v>
      </c>
      <c r="H221" s="41" t="str">
        <f aca="false">IF(G221&lt;30,"Kém",IF(G221&lt;50,"Yếu",IF(G221&lt;60,"Trung bình",IF(G221&lt;70,"TB Khá",IF(G221&lt;80,"Khá",IF(G221&lt;90,"Tốt","Xuất sắc"))))))</f>
        <v>Tốt</v>
      </c>
      <c r="I221" s="54" t="s">
        <v>25</v>
      </c>
      <c r="J221" s="52"/>
    </row>
    <row r="222" s="43" customFormat="true" ht="17.25" hidden="false" customHeight="true" outlineLevel="0" collapsed="false">
      <c r="A222" s="36" t="n">
        <v>214</v>
      </c>
      <c r="B222" s="37" t="s">
        <v>207</v>
      </c>
      <c r="C222" s="52" t="n">
        <v>501200511</v>
      </c>
      <c r="D222" s="53" t="s">
        <v>239</v>
      </c>
      <c r="E222" s="52" t="n">
        <v>3.5</v>
      </c>
      <c r="F222" s="40" t="str">
        <f aca="false">IF(E222&lt;2,"Yếu",IF(E222&lt;2.5,"Trung bình",IF(E222&lt;3.2,"Khá",IF(E222&lt;3.6,"Giỏi","Xuất sắc"))))</f>
        <v>Giỏi</v>
      </c>
      <c r="G222" s="52" t="n">
        <v>76</v>
      </c>
      <c r="H222" s="41" t="str">
        <f aca="false">IF(G222&lt;30,"Kém",IF(G222&lt;50,"Yếu",IF(G222&lt;60,"Trung bình",IF(G222&lt;70,"TB Khá",IF(G222&lt;80,"Khá",IF(G222&lt;90,"Tốt","Xuất sắc"))))))</f>
        <v>Khá</v>
      </c>
      <c r="I222" s="39" t="s">
        <v>33</v>
      </c>
      <c r="J222" s="52"/>
    </row>
    <row r="223" s="43" customFormat="true" ht="17.25" hidden="false" customHeight="true" outlineLevel="0" collapsed="false">
      <c r="A223" s="36" t="n">
        <v>215</v>
      </c>
      <c r="B223" s="37" t="s">
        <v>207</v>
      </c>
      <c r="C223" s="52" t="n">
        <v>501200561</v>
      </c>
      <c r="D223" s="53" t="s">
        <v>240</v>
      </c>
      <c r="E223" s="52" t="n">
        <v>3.58</v>
      </c>
      <c r="F223" s="40" t="str">
        <f aca="false">IF(E223&lt;2,"Yếu",IF(E223&lt;2.5,"Trung bình",IF(E223&lt;3.2,"Khá",IF(E223&lt;3.6,"Giỏi","Xuất sắc"))))</f>
        <v>Giỏi</v>
      </c>
      <c r="G223" s="52" t="n">
        <v>82</v>
      </c>
      <c r="H223" s="41" t="str">
        <f aca="false">IF(G223&lt;30,"Kém",IF(G223&lt;50,"Yếu",IF(G223&lt;60,"Trung bình",IF(G223&lt;70,"TB Khá",IF(G223&lt;80,"Khá",IF(G223&lt;90,"Tốt","Xuất sắc"))))))</f>
        <v>Tốt</v>
      </c>
      <c r="I223" s="54" t="s">
        <v>25</v>
      </c>
      <c r="J223" s="52"/>
    </row>
    <row r="224" s="43" customFormat="true" ht="17.25" hidden="false" customHeight="true" outlineLevel="0" collapsed="false">
      <c r="A224" s="36" t="n">
        <v>216</v>
      </c>
      <c r="B224" s="37" t="s">
        <v>207</v>
      </c>
      <c r="C224" s="52" t="n">
        <v>501200564</v>
      </c>
      <c r="D224" s="53" t="s">
        <v>241</v>
      </c>
      <c r="E224" s="52" t="n">
        <v>3.83</v>
      </c>
      <c r="F224" s="40" t="str">
        <f aca="false">IF(E224&lt;2,"Yếu",IF(E224&lt;2.5,"Trung bình",IF(E224&lt;3.2,"Khá",IF(E224&lt;3.6,"Giỏi","Xuất sắc"))))</f>
        <v>Xuất sắc</v>
      </c>
      <c r="G224" s="52" t="n">
        <v>92</v>
      </c>
      <c r="H224" s="41" t="str">
        <f aca="false">IF(G224&lt;30,"Kém",IF(G224&lt;50,"Yếu",IF(G224&lt;60,"Trung bình",IF(G224&lt;70,"TB Khá",IF(G224&lt;80,"Khá",IF(G224&lt;90,"Tốt","Xuất sắc"))))))</f>
        <v>Xuất sắc</v>
      </c>
      <c r="I224" s="54" t="s">
        <v>23</v>
      </c>
      <c r="J224" s="52"/>
    </row>
    <row r="225" s="43" customFormat="true" ht="17.25" hidden="false" customHeight="true" outlineLevel="0" collapsed="false">
      <c r="A225" s="36" t="n">
        <v>217</v>
      </c>
      <c r="B225" s="37" t="s">
        <v>207</v>
      </c>
      <c r="C225" s="52" t="n">
        <v>501200587</v>
      </c>
      <c r="D225" s="53" t="s">
        <v>242</v>
      </c>
      <c r="E225" s="52" t="n">
        <v>3.17</v>
      </c>
      <c r="F225" s="40" t="str">
        <f aca="false">IF(E225&lt;2,"Yếu",IF(E225&lt;2.5,"Trung bình",IF(E225&lt;3.2,"Khá",IF(E225&lt;3.6,"Giỏi","Xuất sắc"))))</f>
        <v>Khá</v>
      </c>
      <c r="G225" s="52" t="n">
        <v>60</v>
      </c>
      <c r="H225" s="41" t="str">
        <f aca="false">IF(G225&lt;30,"Kém",IF(G225&lt;50,"Yếu",IF(G225&lt;60,"Trung bình",IF(G225&lt;70,"TB Khá",IF(G225&lt;80,"Khá",IF(G225&lt;90,"Tốt","Xuất sắc"))))))</f>
        <v>TB Khá</v>
      </c>
      <c r="I225" s="39"/>
      <c r="J225" s="52"/>
    </row>
    <row r="226" s="43" customFormat="true" ht="17.25" hidden="false" customHeight="true" outlineLevel="0" collapsed="false">
      <c r="A226" s="36" t="n">
        <v>218</v>
      </c>
      <c r="B226" s="37" t="s">
        <v>207</v>
      </c>
      <c r="C226" s="52" t="n">
        <v>501200606</v>
      </c>
      <c r="D226" s="53" t="s">
        <v>243</v>
      </c>
      <c r="E226" s="52" t="n">
        <v>3.5</v>
      </c>
      <c r="F226" s="40" t="str">
        <f aca="false">IF(E226&lt;2,"Yếu",IF(E226&lt;2.5,"Trung bình",IF(E226&lt;3.2,"Khá",IF(E226&lt;3.6,"Giỏi","Xuất sắc"))))</f>
        <v>Giỏi</v>
      </c>
      <c r="G226" s="52" t="n">
        <v>54</v>
      </c>
      <c r="H226" s="41" t="str">
        <f aca="false">IF(G226&lt;30,"Kém",IF(G226&lt;50,"Yếu",IF(G226&lt;60,"Trung bình",IF(G226&lt;70,"TB Khá",IF(G226&lt;80,"Khá",IF(G226&lt;90,"Tốt","Xuất sắc"))))))</f>
        <v>Trung bình</v>
      </c>
      <c r="I226" s="54"/>
      <c r="J226" s="52"/>
    </row>
    <row r="227" s="43" customFormat="true" ht="17.25" hidden="false" customHeight="true" outlineLevel="0" collapsed="false">
      <c r="A227" s="36" t="n">
        <v>219</v>
      </c>
      <c r="B227" s="37" t="s">
        <v>207</v>
      </c>
      <c r="C227" s="52" t="n">
        <v>501200610</v>
      </c>
      <c r="D227" s="53" t="s">
        <v>244</v>
      </c>
      <c r="E227" s="52" t="n">
        <v>3.83</v>
      </c>
      <c r="F227" s="40" t="str">
        <f aca="false">IF(E227&lt;2,"Yếu",IF(E227&lt;2.5,"Trung bình",IF(E227&lt;3.2,"Khá",IF(E227&lt;3.6,"Giỏi","Xuất sắc"))))</f>
        <v>Xuất sắc</v>
      </c>
      <c r="G227" s="52" t="n">
        <v>82</v>
      </c>
      <c r="H227" s="41" t="str">
        <f aca="false">IF(G227&lt;30,"Kém",IF(G227&lt;50,"Yếu",IF(G227&lt;60,"Trung bình",IF(G227&lt;70,"TB Khá",IF(G227&lt;80,"Khá",IF(G227&lt;90,"Tốt","Xuất sắc"))))))</f>
        <v>Tốt</v>
      </c>
      <c r="I227" s="39" t="s">
        <v>25</v>
      </c>
      <c r="J227" s="52"/>
    </row>
    <row r="228" s="43" customFormat="true" ht="17.25" hidden="false" customHeight="true" outlineLevel="0" collapsed="false">
      <c r="A228" s="36" t="n">
        <v>220</v>
      </c>
      <c r="B228" s="37" t="s">
        <v>207</v>
      </c>
      <c r="C228" s="52" t="n">
        <v>501200612</v>
      </c>
      <c r="D228" s="53" t="s">
        <v>245</v>
      </c>
      <c r="E228" s="52" t="n">
        <v>3.75</v>
      </c>
      <c r="F228" s="40" t="str">
        <f aca="false">IF(E228&lt;2,"Yếu",IF(E228&lt;2.5,"Trung bình",IF(E228&lt;3.2,"Khá",IF(E228&lt;3.6,"Giỏi","Xuất sắc"))))</f>
        <v>Xuất sắc</v>
      </c>
      <c r="G228" s="52" t="n">
        <v>83</v>
      </c>
      <c r="H228" s="41" t="str">
        <f aca="false">IF(G228&lt;30,"Kém",IF(G228&lt;50,"Yếu",IF(G228&lt;60,"Trung bình",IF(G228&lt;70,"TB Khá",IF(G228&lt;80,"Khá",IF(G228&lt;90,"Tốt","Xuất sắc"))))))</f>
        <v>Tốt</v>
      </c>
      <c r="I228" s="39" t="s">
        <v>25</v>
      </c>
      <c r="J228" s="52"/>
    </row>
    <row r="229" s="43" customFormat="true" ht="17.25" hidden="false" customHeight="true" outlineLevel="0" collapsed="false">
      <c r="A229" s="36" t="n">
        <v>221</v>
      </c>
      <c r="B229" s="37" t="s">
        <v>207</v>
      </c>
      <c r="C229" s="52" t="n">
        <v>501200710</v>
      </c>
      <c r="D229" s="53" t="s">
        <v>246</v>
      </c>
      <c r="E229" s="52" t="n">
        <v>3.58</v>
      </c>
      <c r="F229" s="40" t="str">
        <f aca="false">IF(E229&lt;2,"Yếu",IF(E229&lt;2.5,"Trung bình",IF(E229&lt;3.2,"Khá",IF(E229&lt;3.6,"Giỏi","Xuất sắc"))))</f>
        <v>Giỏi</v>
      </c>
      <c r="G229" s="52" t="n">
        <v>84</v>
      </c>
      <c r="H229" s="41" t="str">
        <f aca="false">IF(G229&lt;30,"Kém",IF(G229&lt;50,"Yếu",IF(G229&lt;60,"Trung bình",IF(G229&lt;70,"TB Khá",IF(G229&lt;80,"Khá",IF(G229&lt;90,"Tốt","Xuất sắc"))))))</f>
        <v>Tốt</v>
      </c>
      <c r="I229" s="54" t="s">
        <v>25</v>
      </c>
      <c r="J229" s="52"/>
    </row>
    <row r="230" s="43" customFormat="true" ht="17.25" hidden="false" customHeight="true" outlineLevel="0" collapsed="false">
      <c r="A230" s="36" t="n">
        <v>222</v>
      </c>
      <c r="B230" s="37" t="s">
        <v>207</v>
      </c>
      <c r="C230" s="52" t="n">
        <v>501200716</v>
      </c>
      <c r="D230" s="53" t="s">
        <v>247</v>
      </c>
      <c r="E230" s="52" t="n">
        <v>3.67</v>
      </c>
      <c r="F230" s="40" t="str">
        <f aca="false">IF(E230&lt;2,"Yếu",IF(E230&lt;2.5,"Trung bình",IF(E230&lt;3.2,"Khá",IF(E230&lt;3.6,"Giỏi","Xuất sắc"))))</f>
        <v>Xuất sắc</v>
      </c>
      <c r="G230" s="52" t="n">
        <v>78</v>
      </c>
      <c r="H230" s="41" t="str">
        <f aca="false">IF(G230&lt;30,"Kém",IF(G230&lt;50,"Yếu",IF(G230&lt;60,"Trung bình",IF(G230&lt;70,"TB Khá",IF(G230&lt;80,"Khá",IF(G230&lt;90,"Tốt","Xuất sắc"))))))</f>
        <v>Khá</v>
      </c>
      <c r="I230" s="39" t="s">
        <v>33</v>
      </c>
      <c r="J230" s="52"/>
    </row>
    <row r="231" s="43" customFormat="true" ht="17.25" hidden="false" customHeight="true" outlineLevel="0" collapsed="false">
      <c r="A231" s="36" t="n">
        <v>223</v>
      </c>
      <c r="B231" s="37" t="s">
        <v>207</v>
      </c>
      <c r="C231" s="52" t="n">
        <v>501200731</v>
      </c>
      <c r="D231" s="53" t="s">
        <v>248</v>
      </c>
      <c r="E231" s="52" t="n">
        <v>3.92</v>
      </c>
      <c r="F231" s="40" t="str">
        <f aca="false">IF(E231&lt;2,"Yếu",IF(E231&lt;2.5,"Trung bình",IF(E231&lt;3.2,"Khá",IF(E231&lt;3.6,"Giỏi","Xuất sắc"))))</f>
        <v>Xuất sắc</v>
      </c>
      <c r="G231" s="52" t="n">
        <v>75</v>
      </c>
      <c r="H231" s="41" t="str">
        <f aca="false">IF(G231&lt;30,"Kém",IF(G231&lt;50,"Yếu",IF(G231&lt;60,"Trung bình",IF(G231&lt;70,"TB Khá",IF(G231&lt;80,"Khá",IF(G231&lt;90,"Tốt","Xuất sắc"))))))</f>
        <v>Khá</v>
      </c>
      <c r="I231" s="54" t="s">
        <v>33</v>
      </c>
      <c r="J231" s="52"/>
    </row>
    <row r="232" s="43" customFormat="true" ht="17.25" hidden="false" customHeight="true" outlineLevel="0" collapsed="false">
      <c r="A232" s="36" t="n">
        <v>224</v>
      </c>
      <c r="B232" s="37" t="s">
        <v>207</v>
      </c>
      <c r="C232" s="52" t="n">
        <v>501200768</v>
      </c>
      <c r="D232" s="53" t="s">
        <v>249</v>
      </c>
      <c r="E232" s="52" t="n">
        <v>4</v>
      </c>
      <c r="F232" s="40" t="str">
        <f aca="false">IF(E232&lt;2,"Yếu",IF(E232&lt;2.5,"Trung bình",IF(E232&lt;3.2,"Khá",IF(E232&lt;3.6,"Giỏi","Xuất sắc"))))</f>
        <v>Xuất sắc</v>
      </c>
      <c r="G232" s="52" t="n">
        <v>80</v>
      </c>
      <c r="H232" s="41" t="str">
        <f aca="false">IF(G232&lt;30,"Kém",IF(G232&lt;50,"Yếu",IF(G232&lt;60,"Trung bình",IF(G232&lt;70,"TB Khá",IF(G232&lt;80,"Khá",IF(G232&lt;90,"Tốt","Xuất sắc"))))))</f>
        <v>Tốt</v>
      </c>
      <c r="I232" s="54" t="s">
        <v>25</v>
      </c>
      <c r="J232" s="52"/>
    </row>
    <row r="233" s="43" customFormat="true" ht="17.25" hidden="false" customHeight="true" outlineLevel="0" collapsed="false">
      <c r="A233" s="36" t="n">
        <v>225</v>
      </c>
      <c r="B233" s="37" t="s">
        <v>207</v>
      </c>
      <c r="C233" s="52" t="n">
        <v>501200775</v>
      </c>
      <c r="D233" s="53" t="s">
        <v>250</v>
      </c>
      <c r="E233" s="52" t="n">
        <v>3.5</v>
      </c>
      <c r="F233" s="40" t="str">
        <f aca="false">IF(E233&lt;2,"Yếu",IF(E233&lt;2.5,"Trung bình",IF(E233&lt;3.2,"Khá",IF(E233&lt;3.6,"Giỏi","Xuất sắc"))))</f>
        <v>Giỏi</v>
      </c>
      <c r="G233" s="52" t="n">
        <v>74</v>
      </c>
      <c r="H233" s="41" t="str">
        <f aca="false">IF(G233&lt;30,"Kém",IF(G233&lt;50,"Yếu",IF(G233&lt;60,"Trung bình",IF(G233&lt;70,"TB Khá",IF(G233&lt;80,"Khá",IF(G233&lt;90,"Tốt","Xuất sắc"))))))</f>
        <v>Khá</v>
      </c>
      <c r="I233" s="54" t="s">
        <v>33</v>
      </c>
      <c r="J233" s="52"/>
    </row>
    <row r="234" s="43" customFormat="true" ht="17.25" hidden="false" customHeight="true" outlineLevel="0" collapsed="false">
      <c r="A234" s="36" t="n">
        <v>226</v>
      </c>
      <c r="B234" s="37" t="s">
        <v>207</v>
      </c>
      <c r="C234" s="52" t="n">
        <v>501200779</v>
      </c>
      <c r="D234" s="53" t="s">
        <v>251</v>
      </c>
      <c r="E234" s="52" t="n">
        <v>3.67</v>
      </c>
      <c r="F234" s="40" t="str">
        <f aca="false">IF(E234&lt;2,"Yếu",IF(E234&lt;2.5,"Trung bình",IF(E234&lt;3.2,"Khá",IF(E234&lt;3.6,"Giỏi","Xuất sắc"))))</f>
        <v>Xuất sắc</v>
      </c>
      <c r="G234" s="52" t="n">
        <v>75</v>
      </c>
      <c r="H234" s="41" t="str">
        <f aca="false">IF(G234&lt;30,"Kém",IF(G234&lt;50,"Yếu",IF(G234&lt;60,"Trung bình",IF(G234&lt;70,"TB Khá",IF(G234&lt;80,"Khá",IF(G234&lt;90,"Tốt","Xuất sắc"))))))</f>
        <v>Khá</v>
      </c>
      <c r="I234" s="39" t="s">
        <v>33</v>
      </c>
      <c r="J234" s="52"/>
    </row>
    <row r="235" s="43" customFormat="true" ht="17.25" hidden="false" customHeight="true" outlineLevel="0" collapsed="false">
      <c r="A235" s="36" t="n">
        <v>227</v>
      </c>
      <c r="B235" s="37" t="s">
        <v>252</v>
      </c>
      <c r="C235" s="52" t="n">
        <v>501200056</v>
      </c>
      <c r="D235" s="53" t="s">
        <v>253</v>
      </c>
      <c r="E235" s="52" t="n">
        <v>3.21</v>
      </c>
      <c r="F235" s="40" t="str">
        <f aca="false">IF(E235&lt;2,"Yếu",IF(E235&lt;2.5,"Trung bình",IF(E235&lt;3.2,"Khá",IF(E235&lt;3.6,"Giỏi","Xuất sắc"))))</f>
        <v>Giỏi</v>
      </c>
      <c r="G235" s="52" t="n">
        <v>63</v>
      </c>
      <c r="H235" s="41" t="str">
        <f aca="false">IF(G235&lt;30,"Kém",IF(G235&lt;50,"Yếu",IF(G235&lt;60,"Trung bình",IF(G235&lt;70,"TB Khá",IF(G235&lt;80,"Khá",IF(G235&lt;90,"Tốt","Xuất sắc"))))))</f>
        <v>TB Khá</v>
      </c>
      <c r="I235" s="54"/>
      <c r="J235" s="52"/>
    </row>
    <row r="236" s="43" customFormat="true" ht="17.25" hidden="false" customHeight="true" outlineLevel="0" collapsed="false">
      <c r="A236" s="36" t="n">
        <v>228</v>
      </c>
      <c r="B236" s="37" t="s">
        <v>252</v>
      </c>
      <c r="C236" s="52" t="n">
        <v>501200077</v>
      </c>
      <c r="D236" s="53" t="s">
        <v>254</v>
      </c>
      <c r="E236" s="52" t="n">
        <v>3.42</v>
      </c>
      <c r="F236" s="40" t="str">
        <f aca="false">IF(E236&lt;2,"Yếu",IF(E236&lt;2.5,"Trung bình",IF(E236&lt;3.2,"Khá",IF(E236&lt;3.6,"Giỏi","Xuất sắc"))))</f>
        <v>Giỏi</v>
      </c>
      <c r="G236" s="52" t="n">
        <v>69</v>
      </c>
      <c r="H236" s="41" t="str">
        <f aca="false">IF(G236&lt;30,"Kém",IF(G236&lt;50,"Yếu",IF(G236&lt;60,"Trung bình",IF(G236&lt;70,"TB Khá",IF(G236&lt;80,"Khá",IF(G236&lt;90,"Tốt","Xuất sắc"))))))</f>
        <v>TB Khá</v>
      </c>
      <c r="I236" s="39"/>
      <c r="J236" s="52"/>
    </row>
    <row r="237" s="43" customFormat="true" ht="17.25" hidden="false" customHeight="true" outlineLevel="0" collapsed="false">
      <c r="A237" s="36" t="n">
        <v>229</v>
      </c>
      <c r="B237" s="37" t="s">
        <v>252</v>
      </c>
      <c r="C237" s="52" t="n">
        <v>501200099</v>
      </c>
      <c r="D237" s="53" t="s">
        <v>255</v>
      </c>
      <c r="E237" s="52" t="n">
        <v>3.92</v>
      </c>
      <c r="F237" s="40" t="str">
        <f aca="false">IF(E237&lt;2,"Yếu",IF(E237&lt;2.5,"Trung bình",IF(E237&lt;3.2,"Khá",IF(E237&lt;3.6,"Giỏi","Xuất sắc"))))</f>
        <v>Xuất sắc</v>
      </c>
      <c r="G237" s="52" t="n">
        <v>77</v>
      </c>
      <c r="H237" s="41" t="str">
        <f aca="false">IF(G237&lt;30,"Kém",IF(G237&lt;50,"Yếu",IF(G237&lt;60,"Trung bình",IF(G237&lt;70,"TB Khá",IF(G237&lt;80,"Khá",IF(G237&lt;90,"Tốt","Xuất sắc"))))))</f>
        <v>Khá</v>
      </c>
      <c r="I237" s="46" t="s">
        <v>33</v>
      </c>
      <c r="J237" s="52"/>
    </row>
    <row r="238" s="43" customFormat="true" ht="17.25" hidden="false" customHeight="true" outlineLevel="0" collapsed="false">
      <c r="A238" s="36" t="n">
        <v>230</v>
      </c>
      <c r="B238" s="52" t="s">
        <v>252</v>
      </c>
      <c r="C238" s="52" t="n">
        <v>501200113</v>
      </c>
      <c r="D238" s="53" t="s">
        <v>256</v>
      </c>
      <c r="E238" s="52" t="n">
        <v>4</v>
      </c>
      <c r="F238" s="40" t="str">
        <f aca="false">IF(E238&lt;2,"Yếu",IF(E238&lt;2.5,"Trung bình",IF(E238&lt;3.2,"Khá",IF(E238&lt;3.6,"Giỏi","Xuất sắc"))))</f>
        <v>Xuất sắc</v>
      </c>
      <c r="G238" s="52" t="n">
        <v>88</v>
      </c>
      <c r="H238" s="41" t="str">
        <f aca="false">IF(G238&lt;30,"Kém",IF(G238&lt;50,"Yếu",IF(G238&lt;60,"Trung bình",IF(G238&lt;70,"TB Khá",IF(G238&lt;80,"Khá",IF(G238&lt;90,"Tốt","Xuất sắc"))))))</f>
        <v>Tốt</v>
      </c>
      <c r="I238" s="39" t="s">
        <v>25</v>
      </c>
      <c r="J238" s="52"/>
    </row>
    <row r="239" s="43" customFormat="true" ht="17.25" hidden="false" customHeight="true" outlineLevel="0" collapsed="false">
      <c r="A239" s="36" t="n">
        <v>231</v>
      </c>
      <c r="B239" s="52" t="s">
        <v>252</v>
      </c>
      <c r="C239" s="52" t="n">
        <v>501200119</v>
      </c>
      <c r="D239" s="53" t="s">
        <v>257</v>
      </c>
      <c r="E239" s="52" t="n">
        <v>3.42</v>
      </c>
      <c r="F239" s="40" t="str">
        <f aca="false">IF(E239&lt;2,"Yếu",IF(E239&lt;2.5,"Trung bình",IF(E239&lt;3.2,"Khá",IF(E239&lt;3.6,"Giỏi","Xuất sắc"))))</f>
        <v>Giỏi</v>
      </c>
      <c r="G239" s="52" t="n">
        <v>73</v>
      </c>
      <c r="H239" s="41" t="str">
        <f aca="false">IF(G239&lt;30,"Kém",IF(G239&lt;50,"Yếu",IF(G239&lt;60,"Trung bình",IF(G239&lt;70,"TB Khá",IF(G239&lt;80,"Khá",IF(G239&lt;90,"Tốt","Xuất sắc"))))))</f>
        <v>Khá</v>
      </c>
      <c r="I239" s="39" t="s">
        <v>33</v>
      </c>
      <c r="J239" s="52"/>
    </row>
    <row r="240" s="43" customFormat="true" ht="17.25" hidden="false" customHeight="true" outlineLevel="0" collapsed="false">
      <c r="A240" s="36" t="n">
        <v>232</v>
      </c>
      <c r="B240" s="52" t="s">
        <v>252</v>
      </c>
      <c r="C240" s="52" t="n">
        <v>501200146</v>
      </c>
      <c r="D240" s="53" t="s">
        <v>258</v>
      </c>
      <c r="E240" s="52" t="n">
        <v>3.83</v>
      </c>
      <c r="F240" s="40" t="str">
        <f aca="false">IF(E240&lt;2,"Yếu",IF(E240&lt;2.5,"Trung bình",IF(E240&lt;3.2,"Khá",IF(E240&lt;3.6,"Giỏi","Xuất sắc"))))</f>
        <v>Xuất sắc</v>
      </c>
      <c r="G240" s="52" t="n">
        <v>64</v>
      </c>
      <c r="H240" s="41" t="str">
        <f aca="false">IF(G240&lt;30,"Kém",IF(G240&lt;50,"Yếu",IF(G240&lt;60,"Trung bình",IF(G240&lt;70,"TB Khá",IF(G240&lt;80,"Khá",IF(G240&lt;90,"Tốt","Xuất sắc"))))))</f>
        <v>TB Khá</v>
      </c>
      <c r="I240" s="54"/>
      <c r="J240" s="52"/>
    </row>
    <row r="241" s="43" customFormat="true" ht="17.25" hidden="false" customHeight="true" outlineLevel="0" collapsed="false">
      <c r="A241" s="36" t="n">
        <v>233</v>
      </c>
      <c r="B241" s="52" t="s">
        <v>252</v>
      </c>
      <c r="C241" s="55" t="n">
        <v>501200189</v>
      </c>
      <c r="D241" s="56" t="s">
        <v>259</v>
      </c>
      <c r="E241" s="55" t="n">
        <v>3.67</v>
      </c>
      <c r="F241" s="40" t="str">
        <f aca="false">IF(E241&lt;2,"Yếu",IF(E241&lt;2.5,"Trung bình",IF(E241&lt;3.2,"Khá",IF(E241&lt;3.6,"Giỏi","Xuất sắc"))))</f>
        <v>Xuất sắc</v>
      </c>
      <c r="G241" s="57" t="n">
        <v>97</v>
      </c>
      <c r="H241" s="41" t="str">
        <f aca="false">IF(G241&lt;30,"Kém",IF(G241&lt;50,"Yếu",IF(G241&lt;60,"Trung bình",IF(G241&lt;70,"TB Khá",IF(G241&lt;80,"Khá",IF(G241&lt;90,"Tốt","Xuất sắc"))))))</f>
        <v>Xuất sắc</v>
      </c>
      <c r="I241" s="39" t="s">
        <v>23</v>
      </c>
      <c r="J241" s="55"/>
    </row>
    <row r="242" s="43" customFormat="true" ht="17.25" hidden="false" customHeight="true" outlineLevel="0" collapsed="false">
      <c r="A242" s="36" t="n">
        <v>234</v>
      </c>
      <c r="B242" s="52" t="s">
        <v>252</v>
      </c>
      <c r="C242" s="55" t="n">
        <v>501200216</v>
      </c>
      <c r="D242" s="56" t="s">
        <v>260</v>
      </c>
      <c r="E242" s="55" t="n">
        <v>3.83</v>
      </c>
      <c r="F242" s="40" t="str">
        <f aca="false">IF(E242&lt;2,"Yếu",IF(E242&lt;2.5,"Trung bình",IF(E242&lt;3.2,"Khá",IF(E242&lt;3.6,"Giỏi","Xuất sắc"))))</f>
        <v>Xuất sắc</v>
      </c>
      <c r="G242" s="57" t="n">
        <v>92</v>
      </c>
      <c r="H242" s="41" t="str">
        <f aca="false">IF(G242&lt;30,"Kém",IF(G242&lt;50,"Yếu",IF(G242&lt;60,"Trung bình",IF(G242&lt;70,"TB Khá",IF(G242&lt;80,"Khá",IF(G242&lt;90,"Tốt","Xuất sắc"))))))</f>
        <v>Xuất sắc</v>
      </c>
      <c r="I242" s="39" t="s">
        <v>23</v>
      </c>
      <c r="J242" s="55"/>
    </row>
    <row r="243" s="43" customFormat="true" ht="17.25" hidden="false" customHeight="true" outlineLevel="0" collapsed="false">
      <c r="A243" s="36" t="n">
        <v>235</v>
      </c>
      <c r="B243" s="52" t="s">
        <v>252</v>
      </c>
      <c r="C243" s="55" t="n">
        <v>501200227</v>
      </c>
      <c r="D243" s="56" t="s">
        <v>261</v>
      </c>
      <c r="E243" s="55" t="n">
        <v>3.67</v>
      </c>
      <c r="F243" s="40" t="str">
        <f aca="false">IF(E243&lt;2,"Yếu",IF(E243&lt;2.5,"Trung bình",IF(E243&lt;3.2,"Khá",IF(E243&lt;3.6,"Giỏi","Xuất sắc"))))</f>
        <v>Xuất sắc</v>
      </c>
      <c r="G243" s="57" t="n">
        <v>79</v>
      </c>
      <c r="H243" s="41" t="str">
        <f aca="false">IF(G243&lt;30,"Kém",IF(G243&lt;50,"Yếu",IF(G243&lt;60,"Trung bình",IF(G243&lt;70,"TB Khá",IF(G243&lt;80,"Khá",IF(G243&lt;90,"Tốt","Xuất sắc"))))))</f>
        <v>Khá</v>
      </c>
      <c r="I243" s="39" t="s">
        <v>33</v>
      </c>
      <c r="J243" s="55"/>
    </row>
    <row r="244" s="43" customFormat="true" ht="17.25" hidden="false" customHeight="true" outlineLevel="0" collapsed="false">
      <c r="A244" s="36" t="n">
        <v>236</v>
      </c>
      <c r="B244" s="52" t="s">
        <v>252</v>
      </c>
      <c r="C244" s="55" t="n">
        <v>501200245</v>
      </c>
      <c r="D244" s="56" t="s">
        <v>262</v>
      </c>
      <c r="E244" s="55" t="n">
        <v>3.58</v>
      </c>
      <c r="F244" s="40" t="str">
        <f aca="false">IF(E244&lt;2,"Yếu",IF(E244&lt;2.5,"Trung bình",IF(E244&lt;3.2,"Khá",IF(E244&lt;3.6,"Giỏi","Xuất sắc"))))</f>
        <v>Giỏi</v>
      </c>
      <c r="G244" s="57" t="n">
        <v>99</v>
      </c>
      <c r="H244" s="41" t="str">
        <f aca="false">IF(G244&lt;30,"Kém",IF(G244&lt;50,"Yếu",IF(G244&lt;60,"Trung bình",IF(G244&lt;70,"TB Khá",IF(G244&lt;80,"Khá",IF(G244&lt;90,"Tốt","Xuất sắc"))))))</f>
        <v>Xuất sắc</v>
      </c>
      <c r="I244" s="57" t="s">
        <v>25</v>
      </c>
      <c r="J244" s="55"/>
    </row>
    <row r="245" s="43" customFormat="true" ht="17.25" hidden="false" customHeight="true" outlineLevel="0" collapsed="false">
      <c r="A245" s="36" t="n">
        <v>237</v>
      </c>
      <c r="B245" s="52" t="s">
        <v>252</v>
      </c>
      <c r="C245" s="55" t="n">
        <v>501200252</v>
      </c>
      <c r="D245" s="56" t="s">
        <v>263</v>
      </c>
      <c r="E245" s="55" t="n">
        <v>2.83</v>
      </c>
      <c r="F245" s="40" t="str">
        <f aca="false">IF(E245&lt;2,"Yếu",IF(E245&lt;2.5,"Trung bình",IF(E245&lt;3.2,"Khá",IF(E245&lt;3.6,"Giỏi","Xuất sắc"))))</f>
        <v>Khá</v>
      </c>
      <c r="G245" s="57" t="n">
        <v>57</v>
      </c>
      <c r="H245" s="41" t="str">
        <f aca="false">IF(G245&lt;30,"Kém",IF(G245&lt;50,"Yếu",IF(G245&lt;60,"Trung bình",IF(G245&lt;70,"TB Khá",IF(G245&lt;80,"Khá",IF(G245&lt;90,"Tốt","Xuất sắc"))))))</f>
        <v>Trung bình</v>
      </c>
      <c r="I245" s="57"/>
      <c r="J245" s="55"/>
    </row>
    <row r="246" s="43" customFormat="true" ht="17.25" hidden="false" customHeight="true" outlineLevel="0" collapsed="false">
      <c r="A246" s="36" t="n">
        <v>238</v>
      </c>
      <c r="B246" s="52" t="s">
        <v>252</v>
      </c>
      <c r="C246" s="55" t="n">
        <v>501200267</v>
      </c>
      <c r="D246" s="56" t="s">
        <v>264</v>
      </c>
      <c r="E246" s="55" t="n">
        <v>4</v>
      </c>
      <c r="F246" s="40" t="str">
        <f aca="false">IF(E246&lt;2,"Yếu",IF(E246&lt;2.5,"Trung bình",IF(E246&lt;3.2,"Khá",IF(E246&lt;3.6,"Giỏi","Xuất sắc"))))</f>
        <v>Xuất sắc</v>
      </c>
      <c r="G246" s="57" t="n">
        <v>77</v>
      </c>
      <c r="H246" s="41" t="str">
        <f aca="false">IF(G246&lt;30,"Kém",IF(G246&lt;50,"Yếu",IF(G246&lt;60,"Trung bình",IF(G246&lt;70,"TB Khá",IF(G246&lt;80,"Khá",IF(G246&lt;90,"Tốt","Xuất sắc"))))))</f>
        <v>Khá</v>
      </c>
      <c r="I246" s="57" t="s">
        <v>33</v>
      </c>
      <c r="J246" s="55"/>
    </row>
    <row r="247" s="43" customFormat="true" ht="17.25" hidden="false" customHeight="true" outlineLevel="0" collapsed="false">
      <c r="A247" s="36" t="n">
        <v>239</v>
      </c>
      <c r="B247" s="52" t="s">
        <v>252</v>
      </c>
      <c r="C247" s="55" t="n">
        <v>501200284</v>
      </c>
      <c r="D247" s="56" t="s">
        <v>265</v>
      </c>
      <c r="E247" s="55" t="n">
        <v>3.83</v>
      </c>
      <c r="F247" s="40" t="str">
        <f aca="false">IF(E247&lt;2,"Yếu",IF(E247&lt;2.5,"Trung bình",IF(E247&lt;3.2,"Khá",IF(E247&lt;3.6,"Giỏi","Xuất sắc"))))</f>
        <v>Xuất sắc</v>
      </c>
      <c r="G247" s="57" t="n">
        <v>89</v>
      </c>
      <c r="H247" s="41" t="str">
        <f aca="false">IF(G247&lt;30,"Kém",IF(G247&lt;50,"Yếu",IF(G247&lt;60,"Trung bình",IF(G247&lt;70,"TB Khá",IF(G247&lt;80,"Khá",IF(G247&lt;90,"Tốt","Xuất sắc"))))))</f>
        <v>Tốt</v>
      </c>
      <c r="I247" s="57" t="s">
        <v>25</v>
      </c>
      <c r="J247" s="55"/>
    </row>
    <row r="248" s="43" customFormat="true" ht="17.25" hidden="false" customHeight="true" outlineLevel="0" collapsed="false">
      <c r="A248" s="36" t="n">
        <v>240</v>
      </c>
      <c r="B248" s="52" t="s">
        <v>252</v>
      </c>
      <c r="C248" s="55" t="n">
        <v>501200307</v>
      </c>
      <c r="D248" s="56" t="s">
        <v>266</v>
      </c>
      <c r="E248" s="55" t="n">
        <v>3.67</v>
      </c>
      <c r="F248" s="40" t="str">
        <f aca="false">IF(E248&lt;2,"Yếu",IF(E248&lt;2.5,"Trung bình",IF(E248&lt;3.2,"Khá",IF(E248&lt;3.6,"Giỏi","Xuất sắc"))))</f>
        <v>Xuất sắc</v>
      </c>
      <c r="G248" s="57" t="n">
        <v>59</v>
      </c>
      <c r="H248" s="41" t="str">
        <f aca="false">IF(G248&lt;30,"Kém",IF(G248&lt;50,"Yếu",IF(G248&lt;60,"Trung bình",IF(G248&lt;70,"TB Khá",IF(G248&lt;80,"Khá",IF(G248&lt;90,"Tốt","Xuất sắc"))))))</f>
        <v>Trung bình</v>
      </c>
      <c r="I248" s="57"/>
      <c r="J248" s="55"/>
    </row>
    <row r="249" s="43" customFormat="true" ht="17.25" hidden="false" customHeight="true" outlineLevel="0" collapsed="false">
      <c r="A249" s="36" t="n">
        <v>241</v>
      </c>
      <c r="B249" s="52" t="s">
        <v>252</v>
      </c>
      <c r="C249" s="55" t="n">
        <v>501200313</v>
      </c>
      <c r="D249" s="56" t="s">
        <v>267</v>
      </c>
      <c r="E249" s="55" t="n">
        <v>3.83</v>
      </c>
      <c r="F249" s="40" t="str">
        <f aca="false">IF(E249&lt;2,"Yếu",IF(E249&lt;2.5,"Trung bình",IF(E249&lt;3.2,"Khá",IF(E249&lt;3.6,"Giỏi","Xuất sắc"))))</f>
        <v>Xuất sắc</v>
      </c>
      <c r="G249" s="57" t="n">
        <v>77</v>
      </c>
      <c r="H249" s="41" t="str">
        <f aca="false">IF(G249&lt;30,"Kém",IF(G249&lt;50,"Yếu",IF(G249&lt;60,"Trung bình",IF(G249&lt;70,"TB Khá",IF(G249&lt;80,"Khá",IF(G249&lt;90,"Tốt","Xuất sắc"))))))</f>
        <v>Khá</v>
      </c>
      <c r="I249" s="39" t="s">
        <v>33</v>
      </c>
      <c r="J249" s="55"/>
    </row>
    <row r="250" s="43" customFormat="true" ht="17.25" hidden="false" customHeight="true" outlineLevel="0" collapsed="false">
      <c r="A250" s="36" t="n">
        <v>242</v>
      </c>
      <c r="B250" s="52" t="s">
        <v>252</v>
      </c>
      <c r="C250" s="55" t="n">
        <v>501200316</v>
      </c>
      <c r="D250" s="56" t="s">
        <v>268</v>
      </c>
      <c r="E250" s="55" t="n">
        <v>3.67</v>
      </c>
      <c r="F250" s="40" t="str">
        <f aca="false">IF(E250&lt;2,"Yếu",IF(E250&lt;2.5,"Trung bình",IF(E250&lt;3.2,"Khá",IF(E250&lt;3.6,"Giỏi","Xuất sắc"))))</f>
        <v>Xuất sắc</v>
      </c>
      <c r="G250" s="57" t="n">
        <v>96</v>
      </c>
      <c r="H250" s="41" t="str">
        <f aca="false">IF(G250&lt;30,"Kém",IF(G250&lt;50,"Yếu",IF(G250&lt;60,"Trung bình",IF(G250&lt;70,"TB Khá",IF(G250&lt;80,"Khá",IF(G250&lt;90,"Tốt","Xuất sắc"))))))</f>
        <v>Xuất sắc</v>
      </c>
      <c r="I250" s="57" t="s">
        <v>23</v>
      </c>
      <c r="J250" s="57"/>
    </row>
    <row r="251" s="43" customFormat="true" ht="17.25" hidden="false" customHeight="true" outlineLevel="0" collapsed="false">
      <c r="A251" s="36" t="n">
        <v>243</v>
      </c>
      <c r="B251" s="52" t="s">
        <v>252</v>
      </c>
      <c r="C251" s="55" t="n">
        <v>501200319</v>
      </c>
      <c r="D251" s="56" t="s">
        <v>269</v>
      </c>
      <c r="E251" s="55" t="n">
        <v>3.67</v>
      </c>
      <c r="F251" s="40" t="str">
        <f aca="false">IF(E251&lt;2,"Yếu",IF(E251&lt;2.5,"Trung bình",IF(E251&lt;3.2,"Khá",IF(E251&lt;3.6,"Giỏi","Xuất sắc"))))</f>
        <v>Xuất sắc</v>
      </c>
      <c r="G251" s="57" t="n">
        <v>97</v>
      </c>
      <c r="H251" s="41" t="str">
        <f aca="false">IF(G251&lt;30,"Kém",IF(G251&lt;50,"Yếu",IF(G251&lt;60,"Trung bình",IF(G251&lt;70,"TB Khá",IF(G251&lt;80,"Khá",IF(G251&lt;90,"Tốt","Xuất sắc"))))))</f>
        <v>Xuất sắc</v>
      </c>
      <c r="I251" s="39" t="s">
        <v>23</v>
      </c>
      <c r="J251" s="55"/>
    </row>
    <row r="252" s="43" customFormat="true" ht="17.25" hidden="false" customHeight="true" outlineLevel="0" collapsed="false">
      <c r="A252" s="36" t="n">
        <v>244</v>
      </c>
      <c r="B252" s="52" t="s">
        <v>252</v>
      </c>
      <c r="C252" s="55" t="n">
        <v>501200322</v>
      </c>
      <c r="D252" s="56" t="s">
        <v>270</v>
      </c>
      <c r="E252" s="55" t="n">
        <v>3.75</v>
      </c>
      <c r="F252" s="40" t="str">
        <f aca="false">IF(E252&lt;2,"Yếu",IF(E252&lt;2.5,"Trung bình",IF(E252&lt;3.2,"Khá",IF(E252&lt;3.6,"Giỏi","Xuất sắc"))))</f>
        <v>Xuất sắc</v>
      </c>
      <c r="G252" s="57" t="n">
        <v>78</v>
      </c>
      <c r="H252" s="41" t="str">
        <f aca="false">IF(G252&lt;30,"Kém",IF(G252&lt;50,"Yếu",IF(G252&lt;60,"Trung bình",IF(G252&lt;70,"TB Khá",IF(G252&lt;80,"Khá",IF(G252&lt;90,"Tốt","Xuất sắc"))))))</f>
        <v>Khá</v>
      </c>
      <c r="I252" s="57" t="s">
        <v>33</v>
      </c>
      <c r="J252" s="55"/>
    </row>
    <row r="253" s="43" customFormat="true" ht="17.25" hidden="false" customHeight="true" outlineLevel="0" collapsed="false">
      <c r="A253" s="36" t="n">
        <v>245</v>
      </c>
      <c r="B253" s="52" t="s">
        <v>252</v>
      </c>
      <c r="C253" s="55" t="n">
        <v>501200327</v>
      </c>
      <c r="D253" s="56" t="s">
        <v>271</v>
      </c>
      <c r="E253" s="55" t="n">
        <v>4</v>
      </c>
      <c r="F253" s="40" t="str">
        <f aca="false">IF(E253&lt;2,"Yếu",IF(E253&lt;2.5,"Trung bình",IF(E253&lt;3.2,"Khá",IF(E253&lt;3.6,"Giỏi","Xuất sắc"))))</f>
        <v>Xuất sắc</v>
      </c>
      <c r="G253" s="57" t="n">
        <v>89</v>
      </c>
      <c r="H253" s="41" t="str">
        <f aca="false">IF(G253&lt;30,"Kém",IF(G253&lt;50,"Yếu",IF(G253&lt;60,"Trung bình",IF(G253&lt;70,"TB Khá",IF(G253&lt;80,"Khá",IF(G253&lt;90,"Tốt","Xuất sắc"))))))</f>
        <v>Tốt</v>
      </c>
      <c r="I253" s="57" t="s">
        <v>25</v>
      </c>
      <c r="J253" s="55"/>
    </row>
    <row r="254" s="43" customFormat="true" ht="17.25" hidden="false" customHeight="true" outlineLevel="0" collapsed="false">
      <c r="A254" s="36" t="n">
        <v>246</v>
      </c>
      <c r="B254" s="52" t="s">
        <v>252</v>
      </c>
      <c r="C254" s="55" t="n">
        <v>501200334</v>
      </c>
      <c r="D254" s="56" t="s">
        <v>272</v>
      </c>
      <c r="E254" s="55" t="n">
        <v>3.83</v>
      </c>
      <c r="F254" s="40" t="str">
        <f aca="false">IF(E254&lt;2,"Yếu",IF(E254&lt;2.5,"Trung bình",IF(E254&lt;3.2,"Khá",IF(E254&lt;3.6,"Giỏi","Xuất sắc"))))</f>
        <v>Xuất sắc</v>
      </c>
      <c r="G254" s="57" t="n">
        <v>68</v>
      </c>
      <c r="H254" s="41" t="str">
        <f aca="false">IF(G254&lt;30,"Kém",IF(G254&lt;50,"Yếu",IF(G254&lt;60,"Trung bình",IF(G254&lt;70,"TB Khá",IF(G254&lt;80,"Khá",IF(G254&lt;90,"Tốt","Xuất sắc"))))))</f>
        <v>TB Khá</v>
      </c>
      <c r="I254" s="57"/>
      <c r="J254" s="55"/>
    </row>
    <row r="255" s="43" customFormat="true" ht="17.25" hidden="false" customHeight="true" outlineLevel="0" collapsed="false">
      <c r="A255" s="36" t="n">
        <v>247</v>
      </c>
      <c r="B255" s="52" t="s">
        <v>252</v>
      </c>
      <c r="C255" s="55" t="n">
        <v>501200378</v>
      </c>
      <c r="D255" s="56" t="s">
        <v>45</v>
      </c>
      <c r="E255" s="55" t="n">
        <v>3.58</v>
      </c>
      <c r="F255" s="40" t="str">
        <f aca="false">IF(E255&lt;2,"Yếu",IF(E255&lt;2.5,"Trung bình",IF(E255&lt;3.2,"Khá",IF(E255&lt;3.6,"Giỏi","Xuất sắc"))))</f>
        <v>Giỏi</v>
      </c>
      <c r="G255" s="57" t="n">
        <v>79</v>
      </c>
      <c r="H255" s="41" t="str">
        <f aca="false">IF(G255&lt;30,"Kém",IF(G255&lt;50,"Yếu",IF(G255&lt;60,"Trung bình",IF(G255&lt;70,"TB Khá",IF(G255&lt;80,"Khá",IF(G255&lt;90,"Tốt","Xuất sắc"))))))</f>
        <v>Khá</v>
      </c>
      <c r="I255" s="57" t="s">
        <v>33</v>
      </c>
      <c r="J255" s="55"/>
    </row>
    <row r="256" s="43" customFormat="true" ht="17.25" hidden="false" customHeight="true" outlineLevel="0" collapsed="false">
      <c r="A256" s="36" t="n">
        <v>248</v>
      </c>
      <c r="B256" s="52" t="s">
        <v>252</v>
      </c>
      <c r="C256" s="55" t="n">
        <v>501200389</v>
      </c>
      <c r="D256" s="56" t="s">
        <v>273</v>
      </c>
      <c r="E256" s="55" t="n">
        <v>3.58</v>
      </c>
      <c r="F256" s="40" t="str">
        <f aca="false">IF(E256&lt;2,"Yếu",IF(E256&lt;2.5,"Trung bình",IF(E256&lt;3.2,"Khá",IF(E256&lt;3.6,"Giỏi","Xuất sắc"))))</f>
        <v>Giỏi</v>
      </c>
      <c r="G256" s="57" t="n">
        <v>93</v>
      </c>
      <c r="H256" s="41" t="str">
        <f aca="false">IF(G256&lt;30,"Kém",IF(G256&lt;50,"Yếu",IF(G256&lt;60,"Trung bình",IF(G256&lt;70,"TB Khá",IF(G256&lt;80,"Khá",IF(G256&lt;90,"Tốt","Xuất sắc"))))))</f>
        <v>Xuất sắc</v>
      </c>
      <c r="I256" s="57" t="s">
        <v>25</v>
      </c>
      <c r="J256" s="55"/>
    </row>
    <row r="257" s="43" customFormat="true" ht="17.25" hidden="false" customHeight="true" outlineLevel="0" collapsed="false">
      <c r="A257" s="36" t="n">
        <v>249</v>
      </c>
      <c r="B257" s="52" t="s">
        <v>252</v>
      </c>
      <c r="C257" s="55" t="n">
        <v>501200421</v>
      </c>
      <c r="D257" s="56" t="s">
        <v>231</v>
      </c>
      <c r="E257" s="55" t="n">
        <v>3.75</v>
      </c>
      <c r="F257" s="40" t="str">
        <f aca="false">IF(E257&lt;2,"Yếu",IF(E257&lt;2.5,"Trung bình",IF(E257&lt;3.2,"Khá",IF(E257&lt;3.6,"Giỏi","Xuất sắc"))))</f>
        <v>Xuất sắc</v>
      </c>
      <c r="G257" s="57" t="n">
        <v>82</v>
      </c>
      <c r="H257" s="41" t="str">
        <f aca="false">IF(G257&lt;30,"Kém",IF(G257&lt;50,"Yếu",IF(G257&lt;60,"Trung bình",IF(G257&lt;70,"TB Khá",IF(G257&lt;80,"Khá",IF(G257&lt;90,"Tốt","Xuất sắc"))))))</f>
        <v>Tốt</v>
      </c>
      <c r="I257" s="57" t="s">
        <v>25</v>
      </c>
      <c r="J257" s="55"/>
    </row>
    <row r="258" s="43" customFormat="true" ht="17.25" hidden="false" customHeight="true" outlineLevel="0" collapsed="false">
      <c r="A258" s="36" t="n">
        <v>250</v>
      </c>
      <c r="B258" s="52" t="s">
        <v>252</v>
      </c>
      <c r="C258" s="55" t="n">
        <v>501200437</v>
      </c>
      <c r="D258" s="56" t="s">
        <v>274</v>
      </c>
      <c r="E258" s="55" t="n">
        <v>4</v>
      </c>
      <c r="F258" s="40" t="str">
        <f aca="false">IF(E258&lt;2,"Yếu",IF(E258&lt;2.5,"Trung bình",IF(E258&lt;3.2,"Khá",IF(E258&lt;3.6,"Giỏi","Xuất sắc"))))</f>
        <v>Xuất sắc</v>
      </c>
      <c r="G258" s="57" t="n">
        <v>76</v>
      </c>
      <c r="H258" s="41" t="str">
        <f aca="false">IF(G258&lt;30,"Kém",IF(G258&lt;50,"Yếu",IF(G258&lt;60,"Trung bình",IF(G258&lt;70,"TB Khá",IF(G258&lt;80,"Khá",IF(G258&lt;90,"Tốt","Xuất sắc"))))))</f>
        <v>Khá</v>
      </c>
      <c r="I258" s="57" t="s">
        <v>33</v>
      </c>
      <c r="J258" s="55"/>
    </row>
    <row r="259" s="43" customFormat="true" ht="17.25" hidden="false" customHeight="true" outlineLevel="0" collapsed="false">
      <c r="A259" s="36" t="n">
        <v>251</v>
      </c>
      <c r="B259" s="52" t="s">
        <v>252</v>
      </c>
      <c r="C259" s="55" t="n">
        <v>501200456</v>
      </c>
      <c r="D259" s="56" t="s">
        <v>275</v>
      </c>
      <c r="E259" s="55" t="n">
        <v>3.42</v>
      </c>
      <c r="F259" s="40" t="str">
        <f aca="false">IF(E259&lt;2,"Yếu",IF(E259&lt;2.5,"Trung bình",IF(E259&lt;3.2,"Khá",IF(E259&lt;3.6,"Giỏi","Xuất sắc"))))</f>
        <v>Giỏi</v>
      </c>
      <c r="G259" s="57" t="n">
        <v>85</v>
      </c>
      <c r="H259" s="41" t="str">
        <f aca="false">IF(G259&lt;30,"Kém",IF(G259&lt;50,"Yếu",IF(G259&lt;60,"Trung bình",IF(G259&lt;70,"TB Khá",IF(G259&lt;80,"Khá",IF(G259&lt;90,"Tốt","Xuất sắc"))))))</f>
        <v>Tốt</v>
      </c>
      <c r="I259" s="57" t="s">
        <v>25</v>
      </c>
      <c r="J259" s="55"/>
    </row>
    <row r="260" s="43" customFormat="true" ht="17.25" hidden="false" customHeight="true" outlineLevel="0" collapsed="false">
      <c r="A260" s="36" t="n">
        <v>252</v>
      </c>
      <c r="B260" s="52" t="s">
        <v>252</v>
      </c>
      <c r="C260" s="55" t="n">
        <v>501200461</v>
      </c>
      <c r="D260" s="56" t="s">
        <v>276</v>
      </c>
      <c r="E260" s="55" t="n">
        <v>3.75</v>
      </c>
      <c r="F260" s="40" t="str">
        <f aca="false">IF(E260&lt;2,"Yếu",IF(E260&lt;2.5,"Trung bình",IF(E260&lt;3.2,"Khá",IF(E260&lt;3.6,"Giỏi","Xuất sắc"))))</f>
        <v>Xuất sắc</v>
      </c>
      <c r="G260" s="57" t="n">
        <v>99</v>
      </c>
      <c r="H260" s="41" t="str">
        <f aca="false">IF(G260&lt;30,"Kém",IF(G260&lt;50,"Yếu",IF(G260&lt;60,"Trung bình",IF(G260&lt;70,"TB Khá",IF(G260&lt;80,"Khá",IF(G260&lt;90,"Tốt","Xuất sắc"))))))</f>
        <v>Xuất sắc</v>
      </c>
      <c r="I260" s="39" t="s">
        <v>23</v>
      </c>
      <c r="J260" s="55"/>
    </row>
    <row r="261" s="43" customFormat="true" ht="17.25" hidden="false" customHeight="true" outlineLevel="0" collapsed="false">
      <c r="A261" s="36" t="n">
        <v>253</v>
      </c>
      <c r="B261" s="52" t="s">
        <v>252</v>
      </c>
      <c r="C261" s="55" t="n">
        <v>501200482</v>
      </c>
      <c r="D261" s="56" t="s">
        <v>277</v>
      </c>
      <c r="E261" s="55" t="n">
        <v>3.83</v>
      </c>
      <c r="F261" s="40" t="str">
        <f aca="false">IF(E261&lt;2,"Yếu",IF(E261&lt;2.5,"Trung bình",IF(E261&lt;3.2,"Khá",IF(E261&lt;3.6,"Giỏi","Xuất sắc"))))</f>
        <v>Xuất sắc</v>
      </c>
      <c r="G261" s="57" t="n">
        <v>75</v>
      </c>
      <c r="H261" s="41" t="str">
        <f aca="false">IF(G261&lt;30,"Kém",IF(G261&lt;50,"Yếu",IF(G261&lt;60,"Trung bình",IF(G261&lt;70,"TB Khá",IF(G261&lt;80,"Khá",IF(G261&lt;90,"Tốt","Xuất sắc"))))))</f>
        <v>Khá</v>
      </c>
      <c r="I261" s="57" t="s">
        <v>33</v>
      </c>
      <c r="J261" s="55"/>
    </row>
    <row r="262" s="43" customFormat="true" ht="17.25" hidden="false" customHeight="true" outlineLevel="0" collapsed="false">
      <c r="A262" s="36" t="n">
        <v>254</v>
      </c>
      <c r="B262" s="52" t="s">
        <v>252</v>
      </c>
      <c r="C262" s="55" t="n">
        <v>501200508</v>
      </c>
      <c r="D262" s="56" t="s">
        <v>278</v>
      </c>
      <c r="E262" s="55" t="n">
        <v>3.58</v>
      </c>
      <c r="F262" s="40" t="str">
        <f aca="false">IF(E262&lt;2,"Yếu",IF(E262&lt;2.5,"Trung bình",IF(E262&lt;3.2,"Khá",IF(E262&lt;3.6,"Giỏi","Xuất sắc"))))</f>
        <v>Giỏi</v>
      </c>
      <c r="G262" s="57" t="n">
        <v>77</v>
      </c>
      <c r="H262" s="41" t="str">
        <f aca="false">IF(G262&lt;30,"Kém",IF(G262&lt;50,"Yếu",IF(G262&lt;60,"Trung bình",IF(G262&lt;70,"TB Khá",IF(G262&lt;80,"Khá",IF(G262&lt;90,"Tốt","Xuất sắc"))))))</f>
        <v>Khá</v>
      </c>
      <c r="I262" s="57" t="s">
        <v>33</v>
      </c>
      <c r="J262" s="55"/>
    </row>
    <row r="263" s="43" customFormat="true" ht="17.25" hidden="false" customHeight="true" outlineLevel="0" collapsed="false">
      <c r="A263" s="36" t="n">
        <v>255</v>
      </c>
      <c r="B263" s="52" t="s">
        <v>252</v>
      </c>
      <c r="C263" s="55" t="n">
        <v>501200515</v>
      </c>
      <c r="D263" s="56" t="s">
        <v>279</v>
      </c>
      <c r="E263" s="55" t="n">
        <v>3.83</v>
      </c>
      <c r="F263" s="40" t="str">
        <f aca="false">IF(E263&lt;2,"Yếu",IF(E263&lt;2.5,"Trung bình",IF(E263&lt;3.2,"Khá",IF(E263&lt;3.6,"Giỏi","Xuất sắc"))))</f>
        <v>Xuất sắc</v>
      </c>
      <c r="G263" s="57" t="n">
        <v>67</v>
      </c>
      <c r="H263" s="41" t="str">
        <f aca="false">IF(G263&lt;30,"Kém",IF(G263&lt;50,"Yếu",IF(G263&lt;60,"Trung bình",IF(G263&lt;70,"TB Khá",IF(G263&lt;80,"Khá",IF(G263&lt;90,"Tốt","Xuất sắc"))))))</f>
        <v>TB Khá</v>
      </c>
      <c r="I263" s="57"/>
      <c r="J263" s="55"/>
    </row>
    <row r="264" s="43" customFormat="true" ht="17.25" hidden="false" customHeight="true" outlineLevel="0" collapsed="false">
      <c r="A264" s="36" t="n">
        <v>256</v>
      </c>
      <c r="B264" s="52" t="s">
        <v>252</v>
      </c>
      <c r="C264" s="55" t="n">
        <v>501200600</v>
      </c>
      <c r="D264" s="56" t="s">
        <v>280</v>
      </c>
      <c r="E264" s="55" t="n">
        <v>3.58</v>
      </c>
      <c r="F264" s="40" t="str">
        <f aca="false">IF(E264&lt;2,"Yếu",IF(E264&lt;2.5,"Trung bình",IF(E264&lt;3.2,"Khá",IF(E264&lt;3.6,"Giỏi","Xuất sắc"))))</f>
        <v>Giỏi</v>
      </c>
      <c r="G264" s="57" t="n">
        <v>61</v>
      </c>
      <c r="H264" s="41" t="str">
        <f aca="false">IF(G264&lt;30,"Kém",IF(G264&lt;50,"Yếu",IF(G264&lt;60,"Trung bình",IF(G264&lt;70,"TB Khá",IF(G264&lt;80,"Khá",IF(G264&lt;90,"Tốt","Xuất sắc"))))))</f>
        <v>TB Khá</v>
      </c>
      <c r="I264" s="39"/>
      <c r="J264" s="55"/>
    </row>
    <row r="265" s="43" customFormat="true" ht="17.25" hidden="false" customHeight="true" outlineLevel="0" collapsed="false">
      <c r="A265" s="36" t="n">
        <v>257</v>
      </c>
      <c r="B265" s="52" t="s">
        <v>252</v>
      </c>
      <c r="C265" s="55" t="n">
        <v>501200617</v>
      </c>
      <c r="D265" s="56" t="s">
        <v>281</v>
      </c>
      <c r="E265" s="55" t="n">
        <v>3.83</v>
      </c>
      <c r="F265" s="40" t="str">
        <f aca="false">IF(E265&lt;2,"Yếu",IF(E265&lt;2.5,"Trung bình",IF(E265&lt;3.2,"Khá",IF(E265&lt;3.6,"Giỏi","Xuất sắc"))))</f>
        <v>Xuất sắc</v>
      </c>
      <c r="G265" s="57" t="n">
        <v>89</v>
      </c>
      <c r="H265" s="41" t="str">
        <f aca="false">IF(G265&lt;30,"Kém",IF(G265&lt;50,"Yếu",IF(G265&lt;60,"Trung bình",IF(G265&lt;70,"TB Khá",IF(G265&lt;80,"Khá",IF(G265&lt;90,"Tốt","Xuất sắc"))))))</f>
        <v>Tốt</v>
      </c>
      <c r="I265" s="39" t="s">
        <v>25</v>
      </c>
      <c r="J265" s="55"/>
    </row>
    <row r="266" s="43" customFormat="true" ht="17.25" hidden="false" customHeight="true" outlineLevel="0" collapsed="false">
      <c r="A266" s="36" t="n">
        <v>258</v>
      </c>
      <c r="B266" s="52" t="s">
        <v>252</v>
      </c>
      <c r="C266" s="55" t="n">
        <v>501200636</v>
      </c>
      <c r="D266" s="56" t="s">
        <v>282</v>
      </c>
      <c r="E266" s="55" t="n">
        <v>3.83</v>
      </c>
      <c r="F266" s="40" t="str">
        <f aca="false">IF(E266&lt;2,"Yếu",IF(E266&lt;2.5,"Trung bình",IF(E266&lt;3.2,"Khá",IF(E266&lt;3.6,"Giỏi","Xuất sắc"))))</f>
        <v>Xuất sắc</v>
      </c>
      <c r="G266" s="57" t="n">
        <v>84</v>
      </c>
      <c r="H266" s="41" t="str">
        <f aca="false">IF(G266&lt;30,"Kém",IF(G266&lt;50,"Yếu",IF(G266&lt;60,"Trung bình",IF(G266&lt;70,"TB Khá",IF(G266&lt;80,"Khá",IF(G266&lt;90,"Tốt","Xuất sắc"))))))</f>
        <v>Tốt</v>
      </c>
      <c r="I266" s="57" t="s">
        <v>25</v>
      </c>
      <c r="J266" s="55"/>
    </row>
    <row r="267" s="43" customFormat="true" ht="17.25" hidden="false" customHeight="true" outlineLevel="0" collapsed="false">
      <c r="A267" s="36" t="n">
        <v>259</v>
      </c>
      <c r="B267" s="52" t="s">
        <v>252</v>
      </c>
      <c r="C267" s="55" t="n">
        <v>501200661</v>
      </c>
      <c r="D267" s="56" t="s">
        <v>283</v>
      </c>
      <c r="E267" s="55" t="n">
        <v>3.57</v>
      </c>
      <c r="F267" s="40" t="str">
        <f aca="false">IF(E267&lt;2,"Yếu",IF(E267&lt;2.5,"Trung bình",IF(E267&lt;3.2,"Khá",IF(E267&lt;3.6,"Giỏi","Xuất sắc"))))</f>
        <v>Giỏi</v>
      </c>
      <c r="G267" s="57" t="n">
        <v>64</v>
      </c>
      <c r="H267" s="41" t="str">
        <f aca="false">IF(G267&lt;30,"Kém",IF(G267&lt;50,"Yếu",IF(G267&lt;60,"Trung bình",IF(G267&lt;70,"TB Khá",IF(G267&lt;80,"Khá",IF(G267&lt;90,"Tốt","Xuất sắc"))))))</f>
        <v>TB Khá</v>
      </c>
      <c r="I267" s="39"/>
      <c r="J267" s="55"/>
    </row>
    <row r="268" s="43" customFormat="true" ht="17.25" hidden="false" customHeight="true" outlineLevel="0" collapsed="false">
      <c r="A268" s="36" t="n">
        <v>260</v>
      </c>
      <c r="B268" s="52" t="s">
        <v>252</v>
      </c>
      <c r="C268" s="55" t="n">
        <v>501200735</v>
      </c>
      <c r="D268" s="56" t="s">
        <v>284</v>
      </c>
      <c r="E268" s="55" t="n">
        <v>3.83</v>
      </c>
      <c r="F268" s="40" t="str">
        <f aca="false">IF(E268&lt;2,"Yếu",IF(E268&lt;2.5,"Trung bình",IF(E268&lt;3.2,"Khá",IF(E268&lt;3.6,"Giỏi","Xuất sắc"))))</f>
        <v>Xuất sắc</v>
      </c>
      <c r="G268" s="57" t="n">
        <v>65</v>
      </c>
      <c r="H268" s="41" t="str">
        <f aca="false">IF(G268&lt;30,"Kém",IF(G268&lt;50,"Yếu",IF(G268&lt;60,"Trung bình",IF(G268&lt;70,"TB Khá",IF(G268&lt;80,"Khá",IF(G268&lt;90,"Tốt","Xuất sắc"))))))</f>
        <v>TB Khá</v>
      </c>
      <c r="I268" s="57"/>
      <c r="J268" s="55"/>
    </row>
    <row r="269" s="43" customFormat="true" ht="17.25" hidden="false" customHeight="true" outlineLevel="0" collapsed="false">
      <c r="A269" s="36" t="n">
        <v>261</v>
      </c>
      <c r="B269" s="52" t="s">
        <v>252</v>
      </c>
      <c r="C269" s="55" t="n">
        <v>501200745</v>
      </c>
      <c r="D269" s="56" t="s">
        <v>285</v>
      </c>
      <c r="E269" s="55" t="n">
        <v>4</v>
      </c>
      <c r="F269" s="40" t="str">
        <f aca="false">IF(E269&lt;2,"Yếu",IF(E269&lt;2.5,"Trung bình",IF(E269&lt;3.2,"Khá",IF(E269&lt;3.6,"Giỏi","Xuất sắc"))))</f>
        <v>Xuất sắc</v>
      </c>
      <c r="G269" s="57" t="n">
        <v>88</v>
      </c>
      <c r="H269" s="41" t="str">
        <f aca="false">IF(G269&lt;30,"Kém",IF(G269&lt;50,"Yếu",IF(G269&lt;60,"Trung bình",IF(G269&lt;70,"TB Khá",IF(G269&lt;80,"Khá",IF(G269&lt;90,"Tốt","Xuất sắc"))))))</f>
        <v>Tốt</v>
      </c>
      <c r="I269" s="57" t="s">
        <v>25</v>
      </c>
      <c r="J269" s="55"/>
    </row>
    <row r="270" s="43" customFormat="true" ht="17.25" hidden="false" customHeight="true" outlineLevel="0" collapsed="false">
      <c r="A270" s="36" t="n">
        <v>262</v>
      </c>
      <c r="B270" s="52" t="s">
        <v>252</v>
      </c>
      <c r="C270" s="55" t="n">
        <v>501200756</v>
      </c>
      <c r="D270" s="56" t="s">
        <v>286</v>
      </c>
      <c r="E270" s="55" t="n">
        <v>3.67</v>
      </c>
      <c r="F270" s="40" t="str">
        <f aca="false">IF(E270&lt;2,"Yếu",IF(E270&lt;2.5,"Trung bình",IF(E270&lt;3.2,"Khá",IF(E270&lt;3.6,"Giỏi","Xuất sắc"))))</f>
        <v>Xuất sắc</v>
      </c>
      <c r="G270" s="57" t="n">
        <v>98</v>
      </c>
      <c r="H270" s="41" t="str">
        <f aca="false">IF(G270&lt;30,"Kém",IF(G270&lt;50,"Yếu",IF(G270&lt;60,"Trung bình",IF(G270&lt;70,"TB Khá",IF(G270&lt;80,"Khá",IF(G270&lt;90,"Tốt","Xuất sắc"))))))</f>
        <v>Xuất sắc</v>
      </c>
      <c r="I270" s="57" t="s">
        <v>23</v>
      </c>
      <c r="J270" s="55"/>
    </row>
    <row r="271" s="43" customFormat="true" ht="17.25" hidden="false" customHeight="true" outlineLevel="0" collapsed="false">
      <c r="A271" s="36" t="n">
        <v>263</v>
      </c>
      <c r="B271" s="52" t="s">
        <v>252</v>
      </c>
      <c r="C271" s="55" t="n">
        <v>501200770</v>
      </c>
      <c r="D271" s="56" t="s">
        <v>287</v>
      </c>
      <c r="E271" s="55" t="n">
        <v>3.5</v>
      </c>
      <c r="F271" s="40" t="str">
        <f aca="false">IF(E271&lt;2,"Yếu",IF(E271&lt;2.5,"Trung bình",IF(E271&lt;3.2,"Khá",IF(E271&lt;3.6,"Giỏi","Xuất sắc"))))</f>
        <v>Giỏi</v>
      </c>
      <c r="G271" s="57" t="n">
        <v>83</v>
      </c>
      <c r="H271" s="41" t="str">
        <f aca="false">IF(G271&lt;30,"Kém",IF(G271&lt;50,"Yếu",IF(G271&lt;60,"Trung bình",IF(G271&lt;70,"TB Khá",IF(G271&lt;80,"Khá",IF(G271&lt;90,"Tốt","Xuất sắc"))))))</f>
        <v>Tốt</v>
      </c>
      <c r="I271" s="39" t="s">
        <v>25</v>
      </c>
      <c r="J271" s="55"/>
    </row>
    <row r="272" s="43" customFormat="true" ht="17.25" hidden="false" customHeight="true" outlineLevel="0" collapsed="false">
      <c r="A272" s="36" t="n">
        <v>264</v>
      </c>
      <c r="B272" s="52" t="s">
        <v>252</v>
      </c>
      <c r="C272" s="55" t="n">
        <v>501200777</v>
      </c>
      <c r="D272" s="56" t="s">
        <v>288</v>
      </c>
      <c r="E272" s="55" t="n">
        <v>3.42</v>
      </c>
      <c r="F272" s="40" t="str">
        <f aca="false">IF(E272&lt;2,"Yếu",IF(E272&lt;2.5,"Trung bình",IF(E272&lt;3.2,"Khá",IF(E272&lt;3.6,"Giỏi","Xuất sắc"))))</f>
        <v>Giỏi</v>
      </c>
      <c r="G272" s="57" t="n">
        <v>61</v>
      </c>
      <c r="H272" s="41" t="str">
        <f aca="false">IF(G272&lt;30,"Kém",IF(G272&lt;50,"Yếu",IF(G272&lt;60,"Trung bình",IF(G272&lt;70,"TB Khá",IF(G272&lt;80,"Khá",IF(G272&lt;90,"Tốt","Xuất sắc"))))))</f>
        <v>TB Khá</v>
      </c>
      <c r="I272" s="57"/>
      <c r="J272" s="55"/>
    </row>
    <row r="273" s="43" customFormat="true" ht="17.25" hidden="false" customHeight="true" outlineLevel="0" collapsed="false">
      <c r="A273" s="36" t="n">
        <v>265</v>
      </c>
      <c r="B273" s="52" t="s">
        <v>252</v>
      </c>
      <c r="C273" s="55" t="n">
        <v>501200783</v>
      </c>
      <c r="D273" s="56" t="s">
        <v>289</v>
      </c>
      <c r="E273" s="55" t="n">
        <v>3.67</v>
      </c>
      <c r="F273" s="40" t="str">
        <f aca="false">IF(E273&lt;2,"Yếu",IF(E273&lt;2.5,"Trung bình",IF(E273&lt;3.2,"Khá",IF(E273&lt;3.6,"Giỏi","Xuất sắc"))))</f>
        <v>Xuất sắc</v>
      </c>
      <c r="G273" s="57" t="n">
        <v>69</v>
      </c>
      <c r="H273" s="41" t="str">
        <f aca="false">IF(G273&lt;30,"Kém",IF(G273&lt;50,"Yếu",IF(G273&lt;60,"Trung bình",IF(G273&lt;70,"TB Khá",IF(G273&lt;80,"Khá",IF(G273&lt;90,"Tốt","Xuất sắc"))))))</f>
        <v>TB Khá</v>
      </c>
      <c r="I273" s="57"/>
      <c r="J273" s="55"/>
    </row>
    <row r="274" s="43" customFormat="true" ht="17.25" hidden="false" customHeight="true" outlineLevel="0" collapsed="false">
      <c r="A274" s="36" t="n">
        <v>266</v>
      </c>
      <c r="B274" s="52" t="s">
        <v>252</v>
      </c>
      <c r="C274" s="55" t="n">
        <v>501200790</v>
      </c>
      <c r="D274" s="56" t="s">
        <v>290</v>
      </c>
      <c r="E274" s="55" t="n">
        <v>3.75</v>
      </c>
      <c r="F274" s="40" t="str">
        <f aca="false">IF(E274&lt;2,"Yếu",IF(E274&lt;2.5,"Trung bình",IF(E274&lt;3.2,"Khá",IF(E274&lt;3.6,"Giỏi","Xuất sắc"))))</f>
        <v>Xuất sắc</v>
      </c>
      <c r="G274" s="57" t="n">
        <v>88</v>
      </c>
      <c r="H274" s="41" t="str">
        <f aca="false">IF(G274&lt;30,"Kém",IF(G274&lt;50,"Yếu",IF(G274&lt;60,"Trung bình",IF(G274&lt;70,"TB Khá",IF(G274&lt;80,"Khá",IF(G274&lt;90,"Tốt","Xuất sắc"))))))</f>
        <v>Tốt</v>
      </c>
      <c r="I274" s="57" t="s">
        <v>25</v>
      </c>
      <c r="J274" s="55"/>
    </row>
    <row r="275" s="43" customFormat="true" ht="17.25" hidden="false" customHeight="true" outlineLevel="0" collapsed="false">
      <c r="A275" s="36" t="n">
        <v>267</v>
      </c>
      <c r="B275" s="52" t="s">
        <v>252</v>
      </c>
      <c r="C275" s="55" t="n">
        <v>501200794</v>
      </c>
      <c r="D275" s="56" t="s">
        <v>291</v>
      </c>
      <c r="E275" s="55" t="n">
        <v>3.83</v>
      </c>
      <c r="F275" s="40" t="str">
        <f aca="false">IF(E275&lt;2,"Yếu",IF(E275&lt;2.5,"Trung bình",IF(E275&lt;3.2,"Khá",IF(E275&lt;3.6,"Giỏi","Xuất sắc"))))</f>
        <v>Xuất sắc</v>
      </c>
      <c r="G275" s="57" t="n">
        <v>72</v>
      </c>
      <c r="H275" s="41" t="str">
        <f aca="false">IF(G275&lt;30,"Kém",IF(G275&lt;50,"Yếu",IF(G275&lt;60,"Trung bình",IF(G275&lt;70,"TB Khá",IF(G275&lt;80,"Khá",IF(G275&lt;90,"Tốt","Xuất sắc"))))))</f>
        <v>Khá</v>
      </c>
      <c r="I275" s="57" t="s">
        <v>33</v>
      </c>
      <c r="J275" s="55"/>
    </row>
    <row r="276" s="43" customFormat="true" ht="17.25" hidden="false" customHeight="true" outlineLevel="0" collapsed="false">
      <c r="A276" s="36" t="n">
        <v>268</v>
      </c>
      <c r="B276" s="52" t="s">
        <v>252</v>
      </c>
      <c r="C276" s="55" t="n">
        <v>501200811</v>
      </c>
      <c r="D276" s="56" t="s">
        <v>292</v>
      </c>
      <c r="E276" s="55" t="n">
        <v>3.75</v>
      </c>
      <c r="F276" s="40" t="str">
        <f aca="false">IF(E276&lt;2,"Yếu",IF(E276&lt;2.5,"Trung bình",IF(E276&lt;3.2,"Khá",IF(E276&lt;3.6,"Giỏi","Xuất sắc"))))</f>
        <v>Xuất sắc</v>
      </c>
      <c r="G276" s="57" t="n">
        <v>79</v>
      </c>
      <c r="H276" s="41" t="str">
        <f aca="false">IF(G276&lt;30,"Kém",IF(G276&lt;50,"Yếu",IF(G276&lt;60,"Trung bình",IF(G276&lt;70,"TB Khá",IF(G276&lt;80,"Khá",IF(G276&lt;90,"Tốt","Xuất sắc"))))))</f>
        <v>Khá</v>
      </c>
      <c r="I276" s="39" t="s">
        <v>33</v>
      </c>
      <c r="J276" s="55"/>
    </row>
    <row r="277" s="43" customFormat="true" ht="17.25" hidden="false" customHeight="true" outlineLevel="0" collapsed="false">
      <c r="A277" s="36" t="n">
        <v>269</v>
      </c>
      <c r="B277" s="52" t="s">
        <v>293</v>
      </c>
      <c r="C277" s="55" t="n">
        <v>501200001</v>
      </c>
      <c r="D277" s="56" t="s">
        <v>294</v>
      </c>
      <c r="E277" s="55" t="n">
        <v>3.25</v>
      </c>
      <c r="F277" s="40" t="str">
        <f aca="false">IF(E277&lt;2,"Yếu",IF(E277&lt;2.5,"Trung bình",IF(E277&lt;3.2,"Khá",IF(E277&lt;3.6,"Giỏi","Xuất sắc"))))</f>
        <v>Giỏi</v>
      </c>
      <c r="G277" s="57" t="n">
        <v>61</v>
      </c>
      <c r="H277" s="41" t="str">
        <f aca="false">IF(G277&lt;30,"Kém",IF(G277&lt;50,"Yếu",IF(G277&lt;60,"Trung bình",IF(G277&lt;70,"TB Khá",IF(G277&lt;80,"Khá",IF(G277&lt;90,"Tốt","Xuất sắc"))))))</f>
        <v>TB Khá</v>
      </c>
      <c r="I277" s="39"/>
      <c r="J277" s="55"/>
    </row>
    <row r="278" s="43" customFormat="true" ht="17.25" hidden="false" customHeight="true" outlineLevel="0" collapsed="false">
      <c r="A278" s="36" t="n">
        <v>270</v>
      </c>
      <c r="B278" s="52" t="s">
        <v>293</v>
      </c>
      <c r="C278" s="55" t="n">
        <v>501200016</v>
      </c>
      <c r="D278" s="56" t="s">
        <v>295</v>
      </c>
      <c r="E278" s="55" t="n">
        <v>3.42</v>
      </c>
      <c r="F278" s="40" t="str">
        <f aca="false">IF(E278&lt;2,"Yếu",IF(E278&lt;2.5,"Trung bình",IF(E278&lt;3.2,"Khá",IF(E278&lt;3.6,"Giỏi","Xuất sắc"))))</f>
        <v>Giỏi</v>
      </c>
      <c r="G278" s="57" t="n">
        <v>59</v>
      </c>
      <c r="H278" s="41" t="str">
        <f aca="false">IF(G278&lt;30,"Kém",IF(G278&lt;50,"Yếu",IF(G278&lt;60,"Trung bình",IF(G278&lt;70,"TB Khá",IF(G278&lt;80,"Khá",IF(G278&lt;90,"Tốt","Xuất sắc"))))))</f>
        <v>Trung bình</v>
      </c>
      <c r="I278" s="39"/>
      <c r="J278" s="55"/>
    </row>
    <row r="279" s="43" customFormat="true" ht="17.25" hidden="false" customHeight="true" outlineLevel="0" collapsed="false">
      <c r="A279" s="36" t="n">
        <v>271</v>
      </c>
      <c r="B279" s="52" t="s">
        <v>293</v>
      </c>
      <c r="C279" s="55" t="n">
        <v>501200021</v>
      </c>
      <c r="D279" s="56" t="s">
        <v>296</v>
      </c>
      <c r="E279" s="55" t="n">
        <v>3.67</v>
      </c>
      <c r="F279" s="40" t="str">
        <f aca="false">IF(E279&lt;2,"Yếu",IF(E279&lt;2.5,"Trung bình",IF(E279&lt;3.2,"Khá",IF(E279&lt;3.6,"Giỏi","Xuất sắc"))))</f>
        <v>Xuất sắc</v>
      </c>
      <c r="G279" s="57" t="n">
        <v>60</v>
      </c>
      <c r="H279" s="41" t="str">
        <f aca="false">IF(G279&lt;30,"Kém",IF(G279&lt;50,"Yếu",IF(G279&lt;60,"Trung bình",IF(G279&lt;70,"TB Khá",IF(G279&lt;80,"Khá",IF(G279&lt;90,"Tốt","Xuất sắc"))))))</f>
        <v>TB Khá</v>
      </c>
      <c r="I279" s="57"/>
      <c r="J279" s="55"/>
    </row>
    <row r="280" s="43" customFormat="true" ht="17.25" hidden="false" customHeight="true" outlineLevel="0" collapsed="false">
      <c r="A280" s="36" t="n">
        <v>272</v>
      </c>
      <c r="B280" s="52" t="s">
        <v>293</v>
      </c>
      <c r="C280" s="55" t="n">
        <v>501200025</v>
      </c>
      <c r="D280" s="56" t="s">
        <v>297</v>
      </c>
      <c r="E280" s="55" t="n">
        <v>3.83</v>
      </c>
      <c r="F280" s="40" t="str">
        <f aca="false">IF(E280&lt;2,"Yếu",IF(E280&lt;2.5,"Trung bình",IF(E280&lt;3.2,"Khá",IF(E280&lt;3.6,"Giỏi","Xuất sắc"))))</f>
        <v>Xuất sắc</v>
      </c>
      <c r="G280" s="57" t="n">
        <v>86</v>
      </c>
      <c r="H280" s="41" t="str">
        <f aca="false">IF(G280&lt;30,"Kém",IF(G280&lt;50,"Yếu",IF(G280&lt;60,"Trung bình",IF(G280&lt;70,"TB Khá",IF(G280&lt;80,"Khá",IF(G280&lt;90,"Tốt","Xuất sắc"))))))</f>
        <v>Tốt</v>
      </c>
      <c r="I280" s="39" t="s">
        <v>25</v>
      </c>
      <c r="J280" s="55"/>
    </row>
    <row r="281" s="43" customFormat="true" ht="17.25" hidden="false" customHeight="true" outlineLevel="0" collapsed="false">
      <c r="A281" s="36" t="n">
        <v>273</v>
      </c>
      <c r="B281" s="52" t="s">
        <v>293</v>
      </c>
      <c r="C281" s="55" t="n">
        <v>501200027</v>
      </c>
      <c r="D281" s="56" t="s">
        <v>298</v>
      </c>
      <c r="E281" s="55" t="n">
        <v>3.33</v>
      </c>
      <c r="F281" s="40" t="str">
        <f aca="false">IF(E281&lt;2,"Yếu",IF(E281&lt;2.5,"Trung bình",IF(E281&lt;3.2,"Khá",IF(E281&lt;3.6,"Giỏi","Xuất sắc"))))</f>
        <v>Giỏi</v>
      </c>
      <c r="G281" s="57" t="n">
        <v>66</v>
      </c>
      <c r="H281" s="41" t="str">
        <f aca="false">IF(G281&lt;30,"Kém",IF(G281&lt;50,"Yếu",IF(G281&lt;60,"Trung bình",IF(G281&lt;70,"TB Khá",IF(G281&lt;80,"Khá",IF(G281&lt;90,"Tốt","Xuất sắc"))))))</f>
        <v>TB Khá</v>
      </c>
      <c r="I281" s="39"/>
      <c r="J281" s="55"/>
    </row>
    <row r="282" s="43" customFormat="true" ht="17.25" hidden="false" customHeight="true" outlineLevel="0" collapsed="false">
      <c r="A282" s="36" t="n">
        <v>274</v>
      </c>
      <c r="B282" s="52" t="s">
        <v>293</v>
      </c>
      <c r="C282" s="55" t="n">
        <v>501200029</v>
      </c>
      <c r="D282" s="56" t="s">
        <v>299</v>
      </c>
      <c r="E282" s="55" t="n">
        <v>3.83</v>
      </c>
      <c r="F282" s="40" t="str">
        <f aca="false">IF(E282&lt;2,"Yếu",IF(E282&lt;2.5,"Trung bình",IF(E282&lt;3.2,"Khá",IF(E282&lt;3.6,"Giỏi","Xuất sắc"))))</f>
        <v>Xuất sắc</v>
      </c>
      <c r="G282" s="57" t="n">
        <v>70</v>
      </c>
      <c r="H282" s="41" t="str">
        <f aca="false">IF(G282&lt;30,"Kém",IF(G282&lt;50,"Yếu",IF(G282&lt;60,"Trung bình",IF(G282&lt;70,"TB Khá",IF(G282&lt;80,"Khá",IF(G282&lt;90,"Tốt","Xuất sắc"))))))</f>
        <v>Khá</v>
      </c>
      <c r="I282" s="39" t="s">
        <v>33</v>
      </c>
      <c r="J282" s="58"/>
    </row>
    <row r="283" s="43" customFormat="true" ht="17.25" hidden="false" customHeight="true" outlineLevel="0" collapsed="false">
      <c r="A283" s="36" t="n">
        <v>275</v>
      </c>
      <c r="B283" s="52" t="s">
        <v>293</v>
      </c>
      <c r="C283" s="39" t="n">
        <v>501200043</v>
      </c>
      <c r="D283" s="49" t="s">
        <v>300</v>
      </c>
      <c r="E283" s="39" t="n">
        <v>3.83</v>
      </c>
      <c r="F283" s="40" t="str">
        <f aca="false">IF(E283&lt;2,"Yếu",IF(E283&lt;2.5,"Trung bình",IF(E283&lt;3.2,"Khá",IF(E283&lt;3.6,"Giỏi","Xuất sắc"))))</f>
        <v>Xuất sắc</v>
      </c>
      <c r="G283" s="39" t="n">
        <v>88</v>
      </c>
      <c r="H283" s="41" t="str">
        <f aca="false">IF(G283&lt;30,"Kém",IF(G283&lt;50,"Yếu",IF(G283&lt;60,"Trung bình",IF(G283&lt;70,"TB Khá",IF(G283&lt;80,"Khá",IF(G283&lt;90,"Tốt","Xuất sắc"))))))</f>
        <v>Tốt</v>
      </c>
      <c r="I283" s="39" t="s">
        <v>25</v>
      </c>
      <c r="J283" s="52"/>
    </row>
    <row r="284" s="43" customFormat="true" ht="17.25" hidden="false" customHeight="true" outlineLevel="0" collapsed="false">
      <c r="A284" s="36" t="n">
        <v>276</v>
      </c>
      <c r="B284" s="52" t="s">
        <v>293</v>
      </c>
      <c r="C284" s="39" t="n">
        <v>501200088</v>
      </c>
      <c r="D284" s="49" t="s">
        <v>301</v>
      </c>
      <c r="E284" s="39" t="n">
        <v>3.92</v>
      </c>
      <c r="F284" s="40" t="str">
        <f aca="false">IF(E284&lt;2,"Yếu",IF(E284&lt;2.5,"Trung bình",IF(E284&lt;3.2,"Khá",IF(E284&lt;3.6,"Giỏi","Xuất sắc"))))</f>
        <v>Xuất sắc</v>
      </c>
      <c r="G284" s="39" t="n">
        <v>86</v>
      </c>
      <c r="H284" s="41" t="str">
        <f aca="false">IF(G284&lt;30,"Kém",IF(G284&lt;50,"Yếu",IF(G284&lt;60,"Trung bình",IF(G284&lt;70,"TB Khá",IF(G284&lt;80,"Khá",IF(G284&lt;90,"Tốt","Xuất sắc"))))))</f>
        <v>Tốt</v>
      </c>
      <c r="I284" s="39" t="s">
        <v>25</v>
      </c>
      <c r="J284" s="52"/>
    </row>
    <row r="285" s="43" customFormat="true" ht="17.25" hidden="false" customHeight="true" outlineLevel="0" collapsed="false">
      <c r="A285" s="36" t="n">
        <v>277</v>
      </c>
      <c r="B285" s="52" t="s">
        <v>293</v>
      </c>
      <c r="C285" s="39" t="n">
        <v>501200095</v>
      </c>
      <c r="D285" s="49" t="s">
        <v>302</v>
      </c>
      <c r="E285" s="39" t="n">
        <v>3.67</v>
      </c>
      <c r="F285" s="40" t="str">
        <f aca="false">IF(E285&lt;2,"Yếu",IF(E285&lt;2.5,"Trung bình",IF(E285&lt;3.2,"Khá",IF(E285&lt;3.6,"Giỏi","Xuất sắc"))))</f>
        <v>Xuất sắc</v>
      </c>
      <c r="G285" s="39" t="n">
        <v>89</v>
      </c>
      <c r="H285" s="41" t="str">
        <f aca="false">IF(G285&lt;30,"Kém",IF(G285&lt;50,"Yếu",IF(G285&lt;60,"Trung bình",IF(G285&lt;70,"TB Khá",IF(G285&lt;80,"Khá",IF(G285&lt;90,"Tốt","Xuất sắc"))))))</f>
        <v>Tốt</v>
      </c>
      <c r="I285" s="39" t="s">
        <v>25</v>
      </c>
      <c r="J285" s="52"/>
    </row>
    <row r="286" s="43" customFormat="true" ht="17.25" hidden="false" customHeight="true" outlineLevel="0" collapsed="false">
      <c r="A286" s="36" t="n">
        <v>278</v>
      </c>
      <c r="B286" s="52" t="s">
        <v>293</v>
      </c>
      <c r="C286" s="39" t="n">
        <v>501200138</v>
      </c>
      <c r="D286" s="49" t="s">
        <v>303</v>
      </c>
      <c r="E286" s="39" t="n">
        <v>3.42</v>
      </c>
      <c r="F286" s="40" t="str">
        <f aca="false">IF(E286&lt;2,"Yếu",IF(E286&lt;2.5,"Trung bình",IF(E286&lt;3.2,"Khá",IF(E286&lt;3.6,"Giỏi","Xuất sắc"))))</f>
        <v>Giỏi</v>
      </c>
      <c r="G286" s="39" t="n">
        <v>87</v>
      </c>
      <c r="H286" s="41" t="str">
        <f aca="false">IF(G286&lt;30,"Kém",IF(G286&lt;50,"Yếu",IF(G286&lt;60,"Trung bình",IF(G286&lt;70,"TB Khá",IF(G286&lt;80,"Khá",IF(G286&lt;90,"Tốt","Xuất sắc"))))))</f>
        <v>Tốt</v>
      </c>
      <c r="I286" s="39" t="s">
        <v>25</v>
      </c>
      <c r="J286" s="52"/>
    </row>
    <row r="287" s="43" customFormat="true" ht="17.25" hidden="false" customHeight="true" outlineLevel="0" collapsed="false">
      <c r="A287" s="36" t="n">
        <v>279</v>
      </c>
      <c r="B287" s="52" t="s">
        <v>293</v>
      </c>
      <c r="C287" s="39" t="n">
        <v>501200185</v>
      </c>
      <c r="D287" s="49" t="s">
        <v>304</v>
      </c>
      <c r="E287" s="39" t="n">
        <v>3.83</v>
      </c>
      <c r="F287" s="40" t="str">
        <f aca="false">IF(E287&lt;2,"Yếu",IF(E287&lt;2.5,"Trung bình",IF(E287&lt;3.2,"Khá",IF(E287&lt;3.6,"Giỏi","Xuất sắc"))))</f>
        <v>Xuất sắc</v>
      </c>
      <c r="G287" s="39" t="n">
        <v>89</v>
      </c>
      <c r="H287" s="41" t="str">
        <f aca="false">IF(G287&lt;30,"Kém",IF(G287&lt;50,"Yếu",IF(G287&lt;60,"Trung bình",IF(G287&lt;70,"TB Khá",IF(G287&lt;80,"Khá",IF(G287&lt;90,"Tốt","Xuất sắc"))))))</f>
        <v>Tốt</v>
      </c>
      <c r="I287" s="39" t="s">
        <v>25</v>
      </c>
      <c r="J287" s="52"/>
    </row>
    <row r="288" s="43" customFormat="true" ht="17.25" hidden="false" customHeight="true" outlineLevel="0" collapsed="false">
      <c r="A288" s="36" t="n">
        <v>280</v>
      </c>
      <c r="B288" s="52" t="s">
        <v>293</v>
      </c>
      <c r="C288" s="39" t="n">
        <v>501200196</v>
      </c>
      <c r="D288" s="49" t="s">
        <v>131</v>
      </c>
      <c r="E288" s="39" t="n">
        <v>4</v>
      </c>
      <c r="F288" s="40" t="str">
        <f aca="false">IF(E288&lt;2,"Yếu",IF(E288&lt;2.5,"Trung bình",IF(E288&lt;3.2,"Khá",IF(E288&lt;3.6,"Giỏi","Xuất sắc"))))</f>
        <v>Xuất sắc</v>
      </c>
      <c r="G288" s="39" t="n">
        <v>100</v>
      </c>
      <c r="H288" s="41" t="str">
        <f aca="false">IF(G288&lt;30,"Kém",IF(G288&lt;50,"Yếu",IF(G288&lt;60,"Trung bình",IF(G288&lt;70,"TB Khá",IF(G288&lt;80,"Khá",IF(G288&lt;90,"Tốt","Xuất sắc"))))))</f>
        <v>Xuất sắc</v>
      </c>
      <c r="I288" s="39" t="s">
        <v>23</v>
      </c>
      <c r="J288" s="52"/>
    </row>
    <row r="289" s="43" customFormat="true" ht="17.25" hidden="false" customHeight="true" outlineLevel="0" collapsed="false">
      <c r="A289" s="36" t="n">
        <v>281</v>
      </c>
      <c r="B289" s="52" t="s">
        <v>293</v>
      </c>
      <c r="C289" s="39" t="n">
        <v>501200209</v>
      </c>
      <c r="D289" s="49" t="s">
        <v>305</v>
      </c>
      <c r="E289" s="39" t="n">
        <v>3.92</v>
      </c>
      <c r="F289" s="40" t="str">
        <f aca="false">IF(E289&lt;2,"Yếu",IF(E289&lt;2.5,"Trung bình",IF(E289&lt;3.2,"Khá",IF(E289&lt;3.6,"Giỏi","Xuất sắc"))))</f>
        <v>Xuất sắc</v>
      </c>
      <c r="G289" s="39" t="n">
        <v>86</v>
      </c>
      <c r="H289" s="41" t="str">
        <f aca="false">IF(G289&lt;30,"Kém",IF(G289&lt;50,"Yếu",IF(G289&lt;60,"Trung bình",IF(G289&lt;70,"TB Khá",IF(G289&lt;80,"Khá",IF(G289&lt;90,"Tốt","Xuất sắc"))))))</f>
        <v>Tốt</v>
      </c>
      <c r="I289" s="39" t="s">
        <v>25</v>
      </c>
      <c r="J289" s="52"/>
    </row>
    <row r="290" s="43" customFormat="true" ht="17.25" hidden="false" customHeight="true" outlineLevel="0" collapsed="false">
      <c r="A290" s="36" t="n">
        <v>282</v>
      </c>
      <c r="B290" s="52" t="s">
        <v>293</v>
      </c>
      <c r="C290" s="39" t="n">
        <v>501200212</v>
      </c>
      <c r="D290" s="49" t="s">
        <v>306</v>
      </c>
      <c r="E290" s="39" t="n">
        <v>3.83</v>
      </c>
      <c r="F290" s="40" t="str">
        <f aca="false">IF(E290&lt;2,"Yếu",IF(E290&lt;2.5,"Trung bình",IF(E290&lt;3.2,"Khá",IF(E290&lt;3.6,"Giỏi","Xuất sắc"))))</f>
        <v>Xuất sắc</v>
      </c>
      <c r="G290" s="39" t="n">
        <v>92</v>
      </c>
      <c r="H290" s="41" t="str">
        <f aca="false">IF(G290&lt;30,"Kém",IF(G290&lt;50,"Yếu",IF(G290&lt;60,"Trung bình",IF(G290&lt;70,"TB Khá",IF(G290&lt;80,"Khá",IF(G290&lt;90,"Tốt","Xuất sắc"))))))</f>
        <v>Xuất sắc</v>
      </c>
      <c r="I290" s="39" t="s">
        <v>23</v>
      </c>
      <c r="J290" s="52"/>
    </row>
    <row r="291" s="43" customFormat="true" ht="17.25" hidden="false" customHeight="true" outlineLevel="0" collapsed="false">
      <c r="A291" s="36" t="n">
        <v>283</v>
      </c>
      <c r="B291" s="52" t="s">
        <v>293</v>
      </c>
      <c r="C291" s="39" t="n">
        <v>501200228</v>
      </c>
      <c r="D291" s="49" t="s">
        <v>307</v>
      </c>
      <c r="E291" s="39" t="n">
        <v>3.83</v>
      </c>
      <c r="F291" s="40" t="str">
        <f aca="false">IF(E291&lt;2,"Yếu",IF(E291&lt;2.5,"Trung bình",IF(E291&lt;3.2,"Khá",IF(E291&lt;3.6,"Giỏi","Xuất sắc"))))</f>
        <v>Xuất sắc</v>
      </c>
      <c r="G291" s="39" t="n">
        <v>89</v>
      </c>
      <c r="H291" s="41" t="str">
        <f aca="false">IF(G291&lt;30,"Kém",IF(G291&lt;50,"Yếu",IF(G291&lt;60,"Trung bình",IF(G291&lt;70,"TB Khá",IF(G291&lt;80,"Khá",IF(G291&lt;90,"Tốt","Xuất sắc"))))))</f>
        <v>Tốt</v>
      </c>
      <c r="I291" s="39" t="s">
        <v>25</v>
      </c>
      <c r="J291" s="52"/>
    </row>
    <row r="292" s="43" customFormat="true" ht="17.25" hidden="false" customHeight="true" outlineLevel="0" collapsed="false">
      <c r="A292" s="36" t="n">
        <v>284</v>
      </c>
      <c r="B292" s="52" t="s">
        <v>293</v>
      </c>
      <c r="C292" s="39" t="n">
        <v>501200236</v>
      </c>
      <c r="D292" s="49" t="s">
        <v>308</v>
      </c>
      <c r="E292" s="39" t="n">
        <v>3.75</v>
      </c>
      <c r="F292" s="40" t="str">
        <f aca="false">IF(E292&lt;2,"Yếu",IF(E292&lt;2.5,"Trung bình",IF(E292&lt;3.2,"Khá",IF(E292&lt;3.6,"Giỏi","Xuất sắc"))))</f>
        <v>Xuất sắc</v>
      </c>
      <c r="G292" s="39" t="n">
        <v>93</v>
      </c>
      <c r="H292" s="41" t="str">
        <f aca="false">IF(G292&lt;30,"Kém",IF(G292&lt;50,"Yếu",IF(G292&lt;60,"Trung bình",IF(G292&lt;70,"TB Khá",IF(G292&lt;80,"Khá",IF(G292&lt;90,"Tốt","Xuất sắc"))))))</f>
        <v>Xuất sắc</v>
      </c>
      <c r="I292" s="39" t="s">
        <v>23</v>
      </c>
      <c r="J292" s="52"/>
    </row>
    <row r="293" s="43" customFormat="true" ht="17.25" hidden="false" customHeight="true" outlineLevel="0" collapsed="false">
      <c r="A293" s="36" t="n">
        <v>285</v>
      </c>
      <c r="B293" s="52" t="s">
        <v>293</v>
      </c>
      <c r="C293" s="39" t="n">
        <v>501200255</v>
      </c>
      <c r="D293" s="49" t="s">
        <v>309</v>
      </c>
      <c r="E293" s="39" t="n">
        <v>3.83</v>
      </c>
      <c r="F293" s="40" t="str">
        <f aca="false">IF(E293&lt;2,"Yếu",IF(E293&lt;2.5,"Trung bình",IF(E293&lt;3.2,"Khá",IF(E293&lt;3.6,"Giỏi","Xuất sắc"))))</f>
        <v>Xuất sắc</v>
      </c>
      <c r="G293" s="39" t="n">
        <v>87</v>
      </c>
      <c r="H293" s="41" t="str">
        <f aca="false">IF(G293&lt;30,"Kém",IF(G293&lt;50,"Yếu",IF(G293&lt;60,"Trung bình",IF(G293&lt;70,"TB Khá",IF(G293&lt;80,"Khá",IF(G293&lt;90,"Tốt","Xuất sắc"))))))</f>
        <v>Tốt</v>
      </c>
      <c r="I293" s="39" t="s">
        <v>25</v>
      </c>
      <c r="J293" s="52"/>
    </row>
    <row r="294" s="43" customFormat="true" ht="17.25" hidden="false" customHeight="true" outlineLevel="0" collapsed="false">
      <c r="A294" s="36" t="n">
        <v>286</v>
      </c>
      <c r="B294" s="52" t="s">
        <v>293</v>
      </c>
      <c r="C294" s="39" t="n">
        <v>501200275</v>
      </c>
      <c r="D294" s="49" t="s">
        <v>310</v>
      </c>
      <c r="E294" s="39" t="n">
        <v>3.58</v>
      </c>
      <c r="F294" s="40" t="str">
        <f aca="false">IF(E294&lt;2,"Yếu",IF(E294&lt;2.5,"Trung bình",IF(E294&lt;3.2,"Khá",IF(E294&lt;3.6,"Giỏi","Xuất sắc"))))</f>
        <v>Giỏi</v>
      </c>
      <c r="G294" s="39" t="n">
        <v>89</v>
      </c>
      <c r="H294" s="41" t="str">
        <f aca="false">IF(G294&lt;30,"Kém",IF(G294&lt;50,"Yếu",IF(G294&lt;60,"Trung bình",IF(G294&lt;70,"TB Khá",IF(G294&lt;80,"Khá",IF(G294&lt;90,"Tốt","Xuất sắc"))))))</f>
        <v>Tốt</v>
      </c>
      <c r="I294" s="39" t="s">
        <v>25</v>
      </c>
      <c r="J294" s="52"/>
    </row>
    <row r="295" s="43" customFormat="true" ht="17.25" hidden="false" customHeight="true" outlineLevel="0" collapsed="false">
      <c r="A295" s="36" t="n">
        <v>287</v>
      </c>
      <c r="B295" s="52" t="s">
        <v>293</v>
      </c>
      <c r="C295" s="39" t="n">
        <v>501200279</v>
      </c>
      <c r="D295" s="49" t="s">
        <v>311</v>
      </c>
      <c r="E295" s="39" t="n">
        <v>3.75</v>
      </c>
      <c r="F295" s="40" t="str">
        <f aca="false">IF(E295&lt;2,"Yếu",IF(E295&lt;2.5,"Trung bình",IF(E295&lt;3.2,"Khá",IF(E295&lt;3.6,"Giỏi","Xuất sắc"))))</f>
        <v>Xuất sắc</v>
      </c>
      <c r="G295" s="39" t="n">
        <v>85</v>
      </c>
      <c r="H295" s="41" t="str">
        <f aca="false">IF(G295&lt;30,"Kém",IF(G295&lt;50,"Yếu",IF(G295&lt;60,"Trung bình",IF(G295&lt;70,"TB Khá",IF(G295&lt;80,"Khá",IF(G295&lt;90,"Tốt","Xuất sắc"))))))</f>
        <v>Tốt</v>
      </c>
      <c r="I295" s="39" t="s">
        <v>25</v>
      </c>
      <c r="J295" s="52"/>
    </row>
    <row r="296" s="43" customFormat="true" ht="17.25" hidden="false" customHeight="true" outlineLevel="0" collapsed="false">
      <c r="A296" s="36" t="n">
        <v>288</v>
      </c>
      <c r="B296" s="52" t="s">
        <v>293</v>
      </c>
      <c r="C296" s="39" t="n">
        <v>501200290</v>
      </c>
      <c r="D296" s="49" t="s">
        <v>312</v>
      </c>
      <c r="E296" s="39" t="n">
        <v>4</v>
      </c>
      <c r="F296" s="40" t="str">
        <f aca="false">IF(E296&lt;2,"Yếu",IF(E296&lt;2.5,"Trung bình",IF(E296&lt;3.2,"Khá",IF(E296&lt;3.6,"Giỏi","Xuất sắc"))))</f>
        <v>Xuất sắc</v>
      </c>
      <c r="G296" s="39" t="n">
        <v>88</v>
      </c>
      <c r="H296" s="41" t="str">
        <f aca="false">IF(G296&lt;30,"Kém",IF(G296&lt;50,"Yếu",IF(G296&lt;60,"Trung bình",IF(G296&lt;70,"TB Khá",IF(G296&lt;80,"Khá",IF(G296&lt;90,"Tốt","Xuất sắc"))))))</f>
        <v>Tốt</v>
      </c>
      <c r="I296" s="39" t="s">
        <v>25</v>
      </c>
      <c r="J296" s="52"/>
    </row>
    <row r="297" s="43" customFormat="true" ht="17.25" hidden="false" customHeight="true" outlineLevel="0" collapsed="false">
      <c r="A297" s="36" t="n">
        <v>289</v>
      </c>
      <c r="B297" s="52" t="s">
        <v>293</v>
      </c>
      <c r="C297" s="39" t="n">
        <v>501200297</v>
      </c>
      <c r="D297" s="49" t="s">
        <v>313</v>
      </c>
      <c r="E297" s="39" t="n">
        <v>3.92</v>
      </c>
      <c r="F297" s="40" t="str">
        <f aca="false">IF(E297&lt;2,"Yếu",IF(E297&lt;2.5,"Trung bình",IF(E297&lt;3.2,"Khá",IF(E297&lt;3.6,"Giỏi","Xuất sắc"))))</f>
        <v>Xuất sắc</v>
      </c>
      <c r="G297" s="39" t="n">
        <v>88</v>
      </c>
      <c r="H297" s="41" t="str">
        <f aca="false">IF(G297&lt;30,"Kém",IF(G297&lt;50,"Yếu",IF(G297&lt;60,"Trung bình",IF(G297&lt;70,"TB Khá",IF(G297&lt;80,"Khá",IF(G297&lt;90,"Tốt","Xuất sắc"))))))</f>
        <v>Tốt</v>
      </c>
      <c r="I297" s="39" t="s">
        <v>25</v>
      </c>
      <c r="J297" s="52"/>
    </row>
    <row r="298" s="43" customFormat="true" ht="17.25" hidden="false" customHeight="true" outlineLevel="0" collapsed="false">
      <c r="A298" s="36" t="n">
        <v>290</v>
      </c>
      <c r="B298" s="52" t="s">
        <v>293</v>
      </c>
      <c r="C298" s="39" t="n">
        <v>501200311</v>
      </c>
      <c r="D298" s="49" t="s">
        <v>314</v>
      </c>
      <c r="E298" s="39" t="n">
        <v>3.42</v>
      </c>
      <c r="F298" s="40" t="str">
        <f aca="false">IF(E298&lt;2,"Yếu",IF(E298&lt;2.5,"Trung bình",IF(E298&lt;3.2,"Khá",IF(E298&lt;3.6,"Giỏi","Xuất sắc"))))</f>
        <v>Giỏi</v>
      </c>
      <c r="G298" s="39" t="n">
        <v>94</v>
      </c>
      <c r="H298" s="41" t="str">
        <f aca="false">IF(G298&lt;30,"Kém",IF(G298&lt;50,"Yếu",IF(G298&lt;60,"Trung bình",IF(G298&lt;70,"TB Khá",IF(G298&lt;80,"Khá",IF(G298&lt;90,"Tốt","Xuất sắc"))))))</f>
        <v>Xuất sắc</v>
      </c>
      <c r="I298" s="39" t="s">
        <v>25</v>
      </c>
      <c r="J298" s="52"/>
    </row>
    <row r="299" s="43" customFormat="true" ht="17.25" hidden="false" customHeight="true" outlineLevel="0" collapsed="false">
      <c r="A299" s="36" t="n">
        <v>291</v>
      </c>
      <c r="B299" s="52" t="s">
        <v>293</v>
      </c>
      <c r="C299" s="39" t="n">
        <v>501200328</v>
      </c>
      <c r="D299" s="49" t="s">
        <v>315</v>
      </c>
      <c r="E299" s="39" t="n">
        <v>3.83</v>
      </c>
      <c r="F299" s="40" t="str">
        <f aca="false">IF(E299&lt;2,"Yếu",IF(E299&lt;2.5,"Trung bình",IF(E299&lt;3.2,"Khá",IF(E299&lt;3.6,"Giỏi","Xuất sắc"))))</f>
        <v>Xuất sắc</v>
      </c>
      <c r="G299" s="39" t="n">
        <v>78</v>
      </c>
      <c r="H299" s="41" t="str">
        <f aca="false">IF(G299&lt;30,"Kém",IF(G299&lt;50,"Yếu",IF(G299&lt;60,"Trung bình",IF(G299&lt;70,"TB Khá",IF(G299&lt;80,"Khá",IF(G299&lt;90,"Tốt","Xuất sắc"))))))</f>
        <v>Khá</v>
      </c>
      <c r="I299" s="39" t="s">
        <v>33</v>
      </c>
      <c r="J299" s="52"/>
    </row>
    <row r="300" s="43" customFormat="true" ht="17.25" hidden="false" customHeight="true" outlineLevel="0" collapsed="false">
      <c r="A300" s="36" t="n">
        <v>292</v>
      </c>
      <c r="B300" s="52" t="s">
        <v>293</v>
      </c>
      <c r="C300" s="39" t="n">
        <v>501200366</v>
      </c>
      <c r="D300" s="49" t="s">
        <v>316</v>
      </c>
      <c r="E300" s="39" t="n">
        <v>3.67</v>
      </c>
      <c r="F300" s="40" t="str">
        <f aca="false">IF(E300&lt;2,"Yếu",IF(E300&lt;2.5,"Trung bình",IF(E300&lt;3.2,"Khá",IF(E300&lt;3.6,"Giỏi","Xuất sắc"))))</f>
        <v>Xuất sắc</v>
      </c>
      <c r="G300" s="39" t="n">
        <v>84</v>
      </c>
      <c r="H300" s="41" t="str">
        <f aca="false">IF(G300&lt;30,"Kém",IF(G300&lt;50,"Yếu",IF(G300&lt;60,"Trung bình",IF(G300&lt;70,"TB Khá",IF(G300&lt;80,"Khá",IF(G300&lt;90,"Tốt","Xuất sắc"))))))</f>
        <v>Tốt</v>
      </c>
      <c r="I300" s="39" t="s">
        <v>25</v>
      </c>
      <c r="J300" s="52"/>
    </row>
    <row r="301" s="43" customFormat="true" ht="17.25" hidden="false" customHeight="true" outlineLevel="0" collapsed="false">
      <c r="A301" s="36" t="n">
        <v>293</v>
      </c>
      <c r="B301" s="52" t="s">
        <v>293</v>
      </c>
      <c r="C301" s="39" t="n">
        <v>501200443</v>
      </c>
      <c r="D301" s="49" t="s">
        <v>317</v>
      </c>
      <c r="E301" s="39" t="n">
        <v>3.75</v>
      </c>
      <c r="F301" s="40" t="str">
        <f aca="false">IF(E301&lt;2,"Yếu",IF(E301&lt;2.5,"Trung bình",IF(E301&lt;3.2,"Khá",IF(E301&lt;3.6,"Giỏi","Xuất sắc"))))</f>
        <v>Xuất sắc</v>
      </c>
      <c r="G301" s="39" t="n">
        <v>92</v>
      </c>
      <c r="H301" s="41" t="str">
        <f aca="false">IF(G301&lt;30,"Kém",IF(G301&lt;50,"Yếu",IF(G301&lt;60,"Trung bình",IF(G301&lt;70,"TB Khá",IF(G301&lt;80,"Khá",IF(G301&lt;90,"Tốt","Xuất sắc"))))))</f>
        <v>Xuất sắc</v>
      </c>
      <c r="I301" s="39" t="s">
        <v>23</v>
      </c>
      <c r="J301" s="52"/>
    </row>
    <row r="302" s="43" customFormat="true" ht="17.25" hidden="false" customHeight="true" outlineLevel="0" collapsed="false">
      <c r="A302" s="36" t="n">
        <v>294</v>
      </c>
      <c r="B302" s="52" t="s">
        <v>293</v>
      </c>
      <c r="C302" s="39" t="n">
        <v>501200497</v>
      </c>
      <c r="D302" s="49" t="s">
        <v>318</v>
      </c>
      <c r="E302" s="39" t="n">
        <v>3.5</v>
      </c>
      <c r="F302" s="40" t="str">
        <f aca="false">IF(E302&lt;2,"Yếu",IF(E302&lt;2.5,"Trung bình",IF(E302&lt;3.2,"Khá",IF(E302&lt;3.6,"Giỏi","Xuất sắc"))))</f>
        <v>Giỏi</v>
      </c>
      <c r="G302" s="39" t="n">
        <v>88</v>
      </c>
      <c r="H302" s="41" t="str">
        <f aca="false">IF(G302&lt;30,"Kém",IF(G302&lt;50,"Yếu",IF(G302&lt;60,"Trung bình",IF(G302&lt;70,"TB Khá",IF(G302&lt;80,"Khá",IF(G302&lt;90,"Tốt","Xuất sắc"))))))</f>
        <v>Tốt</v>
      </c>
      <c r="I302" s="39" t="s">
        <v>25</v>
      </c>
      <c r="J302" s="52"/>
    </row>
    <row r="303" s="43" customFormat="true" ht="17.25" hidden="false" customHeight="true" outlineLevel="0" collapsed="false">
      <c r="A303" s="36" t="n">
        <v>295</v>
      </c>
      <c r="B303" s="52" t="s">
        <v>293</v>
      </c>
      <c r="C303" s="39" t="n">
        <v>501200505</v>
      </c>
      <c r="D303" s="49" t="s">
        <v>319</v>
      </c>
      <c r="E303" s="39" t="n">
        <v>3.92</v>
      </c>
      <c r="F303" s="40" t="str">
        <f aca="false">IF(E303&lt;2,"Yếu",IF(E303&lt;2.5,"Trung bình",IF(E303&lt;3.2,"Khá",IF(E303&lt;3.6,"Giỏi","Xuất sắc"))))</f>
        <v>Xuất sắc</v>
      </c>
      <c r="G303" s="39" t="n">
        <v>81</v>
      </c>
      <c r="H303" s="41" t="str">
        <f aca="false">IF(G303&lt;30,"Kém",IF(G303&lt;50,"Yếu",IF(G303&lt;60,"Trung bình",IF(G303&lt;70,"TB Khá",IF(G303&lt;80,"Khá",IF(G303&lt;90,"Tốt","Xuất sắc"))))))</f>
        <v>Tốt</v>
      </c>
      <c r="I303" s="39" t="s">
        <v>25</v>
      </c>
      <c r="J303" s="52"/>
    </row>
    <row r="304" s="43" customFormat="true" ht="17.25" hidden="false" customHeight="true" outlineLevel="0" collapsed="false">
      <c r="A304" s="36" t="n">
        <v>296</v>
      </c>
      <c r="B304" s="52" t="s">
        <v>293</v>
      </c>
      <c r="C304" s="39" t="n">
        <v>501200513</v>
      </c>
      <c r="D304" s="49" t="s">
        <v>320</v>
      </c>
      <c r="E304" s="39" t="n">
        <v>3.29</v>
      </c>
      <c r="F304" s="40" t="str">
        <f aca="false">IF(E304&lt;2,"Yếu",IF(E304&lt;2.5,"Trung bình",IF(E304&lt;3.2,"Khá",IF(E304&lt;3.6,"Giỏi","Xuất sắc"))))</f>
        <v>Giỏi</v>
      </c>
      <c r="G304" s="39" t="n">
        <v>77</v>
      </c>
      <c r="H304" s="41" t="str">
        <f aca="false">IF(G304&lt;30,"Kém",IF(G304&lt;50,"Yếu",IF(G304&lt;60,"Trung bình",IF(G304&lt;70,"TB Khá",IF(G304&lt;80,"Khá",IF(G304&lt;90,"Tốt","Xuất sắc"))))))</f>
        <v>Khá</v>
      </c>
      <c r="I304" s="39" t="s">
        <v>33</v>
      </c>
      <c r="J304" s="52"/>
    </row>
    <row r="305" s="43" customFormat="true" ht="17.25" hidden="false" customHeight="true" outlineLevel="0" collapsed="false">
      <c r="A305" s="36" t="n">
        <v>297</v>
      </c>
      <c r="B305" s="52" t="s">
        <v>293</v>
      </c>
      <c r="C305" s="39" t="n">
        <v>501200533</v>
      </c>
      <c r="D305" s="49" t="s">
        <v>321</v>
      </c>
      <c r="E305" s="39" t="n">
        <v>3.67</v>
      </c>
      <c r="F305" s="40" t="str">
        <f aca="false">IF(E305&lt;2,"Yếu",IF(E305&lt;2.5,"Trung bình",IF(E305&lt;3.2,"Khá",IF(E305&lt;3.6,"Giỏi","Xuất sắc"))))</f>
        <v>Xuất sắc</v>
      </c>
      <c r="G305" s="39" t="n">
        <v>92</v>
      </c>
      <c r="H305" s="41" t="str">
        <f aca="false">IF(G305&lt;30,"Kém",IF(G305&lt;50,"Yếu",IF(G305&lt;60,"Trung bình",IF(G305&lt;70,"TB Khá",IF(G305&lt;80,"Khá",IF(G305&lt;90,"Tốt","Xuất sắc"))))))</f>
        <v>Xuất sắc</v>
      </c>
      <c r="I305" s="39" t="s">
        <v>23</v>
      </c>
      <c r="J305" s="52"/>
    </row>
    <row r="306" s="43" customFormat="true" ht="17.25" hidden="false" customHeight="true" outlineLevel="0" collapsed="false">
      <c r="A306" s="36" t="n">
        <v>298</v>
      </c>
      <c r="B306" s="52" t="s">
        <v>293</v>
      </c>
      <c r="C306" s="39" t="n">
        <v>501200546</v>
      </c>
      <c r="D306" s="49" t="s">
        <v>322</v>
      </c>
      <c r="E306" s="39" t="n">
        <v>3.83</v>
      </c>
      <c r="F306" s="40" t="str">
        <f aca="false">IF(E306&lt;2,"Yếu",IF(E306&lt;2.5,"Trung bình",IF(E306&lt;3.2,"Khá",IF(E306&lt;3.6,"Giỏi","Xuất sắc"))))</f>
        <v>Xuất sắc</v>
      </c>
      <c r="G306" s="39" t="n">
        <v>72</v>
      </c>
      <c r="H306" s="41" t="str">
        <f aca="false">IF(G306&lt;30,"Kém",IF(G306&lt;50,"Yếu",IF(G306&lt;60,"Trung bình",IF(G306&lt;70,"TB Khá",IF(G306&lt;80,"Khá",IF(G306&lt;90,"Tốt","Xuất sắc"))))))</f>
        <v>Khá</v>
      </c>
      <c r="I306" s="39" t="s">
        <v>33</v>
      </c>
      <c r="J306" s="52"/>
    </row>
    <row r="307" s="43" customFormat="true" ht="17.25" hidden="false" customHeight="true" outlineLevel="0" collapsed="false">
      <c r="A307" s="36" t="n">
        <v>299</v>
      </c>
      <c r="B307" s="52" t="s">
        <v>293</v>
      </c>
      <c r="C307" s="39" t="n">
        <v>501200550</v>
      </c>
      <c r="D307" s="49" t="s">
        <v>323</v>
      </c>
      <c r="E307" s="39" t="n">
        <v>3.83</v>
      </c>
      <c r="F307" s="40" t="str">
        <f aca="false">IF(E307&lt;2,"Yếu",IF(E307&lt;2.5,"Trung bình",IF(E307&lt;3.2,"Khá",IF(E307&lt;3.6,"Giỏi","Xuất sắc"))))</f>
        <v>Xuất sắc</v>
      </c>
      <c r="G307" s="39" t="n">
        <v>96</v>
      </c>
      <c r="H307" s="41" t="str">
        <f aca="false">IF(G307&lt;30,"Kém",IF(G307&lt;50,"Yếu",IF(G307&lt;60,"Trung bình",IF(G307&lt;70,"TB Khá",IF(G307&lt;80,"Khá",IF(G307&lt;90,"Tốt","Xuất sắc"))))))</f>
        <v>Xuất sắc</v>
      </c>
      <c r="I307" s="39" t="s">
        <v>23</v>
      </c>
      <c r="J307" s="52"/>
    </row>
    <row r="308" s="43" customFormat="true" ht="17.25" hidden="false" customHeight="true" outlineLevel="0" collapsed="false">
      <c r="A308" s="36" t="n">
        <v>300</v>
      </c>
      <c r="B308" s="52" t="s">
        <v>293</v>
      </c>
      <c r="C308" s="39" t="n">
        <v>501200552</v>
      </c>
      <c r="D308" s="49" t="s">
        <v>324</v>
      </c>
      <c r="E308" s="39" t="n">
        <v>3.67</v>
      </c>
      <c r="F308" s="40" t="str">
        <f aca="false">IF(E308&lt;2,"Yếu",IF(E308&lt;2.5,"Trung bình",IF(E308&lt;3.2,"Khá",IF(E308&lt;3.6,"Giỏi","Xuất sắc"))))</f>
        <v>Xuất sắc</v>
      </c>
      <c r="G308" s="39" t="n">
        <v>100</v>
      </c>
      <c r="H308" s="41" t="str">
        <f aca="false">IF(G308&lt;30,"Kém",IF(G308&lt;50,"Yếu",IF(G308&lt;60,"Trung bình",IF(G308&lt;70,"TB Khá",IF(G308&lt;80,"Khá",IF(G308&lt;90,"Tốt","Xuất sắc"))))))</f>
        <v>Xuất sắc</v>
      </c>
      <c r="I308" s="39" t="s">
        <v>23</v>
      </c>
      <c r="J308" s="52"/>
    </row>
    <row r="309" s="43" customFormat="true" ht="17.25" hidden="false" customHeight="true" outlineLevel="0" collapsed="false">
      <c r="A309" s="36" t="n">
        <v>301</v>
      </c>
      <c r="B309" s="52" t="s">
        <v>293</v>
      </c>
      <c r="C309" s="39" t="n">
        <v>501200567</v>
      </c>
      <c r="D309" s="49" t="s">
        <v>325</v>
      </c>
      <c r="E309" s="39" t="n">
        <v>4</v>
      </c>
      <c r="F309" s="40" t="str">
        <f aca="false">IF(E309&lt;2,"Yếu",IF(E309&lt;2.5,"Trung bình",IF(E309&lt;3.2,"Khá",IF(E309&lt;3.6,"Giỏi","Xuất sắc"))))</f>
        <v>Xuất sắc</v>
      </c>
      <c r="G309" s="39" t="n">
        <v>88</v>
      </c>
      <c r="H309" s="41" t="str">
        <f aca="false">IF(G309&lt;30,"Kém",IF(G309&lt;50,"Yếu",IF(G309&lt;60,"Trung bình",IF(G309&lt;70,"TB Khá",IF(G309&lt;80,"Khá",IF(G309&lt;90,"Tốt","Xuất sắc"))))))</f>
        <v>Tốt</v>
      </c>
      <c r="I309" s="39" t="s">
        <v>25</v>
      </c>
      <c r="J309" s="52"/>
    </row>
    <row r="310" s="43" customFormat="true" ht="17.25" hidden="false" customHeight="true" outlineLevel="0" collapsed="false">
      <c r="A310" s="36" t="n">
        <v>302</v>
      </c>
      <c r="B310" s="52" t="s">
        <v>293</v>
      </c>
      <c r="C310" s="39" t="n">
        <v>501200575</v>
      </c>
      <c r="D310" s="49" t="s">
        <v>326</v>
      </c>
      <c r="E310" s="39" t="n">
        <v>3.5</v>
      </c>
      <c r="F310" s="40" t="str">
        <f aca="false">IF(E310&lt;2,"Yếu",IF(E310&lt;2.5,"Trung bình",IF(E310&lt;3.2,"Khá",IF(E310&lt;3.6,"Giỏi","Xuất sắc"))))</f>
        <v>Giỏi</v>
      </c>
      <c r="G310" s="39" t="n">
        <v>87</v>
      </c>
      <c r="H310" s="41" t="str">
        <f aca="false">IF(G310&lt;30,"Kém",IF(G310&lt;50,"Yếu",IF(G310&lt;60,"Trung bình",IF(G310&lt;70,"TB Khá",IF(G310&lt;80,"Khá",IF(G310&lt;90,"Tốt","Xuất sắc"))))))</f>
        <v>Tốt</v>
      </c>
      <c r="I310" s="39" t="s">
        <v>25</v>
      </c>
      <c r="J310" s="52"/>
    </row>
    <row r="311" s="43" customFormat="true" ht="17.25" hidden="false" customHeight="true" outlineLevel="0" collapsed="false">
      <c r="A311" s="36" t="n">
        <v>303</v>
      </c>
      <c r="B311" s="52" t="s">
        <v>293</v>
      </c>
      <c r="C311" s="39" t="n">
        <v>501200577</v>
      </c>
      <c r="D311" s="49" t="s">
        <v>327</v>
      </c>
      <c r="E311" s="39" t="n">
        <v>3.25</v>
      </c>
      <c r="F311" s="40" t="str">
        <f aca="false">IF(E311&lt;2,"Yếu",IF(E311&lt;2.5,"Trung bình",IF(E311&lt;3.2,"Khá",IF(E311&lt;3.6,"Giỏi","Xuất sắc"))))</f>
        <v>Giỏi</v>
      </c>
      <c r="G311" s="39" t="n">
        <v>73</v>
      </c>
      <c r="H311" s="41" t="str">
        <f aca="false">IF(G311&lt;30,"Kém",IF(G311&lt;50,"Yếu",IF(G311&lt;60,"Trung bình",IF(G311&lt;70,"TB Khá",IF(G311&lt;80,"Khá",IF(G311&lt;90,"Tốt","Xuất sắc"))))))</f>
        <v>Khá</v>
      </c>
      <c r="I311" s="39" t="s">
        <v>33</v>
      </c>
      <c r="J311" s="52"/>
    </row>
    <row r="312" s="43" customFormat="true" ht="17.25" hidden="false" customHeight="true" outlineLevel="0" collapsed="false">
      <c r="A312" s="36" t="n">
        <v>304</v>
      </c>
      <c r="B312" s="52" t="s">
        <v>293</v>
      </c>
      <c r="C312" s="39" t="n">
        <v>501200595</v>
      </c>
      <c r="D312" s="49" t="s">
        <v>328</v>
      </c>
      <c r="E312" s="39" t="n">
        <v>3.25</v>
      </c>
      <c r="F312" s="40" t="str">
        <f aca="false">IF(E312&lt;2,"Yếu",IF(E312&lt;2.5,"Trung bình",IF(E312&lt;3.2,"Khá",IF(E312&lt;3.6,"Giỏi","Xuất sắc"))))</f>
        <v>Giỏi</v>
      </c>
      <c r="G312" s="39" t="n">
        <v>59</v>
      </c>
      <c r="H312" s="41" t="str">
        <f aca="false">IF(G312&lt;30,"Kém",IF(G312&lt;50,"Yếu",IF(G312&lt;60,"Trung bình",IF(G312&lt;70,"TB Khá",IF(G312&lt;80,"Khá",IF(G312&lt;90,"Tốt","Xuất sắc"))))))</f>
        <v>Trung bình</v>
      </c>
      <c r="I312" s="39"/>
      <c r="J312" s="52"/>
    </row>
    <row r="313" s="43" customFormat="true" ht="17.25" hidden="false" customHeight="true" outlineLevel="0" collapsed="false">
      <c r="A313" s="36" t="n">
        <v>305</v>
      </c>
      <c r="B313" s="52" t="s">
        <v>293</v>
      </c>
      <c r="C313" s="39" t="n">
        <v>501200641</v>
      </c>
      <c r="D313" s="49" t="s">
        <v>329</v>
      </c>
      <c r="E313" s="39" t="n">
        <v>4</v>
      </c>
      <c r="F313" s="40" t="str">
        <f aca="false">IF(E313&lt;2,"Yếu",IF(E313&lt;2.5,"Trung bình",IF(E313&lt;3.2,"Khá",IF(E313&lt;3.6,"Giỏi","Xuất sắc"))))</f>
        <v>Xuất sắc</v>
      </c>
      <c r="G313" s="39" t="n">
        <v>96</v>
      </c>
      <c r="H313" s="41" t="str">
        <f aca="false">IF(G313&lt;30,"Kém",IF(G313&lt;50,"Yếu",IF(G313&lt;60,"Trung bình",IF(G313&lt;70,"TB Khá",IF(G313&lt;80,"Khá",IF(G313&lt;90,"Tốt","Xuất sắc"))))))</f>
        <v>Xuất sắc</v>
      </c>
      <c r="I313" s="39" t="s">
        <v>23</v>
      </c>
      <c r="J313" s="52"/>
    </row>
    <row r="314" s="43" customFormat="true" ht="17.25" hidden="false" customHeight="true" outlineLevel="0" collapsed="false">
      <c r="A314" s="36" t="n">
        <v>306</v>
      </c>
      <c r="B314" s="52" t="s">
        <v>293</v>
      </c>
      <c r="C314" s="39" t="n">
        <v>501200659</v>
      </c>
      <c r="D314" s="49" t="s">
        <v>330</v>
      </c>
      <c r="E314" s="39" t="n">
        <v>4</v>
      </c>
      <c r="F314" s="40" t="str">
        <f aca="false">IF(E314&lt;2,"Yếu",IF(E314&lt;2.5,"Trung bình",IF(E314&lt;3.2,"Khá",IF(E314&lt;3.6,"Giỏi","Xuất sắc"))))</f>
        <v>Xuất sắc</v>
      </c>
      <c r="G314" s="39" t="n">
        <v>96</v>
      </c>
      <c r="H314" s="41" t="str">
        <f aca="false">IF(G314&lt;30,"Kém",IF(G314&lt;50,"Yếu",IF(G314&lt;60,"Trung bình",IF(G314&lt;70,"TB Khá",IF(G314&lt;80,"Khá",IF(G314&lt;90,"Tốt","Xuất sắc"))))))</f>
        <v>Xuất sắc</v>
      </c>
      <c r="I314" s="39" t="s">
        <v>23</v>
      </c>
      <c r="J314" s="52"/>
    </row>
    <row r="315" s="43" customFormat="true" ht="17.25" hidden="false" customHeight="true" outlineLevel="0" collapsed="false">
      <c r="A315" s="36" t="n">
        <v>307</v>
      </c>
      <c r="B315" s="52" t="s">
        <v>293</v>
      </c>
      <c r="C315" s="39" t="n">
        <v>501200666</v>
      </c>
      <c r="D315" s="49" t="s">
        <v>331</v>
      </c>
      <c r="E315" s="39" t="n">
        <v>4</v>
      </c>
      <c r="F315" s="40" t="str">
        <f aca="false">IF(E315&lt;2,"Yếu",IF(E315&lt;2.5,"Trung bình",IF(E315&lt;3.2,"Khá",IF(E315&lt;3.6,"Giỏi","Xuất sắc"))))</f>
        <v>Xuất sắc</v>
      </c>
      <c r="G315" s="39" t="n">
        <v>88</v>
      </c>
      <c r="H315" s="41" t="str">
        <f aca="false">IF(G315&lt;30,"Kém",IF(G315&lt;50,"Yếu",IF(G315&lt;60,"Trung bình",IF(G315&lt;70,"TB Khá",IF(G315&lt;80,"Khá",IF(G315&lt;90,"Tốt","Xuất sắc"))))))</f>
        <v>Tốt</v>
      </c>
      <c r="I315" s="39" t="s">
        <v>25</v>
      </c>
      <c r="J315" s="52"/>
    </row>
    <row r="316" s="43" customFormat="true" ht="17.25" hidden="false" customHeight="true" outlineLevel="0" collapsed="false">
      <c r="A316" s="36" t="n">
        <v>308</v>
      </c>
      <c r="B316" s="52" t="s">
        <v>293</v>
      </c>
      <c r="C316" s="39" t="n">
        <v>501200730</v>
      </c>
      <c r="D316" s="49" t="s">
        <v>332</v>
      </c>
      <c r="E316" s="39" t="n">
        <v>4</v>
      </c>
      <c r="F316" s="40" t="str">
        <f aca="false">IF(E316&lt;2,"Yếu",IF(E316&lt;2.5,"Trung bình",IF(E316&lt;3.2,"Khá",IF(E316&lt;3.6,"Giỏi","Xuất sắc"))))</f>
        <v>Xuất sắc</v>
      </c>
      <c r="G316" s="39" t="n">
        <v>92</v>
      </c>
      <c r="H316" s="41" t="str">
        <f aca="false">IF(G316&lt;30,"Kém",IF(G316&lt;50,"Yếu",IF(G316&lt;60,"Trung bình",IF(G316&lt;70,"TB Khá",IF(G316&lt;80,"Khá",IF(G316&lt;90,"Tốt","Xuất sắc"))))))</f>
        <v>Xuất sắc</v>
      </c>
      <c r="I316" s="39" t="s">
        <v>23</v>
      </c>
      <c r="J316" s="52"/>
    </row>
    <row r="317" s="43" customFormat="true" ht="17.25" hidden="false" customHeight="true" outlineLevel="0" collapsed="false">
      <c r="A317" s="36" t="n">
        <v>309</v>
      </c>
      <c r="B317" s="52" t="s">
        <v>293</v>
      </c>
      <c r="C317" s="39" t="n">
        <v>501200732</v>
      </c>
      <c r="D317" s="49" t="s">
        <v>333</v>
      </c>
      <c r="E317" s="39" t="n">
        <v>3.83</v>
      </c>
      <c r="F317" s="40" t="str">
        <f aca="false">IF(E317&lt;2,"Yếu",IF(E317&lt;2.5,"Trung bình",IF(E317&lt;3.2,"Khá",IF(E317&lt;3.6,"Giỏi","Xuất sắc"))))</f>
        <v>Xuất sắc</v>
      </c>
      <c r="G317" s="39" t="n">
        <v>67</v>
      </c>
      <c r="H317" s="41" t="str">
        <f aca="false">IF(G317&lt;30,"Kém",IF(G317&lt;50,"Yếu",IF(G317&lt;60,"Trung bình",IF(G317&lt;70,"TB Khá",IF(G317&lt;80,"Khá",IF(G317&lt;90,"Tốt","Xuất sắc"))))))</f>
        <v>TB Khá</v>
      </c>
      <c r="I317" s="39"/>
      <c r="J317" s="52"/>
    </row>
    <row r="318" s="43" customFormat="true" ht="17.25" hidden="false" customHeight="true" outlineLevel="0" collapsed="false">
      <c r="A318" s="36" t="n">
        <v>310</v>
      </c>
      <c r="B318" s="52" t="s">
        <v>293</v>
      </c>
      <c r="C318" s="39" t="n">
        <v>501200757</v>
      </c>
      <c r="D318" s="49" t="s">
        <v>334</v>
      </c>
      <c r="E318" s="39" t="n">
        <v>3.92</v>
      </c>
      <c r="F318" s="40" t="str">
        <f aca="false">IF(E318&lt;2,"Yếu",IF(E318&lt;2.5,"Trung bình",IF(E318&lt;3.2,"Khá",IF(E318&lt;3.6,"Giỏi","Xuất sắc"))))</f>
        <v>Xuất sắc</v>
      </c>
      <c r="G318" s="39" t="n">
        <v>86</v>
      </c>
      <c r="H318" s="41" t="str">
        <f aca="false">IF(G318&lt;30,"Kém",IF(G318&lt;50,"Yếu",IF(G318&lt;60,"Trung bình",IF(G318&lt;70,"TB Khá",IF(G318&lt;80,"Khá",IF(G318&lt;90,"Tốt","Xuất sắc"))))))</f>
        <v>Tốt</v>
      </c>
      <c r="I318" s="39" t="s">
        <v>25</v>
      </c>
      <c r="J318" s="52"/>
    </row>
    <row r="319" s="43" customFormat="true" ht="17.25" hidden="false" customHeight="true" outlineLevel="0" collapsed="false">
      <c r="A319" s="36" t="n">
        <v>311</v>
      </c>
      <c r="B319" s="52" t="s">
        <v>293</v>
      </c>
      <c r="C319" s="39" t="n">
        <v>501200836</v>
      </c>
      <c r="D319" s="49" t="s">
        <v>335</v>
      </c>
      <c r="E319" s="39" t="n">
        <v>3.92</v>
      </c>
      <c r="F319" s="40" t="str">
        <f aca="false">IF(E319&lt;2,"Yếu",IF(E319&lt;2.5,"Trung bình",IF(E319&lt;3.2,"Khá",IF(E319&lt;3.6,"Giỏi","Xuất sắc"))))</f>
        <v>Xuất sắc</v>
      </c>
      <c r="G319" s="39" t="n">
        <v>100</v>
      </c>
      <c r="H319" s="41" t="str">
        <f aca="false">IF(G319&lt;30,"Kém",IF(G319&lt;50,"Yếu",IF(G319&lt;60,"Trung bình",IF(G319&lt;70,"TB Khá",IF(G319&lt;80,"Khá",IF(G319&lt;90,"Tốt","Xuất sắc"))))))</f>
        <v>Xuất sắc</v>
      </c>
      <c r="I319" s="39" t="s">
        <v>23</v>
      </c>
      <c r="J319" s="52"/>
    </row>
    <row r="320" s="43" customFormat="true" ht="17.25" hidden="false" customHeight="true" outlineLevel="0" collapsed="false">
      <c r="A320" s="36" t="n">
        <v>312</v>
      </c>
      <c r="B320" s="52" t="s">
        <v>336</v>
      </c>
      <c r="C320" s="39" t="n">
        <v>501190334</v>
      </c>
      <c r="D320" s="49" t="s">
        <v>337</v>
      </c>
      <c r="E320" s="39" t="n">
        <v>3.58</v>
      </c>
      <c r="F320" s="40" t="str">
        <f aca="false">IF(E320&lt;2,"Yếu",IF(E320&lt;2.5,"Trung bình",IF(E320&lt;3.2,"Khá",IF(E320&lt;3.6,"Giỏi","Xuất sắc"))))</f>
        <v>Giỏi</v>
      </c>
      <c r="G320" s="39" t="n">
        <v>72</v>
      </c>
      <c r="H320" s="41" t="str">
        <f aca="false">IF(G320&lt;30,"Kém",IF(G320&lt;50,"Yếu",IF(G320&lt;60,"Trung bình",IF(G320&lt;70,"TB Khá",IF(G320&lt;80,"Khá",IF(G320&lt;90,"Tốt","Xuất sắc"))))))</f>
        <v>Khá</v>
      </c>
      <c r="I320" s="39" t="s">
        <v>33</v>
      </c>
      <c r="J320" s="52"/>
    </row>
    <row r="321" s="43" customFormat="true" ht="17.25" hidden="false" customHeight="true" outlineLevel="0" collapsed="false">
      <c r="A321" s="36" t="n">
        <v>313</v>
      </c>
      <c r="B321" s="52" t="s">
        <v>336</v>
      </c>
      <c r="C321" s="39" t="n">
        <v>501200035</v>
      </c>
      <c r="D321" s="49" t="s">
        <v>338</v>
      </c>
      <c r="E321" s="39" t="n">
        <v>4</v>
      </c>
      <c r="F321" s="40" t="str">
        <f aca="false">IF(E321&lt;2,"Yếu",IF(E321&lt;2.5,"Trung bình",IF(E321&lt;3.2,"Khá",IF(E321&lt;3.6,"Giỏi","Xuất sắc"))))</f>
        <v>Xuất sắc</v>
      </c>
      <c r="G321" s="39" t="n">
        <v>100</v>
      </c>
      <c r="H321" s="41" t="str">
        <f aca="false">IF(G321&lt;30,"Kém",IF(G321&lt;50,"Yếu",IF(G321&lt;60,"Trung bình",IF(G321&lt;70,"TB Khá",IF(G321&lt;80,"Khá",IF(G321&lt;90,"Tốt","Xuất sắc"))))))</f>
        <v>Xuất sắc</v>
      </c>
      <c r="I321" s="39" t="s">
        <v>23</v>
      </c>
      <c r="J321" s="52"/>
    </row>
    <row r="322" s="43" customFormat="true" ht="17.25" hidden="false" customHeight="true" outlineLevel="0" collapsed="false">
      <c r="A322" s="36" t="n">
        <v>314</v>
      </c>
      <c r="B322" s="52" t="s">
        <v>336</v>
      </c>
      <c r="C322" s="39" t="n">
        <v>501200068</v>
      </c>
      <c r="D322" s="49" t="s">
        <v>339</v>
      </c>
      <c r="E322" s="39" t="n">
        <v>3.75</v>
      </c>
      <c r="F322" s="40" t="str">
        <f aca="false">IF(E322&lt;2,"Yếu",IF(E322&lt;2.5,"Trung bình",IF(E322&lt;3.2,"Khá",IF(E322&lt;3.6,"Giỏi","Xuất sắc"))))</f>
        <v>Xuất sắc</v>
      </c>
      <c r="G322" s="39" t="n">
        <v>88</v>
      </c>
      <c r="H322" s="41" t="str">
        <f aca="false">IF(G322&lt;30,"Kém",IF(G322&lt;50,"Yếu",IF(G322&lt;60,"Trung bình",IF(G322&lt;70,"TB Khá",IF(G322&lt;80,"Khá",IF(G322&lt;90,"Tốt","Xuất sắc"))))))</f>
        <v>Tốt</v>
      </c>
      <c r="I322" s="39" t="s">
        <v>25</v>
      </c>
      <c r="J322" s="52"/>
    </row>
    <row r="323" s="43" customFormat="true" ht="17.25" hidden="false" customHeight="true" outlineLevel="0" collapsed="false">
      <c r="A323" s="36" t="n">
        <v>315</v>
      </c>
      <c r="B323" s="52" t="s">
        <v>336</v>
      </c>
      <c r="C323" s="39" t="n">
        <v>501200069</v>
      </c>
      <c r="D323" s="49" t="s">
        <v>340</v>
      </c>
      <c r="E323" s="39" t="n">
        <v>3.67</v>
      </c>
      <c r="F323" s="40" t="str">
        <f aca="false">IF(E323&lt;2,"Yếu",IF(E323&lt;2.5,"Trung bình",IF(E323&lt;3.2,"Khá",IF(E323&lt;3.6,"Giỏi","Xuất sắc"))))</f>
        <v>Xuất sắc</v>
      </c>
      <c r="G323" s="39" t="n">
        <v>72</v>
      </c>
      <c r="H323" s="41" t="str">
        <f aca="false">IF(G323&lt;30,"Kém",IF(G323&lt;50,"Yếu",IF(G323&lt;60,"Trung bình",IF(G323&lt;70,"TB Khá",IF(G323&lt;80,"Khá",IF(G323&lt;90,"Tốt","Xuất sắc"))))))</f>
        <v>Khá</v>
      </c>
      <c r="I323" s="39" t="s">
        <v>33</v>
      </c>
      <c r="J323" s="52"/>
    </row>
    <row r="324" s="43" customFormat="true" ht="17.25" hidden="false" customHeight="true" outlineLevel="0" collapsed="false">
      <c r="A324" s="36" t="n">
        <v>316</v>
      </c>
      <c r="B324" s="52" t="s">
        <v>336</v>
      </c>
      <c r="C324" s="39" t="n">
        <v>501200072</v>
      </c>
      <c r="D324" s="49" t="s">
        <v>341</v>
      </c>
      <c r="E324" s="39" t="n">
        <v>3.83</v>
      </c>
      <c r="F324" s="40" t="str">
        <f aca="false">IF(E324&lt;2,"Yếu",IF(E324&lt;2.5,"Trung bình",IF(E324&lt;3.2,"Khá",IF(E324&lt;3.6,"Giỏi","Xuất sắc"))))</f>
        <v>Xuất sắc</v>
      </c>
      <c r="G324" s="39" t="n">
        <v>100</v>
      </c>
      <c r="H324" s="41" t="str">
        <f aca="false">IF(G324&lt;30,"Kém",IF(G324&lt;50,"Yếu",IF(G324&lt;60,"Trung bình",IF(G324&lt;70,"TB Khá",IF(G324&lt;80,"Khá",IF(G324&lt;90,"Tốt","Xuất sắc"))))))</f>
        <v>Xuất sắc</v>
      </c>
      <c r="I324" s="39" t="s">
        <v>23</v>
      </c>
      <c r="J324" s="52"/>
    </row>
    <row r="325" s="43" customFormat="true" ht="17.25" hidden="false" customHeight="true" outlineLevel="0" collapsed="false">
      <c r="A325" s="36" t="n">
        <v>317</v>
      </c>
      <c r="B325" s="52" t="s">
        <v>336</v>
      </c>
      <c r="C325" s="39" t="n">
        <v>501200090</v>
      </c>
      <c r="D325" s="49" t="s">
        <v>342</v>
      </c>
      <c r="E325" s="39" t="n">
        <v>3.75</v>
      </c>
      <c r="F325" s="40" t="str">
        <f aca="false">IF(E325&lt;2,"Yếu",IF(E325&lt;2.5,"Trung bình",IF(E325&lt;3.2,"Khá",IF(E325&lt;3.6,"Giỏi","Xuất sắc"))))</f>
        <v>Xuất sắc</v>
      </c>
      <c r="G325" s="39" t="n">
        <v>86</v>
      </c>
      <c r="H325" s="41" t="str">
        <f aca="false">IF(G325&lt;30,"Kém",IF(G325&lt;50,"Yếu",IF(G325&lt;60,"Trung bình",IF(G325&lt;70,"TB Khá",IF(G325&lt;80,"Khá",IF(G325&lt;90,"Tốt","Xuất sắc"))))))</f>
        <v>Tốt</v>
      </c>
      <c r="I325" s="39" t="s">
        <v>25</v>
      </c>
      <c r="J325" s="52"/>
    </row>
    <row r="326" s="43" customFormat="true" ht="17.25" hidden="false" customHeight="true" outlineLevel="0" collapsed="false">
      <c r="A326" s="36" t="n">
        <v>318</v>
      </c>
      <c r="B326" s="52" t="s">
        <v>336</v>
      </c>
      <c r="C326" s="39" t="n">
        <v>501200105</v>
      </c>
      <c r="D326" s="49" t="s">
        <v>343</v>
      </c>
      <c r="E326" s="39" t="n">
        <v>3.58</v>
      </c>
      <c r="F326" s="40" t="str">
        <f aca="false">IF(E326&lt;2,"Yếu",IF(E326&lt;2.5,"Trung bình",IF(E326&lt;3.2,"Khá",IF(E326&lt;3.6,"Giỏi","Xuất sắc"))))</f>
        <v>Giỏi</v>
      </c>
      <c r="G326" s="39" t="n">
        <v>84</v>
      </c>
      <c r="H326" s="41" t="str">
        <f aca="false">IF(G326&lt;30,"Kém",IF(G326&lt;50,"Yếu",IF(G326&lt;60,"Trung bình",IF(G326&lt;70,"TB Khá",IF(G326&lt;80,"Khá",IF(G326&lt;90,"Tốt","Xuất sắc"))))))</f>
        <v>Tốt</v>
      </c>
      <c r="I326" s="39" t="s">
        <v>25</v>
      </c>
      <c r="J326" s="52"/>
    </row>
    <row r="327" s="43" customFormat="true" ht="17.25" hidden="false" customHeight="true" outlineLevel="0" collapsed="false">
      <c r="A327" s="36" t="n">
        <v>319</v>
      </c>
      <c r="B327" s="52" t="s">
        <v>336</v>
      </c>
      <c r="C327" s="39" t="n">
        <v>501200116</v>
      </c>
      <c r="D327" s="49" t="s">
        <v>344</v>
      </c>
      <c r="E327" s="39" t="n">
        <v>3.75</v>
      </c>
      <c r="F327" s="40" t="str">
        <f aca="false">IF(E327&lt;2,"Yếu",IF(E327&lt;2.5,"Trung bình",IF(E327&lt;3.2,"Khá",IF(E327&lt;3.6,"Giỏi","Xuất sắc"))))</f>
        <v>Xuất sắc</v>
      </c>
      <c r="G327" s="39" t="n">
        <v>72</v>
      </c>
      <c r="H327" s="41" t="str">
        <f aca="false">IF(G327&lt;30,"Kém",IF(G327&lt;50,"Yếu",IF(G327&lt;60,"Trung bình",IF(G327&lt;70,"TB Khá",IF(G327&lt;80,"Khá",IF(G327&lt;90,"Tốt","Xuất sắc"))))))</f>
        <v>Khá</v>
      </c>
      <c r="I327" s="39" t="s">
        <v>33</v>
      </c>
      <c r="J327" s="52"/>
    </row>
    <row r="328" s="43" customFormat="true" ht="17.25" hidden="false" customHeight="true" outlineLevel="0" collapsed="false">
      <c r="A328" s="36" t="n">
        <v>320</v>
      </c>
      <c r="B328" s="52" t="s">
        <v>336</v>
      </c>
      <c r="C328" s="52" t="n">
        <v>501200147</v>
      </c>
      <c r="D328" s="53" t="s">
        <v>345</v>
      </c>
      <c r="E328" s="52" t="n">
        <v>0</v>
      </c>
      <c r="F328" s="40" t="str">
        <f aca="false">IF(E328&lt;2,"Yếu",IF(E328&lt;2.5,"Trung bình",IF(E328&lt;3.2,"Khá",IF(E328&lt;3.6,"Giỏi","Xuất sắc"))))</f>
        <v>Yếu</v>
      </c>
      <c r="G328" s="39" t="n">
        <v>55</v>
      </c>
      <c r="H328" s="41" t="str">
        <f aca="false">IF(G328&lt;30,"Kém",IF(G328&lt;50,"Yếu",IF(G328&lt;60,"Trung bình",IF(G328&lt;70,"TB Khá",IF(G328&lt;80,"Khá",IF(G328&lt;90,"Tốt","Xuất sắc"))))))</f>
        <v>Trung bình</v>
      </c>
      <c r="I328" s="39"/>
      <c r="J328" s="52"/>
      <c r="L328" s="43" t="s">
        <v>346</v>
      </c>
    </row>
    <row r="329" s="43" customFormat="true" ht="17.25" hidden="false" customHeight="true" outlineLevel="0" collapsed="false">
      <c r="A329" s="36" t="n">
        <v>321</v>
      </c>
      <c r="B329" s="52" t="s">
        <v>336</v>
      </c>
      <c r="C329" s="52" t="n">
        <v>501200188</v>
      </c>
      <c r="D329" s="53" t="s">
        <v>347</v>
      </c>
      <c r="E329" s="52" t="n">
        <v>3.75</v>
      </c>
      <c r="F329" s="40" t="str">
        <f aca="false">IF(E329&lt;2,"Yếu",IF(E329&lt;2.5,"Trung bình",IF(E329&lt;3.2,"Khá",IF(E329&lt;3.6,"Giỏi","Xuất sắc"))))</f>
        <v>Xuất sắc</v>
      </c>
      <c r="G329" s="39" t="n">
        <v>86</v>
      </c>
      <c r="H329" s="41" t="str">
        <f aca="false">IF(G329&lt;30,"Kém",IF(G329&lt;50,"Yếu",IF(G329&lt;60,"Trung bình",IF(G329&lt;70,"TB Khá",IF(G329&lt;80,"Khá",IF(G329&lt;90,"Tốt","Xuất sắc"))))))</f>
        <v>Tốt</v>
      </c>
      <c r="I329" s="39" t="s">
        <v>25</v>
      </c>
      <c r="J329" s="52"/>
    </row>
    <row r="330" s="43" customFormat="true" ht="17.25" hidden="false" customHeight="true" outlineLevel="0" collapsed="false">
      <c r="A330" s="36" t="n">
        <v>322</v>
      </c>
      <c r="B330" s="52" t="s">
        <v>336</v>
      </c>
      <c r="C330" s="52" t="n">
        <v>501200194</v>
      </c>
      <c r="D330" s="53" t="s">
        <v>348</v>
      </c>
      <c r="E330" s="52" t="n">
        <v>3.92</v>
      </c>
      <c r="F330" s="40" t="str">
        <f aca="false">IF(E330&lt;2,"Yếu",IF(E330&lt;2.5,"Trung bình",IF(E330&lt;3.2,"Khá",IF(E330&lt;3.6,"Giỏi","Xuất sắc"))))</f>
        <v>Xuất sắc</v>
      </c>
      <c r="G330" s="39" t="n">
        <v>81</v>
      </c>
      <c r="H330" s="41" t="str">
        <f aca="false">IF(G330&lt;30,"Kém",IF(G330&lt;50,"Yếu",IF(G330&lt;60,"Trung bình",IF(G330&lt;70,"TB Khá",IF(G330&lt;80,"Khá",IF(G330&lt;90,"Tốt","Xuất sắc"))))))</f>
        <v>Tốt</v>
      </c>
      <c r="I330" s="39" t="s">
        <v>25</v>
      </c>
      <c r="J330" s="59"/>
    </row>
    <row r="331" s="43" customFormat="true" ht="17.25" hidden="false" customHeight="true" outlineLevel="0" collapsed="false">
      <c r="A331" s="36" t="n">
        <v>323</v>
      </c>
      <c r="B331" s="52" t="s">
        <v>336</v>
      </c>
      <c r="C331" s="52" t="n">
        <v>501200200</v>
      </c>
      <c r="D331" s="53" t="s">
        <v>349</v>
      </c>
      <c r="E331" s="52" t="n">
        <v>0.67</v>
      </c>
      <c r="F331" s="40" t="str">
        <f aca="false">IF(E331&lt;2,"Yếu",IF(E331&lt;2.5,"Trung bình",IF(E331&lt;3.2,"Khá",IF(E331&lt;3.6,"Giỏi","Xuất sắc"))))</f>
        <v>Yếu</v>
      </c>
      <c r="G331" s="39" t="n">
        <v>53</v>
      </c>
      <c r="H331" s="41" t="str">
        <f aca="false">IF(G331&lt;30,"Kém",IF(G331&lt;50,"Yếu",IF(G331&lt;60,"Trung bình",IF(G331&lt;70,"TB Khá",IF(G331&lt;80,"Khá",IF(G331&lt;90,"Tốt","Xuất sắc"))))))</f>
        <v>Trung bình</v>
      </c>
      <c r="I331" s="39"/>
      <c r="J331" s="52"/>
    </row>
    <row r="332" s="43" customFormat="true" ht="17.25" hidden="false" customHeight="true" outlineLevel="0" collapsed="false">
      <c r="A332" s="36" t="n">
        <v>324</v>
      </c>
      <c r="B332" s="52" t="s">
        <v>336</v>
      </c>
      <c r="C332" s="52" t="n">
        <v>501200242</v>
      </c>
      <c r="D332" s="53" t="s">
        <v>350</v>
      </c>
      <c r="E332" s="52" t="n">
        <v>3.83</v>
      </c>
      <c r="F332" s="40" t="str">
        <f aca="false">IF(E332&lt;2,"Yếu",IF(E332&lt;2.5,"Trung bình",IF(E332&lt;3.2,"Khá",IF(E332&lt;3.6,"Giỏi","Xuất sắc"))))</f>
        <v>Xuất sắc</v>
      </c>
      <c r="G332" s="39" t="n">
        <v>89</v>
      </c>
      <c r="H332" s="41" t="str">
        <f aca="false">IF(G332&lt;30,"Kém",IF(G332&lt;50,"Yếu",IF(G332&lt;60,"Trung bình",IF(G332&lt;70,"TB Khá",IF(G332&lt;80,"Khá",IF(G332&lt;90,"Tốt","Xuất sắc"))))))</f>
        <v>Tốt</v>
      </c>
      <c r="I332" s="39" t="s">
        <v>25</v>
      </c>
      <c r="J332" s="52"/>
    </row>
    <row r="333" s="43" customFormat="true" ht="17.25" hidden="false" customHeight="true" outlineLevel="0" collapsed="false">
      <c r="A333" s="36" t="n">
        <v>325</v>
      </c>
      <c r="B333" s="52" t="s">
        <v>336</v>
      </c>
      <c r="C333" s="52" t="n">
        <v>501200248</v>
      </c>
      <c r="D333" s="53" t="s">
        <v>351</v>
      </c>
      <c r="E333" s="52" t="n">
        <v>3.5</v>
      </c>
      <c r="F333" s="40" t="str">
        <f aca="false">IF(E333&lt;2,"Yếu",IF(E333&lt;2.5,"Trung bình",IF(E333&lt;3.2,"Khá",IF(E333&lt;3.6,"Giỏi","Xuất sắc"))))</f>
        <v>Giỏi</v>
      </c>
      <c r="G333" s="39" t="n">
        <v>84</v>
      </c>
      <c r="H333" s="41" t="str">
        <f aca="false">IF(G333&lt;30,"Kém",IF(G333&lt;50,"Yếu",IF(G333&lt;60,"Trung bình",IF(G333&lt;70,"TB Khá",IF(G333&lt;80,"Khá",IF(G333&lt;90,"Tốt","Xuất sắc"))))))</f>
        <v>Tốt</v>
      </c>
      <c r="I333" s="39" t="s">
        <v>25</v>
      </c>
      <c r="J333" s="52"/>
    </row>
    <row r="334" s="43" customFormat="true" ht="17.25" hidden="false" customHeight="true" outlineLevel="0" collapsed="false">
      <c r="A334" s="36" t="n">
        <v>326</v>
      </c>
      <c r="B334" s="52" t="s">
        <v>336</v>
      </c>
      <c r="C334" s="52" t="n">
        <v>501200268</v>
      </c>
      <c r="D334" s="53" t="s">
        <v>352</v>
      </c>
      <c r="E334" s="52" t="n">
        <v>3.75</v>
      </c>
      <c r="F334" s="40" t="str">
        <f aca="false">IF(E334&lt;2,"Yếu",IF(E334&lt;2.5,"Trung bình",IF(E334&lt;3.2,"Khá",IF(E334&lt;3.6,"Giỏi","Xuất sắc"))))</f>
        <v>Xuất sắc</v>
      </c>
      <c r="G334" s="39" t="n">
        <v>70</v>
      </c>
      <c r="H334" s="41" t="str">
        <f aca="false">IF(G334&lt;30,"Kém",IF(G334&lt;50,"Yếu",IF(G334&lt;60,"Trung bình",IF(G334&lt;70,"TB Khá",IF(G334&lt;80,"Khá",IF(G334&lt;90,"Tốt","Xuất sắc"))))))</f>
        <v>Khá</v>
      </c>
      <c r="I334" s="39" t="s">
        <v>33</v>
      </c>
      <c r="J334" s="52"/>
    </row>
    <row r="335" s="43" customFormat="true" ht="17.25" hidden="false" customHeight="true" outlineLevel="0" collapsed="false">
      <c r="A335" s="36" t="n">
        <v>327</v>
      </c>
      <c r="B335" s="52" t="s">
        <v>336</v>
      </c>
      <c r="C335" s="52" t="n">
        <v>501200292</v>
      </c>
      <c r="D335" s="53" t="s">
        <v>353</v>
      </c>
      <c r="E335" s="52" t="n">
        <v>4</v>
      </c>
      <c r="F335" s="40" t="str">
        <f aca="false">IF(E335&lt;2,"Yếu",IF(E335&lt;2.5,"Trung bình",IF(E335&lt;3.2,"Khá",IF(E335&lt;3.6,"Giỏi","Xuất sắc"))))</f>
        <v>Xuất sắc</v>
      </c>
      <c r="G335" s="39" t="n">
        <v>85</v>
      </c>
      <c r="H335" s="41" t="str">
        <f aca="false">IF(G335&lt;30,"Kém",IF(G335&lt;50,"Yếu",IF(G335&lt;60,"Trung bình",IF(G335&lt;70,"TB Khá",IF(G335&lt;80,"Khá",IF(G335&lt;90,"Tốt","Xuất sắc"))))))</f>
        <v>Tốt</v>
      </c>
      <c r="I335" s="39" t="s">
        <v>25</v>
      </c>
      <c r="J335" s="52"/>
    </row>
    <row r="336" s="43" customFormat="true" ht="17.25" hidden="false" customHeight="true" outlineLevel="0" collapsed="false">
      <c r="A336" s="36" t="n">
        <v>328</v>
      </c>
      <c r="B336" s="52" t="s">
        <v>336</v>
      </c>
      <c r="C336" s="52" t="n">
        <v>501200296</v>
      </c>
      <c r="D336" s="53" t="s">
        <v>354</v>
      </c>
      <c r="E336" s="52" t="n">
        <v>3.5</v>
      </c>
      <c r="F336" s="40" t="str">
        <f aca="false">IF(E336&lt;2,"Yếu",IF(E336&lt;2.5,"Trung bình",IF(E336&lt;3.2,"Khá",IF(E336&lt;3.6,"Giỏi","Xuất sắc"))))</f>
        <v>Giỏi</v>
      </c>
      <c r="G336" s="39" t="n">
        <v>84</v>
      </c>
      <c r="H336" s="41" t="str">
        <f aca="false">IF(G336&lt;30,"Kém",IF(G336&lt;50,"Yếu",IF(G336&lt;60,"Trung bình",IF(G336&lt;70,"TB Khá",IF(G336&lt;80,"Khá",IF(G336&lt;90,"Tốt","Xuất sắc"))))))</f>
        <v>Tốt</v>
      </c>
      <c r="I336" s="39" t="s">
        <v>25</v>
      </c>
      <c r="J336" s="52"/>
    </row>
    <row r="337" s="43" customFormat="true" ht="17.25" hidden="false" customHeight="true" outlineLevel="0" collapsed="false">
      <c r="A337" s="36" t="n">
        <v>329</v>
      </c>
      <c r="B337" s="52" t="s">
        <v>336</v>
      </c>
      <c r="C337" s="52" t="n">
        <v>501200391</v>
      </c>
      <c r="D337" s="53" t="s">
        <v>355</v>
      </c>
      <c r="E337" s="52" t="n">
        <v>3.92</v>
      </c>
      <c r="F337" s="40" t="str">
        <f aca="false">IF(E337&lt;2,"Yếu",IF(E337&lt;2.5,"Trung bình",IF(E337&lt;3.2,"Khá",IF(E337&lt;3.6,"Giỏi","Xuất sắc"))))</f>
        <v>Xuất sắc</v>
      </c>
      <c r="G337" s="39" t="n">
        <v>83</v>
      </c>
      <c r="H337" s="41" t="str">
        <f aca="false">IF(G337&lt;30,"Kém",IF(G337&lt;50,"Yếu",IF(G337&lt;60,"Trung bình",IF(G337&lt;70,"TB Khá",IF(G337&lt;80,"Khá",IF(G337&lt;90,"Tốt","Xuất sắc"))))))</f>
        <v>Tốt</v>
      </c>
      <c r="I337" s="39" t="s">
        <v>25</v>
      </c>
      <c r="J337" s="52"/>
    </row>
    <row r="338" s="43" customFormat="true" ht="17.25" hidden="false" customHeight="true" outlineLevel="0" collapsed="false">
      <c r="A338" s="36" t="n">
        <v>330</v>
      </c>
      <c r="B338" s="52" t="s">
        <v>336</v>
      </c>
      <c r="C338" s="52" t="n">
        <v>501200403</v>
      </c>
      <c r="D338" s="53" t="s">
        <v>356</v>
      </c>
      <c r="E338" s="52" t="n">
        <v>4</v>
      </c>
      <c r="F338" s="40" t="str">
        <f aca="false">IF(E338&lt;2,"Yếu",IF(E338&lt;2.5,"Trung bình",IF(E338&lt;3.2,"Khá",IF(E338&lt;3.6,"Giỏi","Xuất sắc"))))</f>
        <v>Xuất sắc</v>
      </c>
      <c r="G338" s="39" t="n">
        <v>81</v>
      </c>
      <c r="H338" s="41" t="str">
        <f aca="false">IF(G338&lt;30,"Kém",IF(G338&lt;50,"Yếu",IF(G338&lt;60,"Trung bình",IF(G338&lt;70,"TB Khá",IF(G338&lt;80,"Khá",IF(G338&lt;90,"Tốt","Xuất sắc"))))))</f>
        <v>Tốt</v>
      </c>
      <c r="I338" s="39" t="s">
        <v>25</v>
      </c>
      <c r="J338" s="52"/>
    </row>
    <row r="339" s="43" customFormat="true" ht="17.25" hidden="false" customHeight="true" outlineLevel="0" collapsed="false">
      <c r="A339" s="36" t="n">
        <v>331</v>
      </c>
      <c r="B339" s="52" t="s">
        <v>336</v>
      </c>
      <c r="C339" s="52" t="n">
        <v>501200413</v>
      </c>
      <c r="D339" s="53" t="s">
        <v>357</v>
      </c>
      <c r="E339" s="52" t="n">
        <v>3.92</v>
      </c>
      <c r="F339" s="40" t="str">
        <f aca="false">IF(E339&lt;2,"Yếu",IF(E339&lt;2.5,"Trung bình",IF(E339&lt;3.2,"Khá",IF(E339&lt;3.6,"Giỏi","Xuất sắc"))))</f>
        <v>Xuất sắc</v>
      </c>
      <c r="G339" s="39" t="n">
        <v>67</v>
      </c>
      <c r="H339" s="41" t="str">
        <f aca="false">IF(G339&lt;30,"Kém",IF(G339&lt;50,"Yếu",IF(G339&lt;60,"Trung bình",IF(G339&lt;70,"TB Khá",IF(G339&lt;80,"Khá",IF(G339&lt;90,"Tốt","Xuất sắc"))))))</f>
        <v>TB Khá</v>
      </c>
      <c r="I339" s="39"/>
      <c r="J339" s="52"/>
    </row>
    <row r="340" s="43" customFormat="true" ht="17.25" hidden="false" customHeight="true" outlineLevel="0" collapsed="false">
      <c r="A340" s="36" t="n">
        <v>332</v>
      </c>
      <c r="B340" s="52" t="s">
        <v>336</v>
      </c>
      <c r="C340" s="52" t="n">
        <v>501200431</v>
      </c>
      <c r="D340" s="53" t="s">
        <v>358</v>
      </c>
      <c r="E340" s="52" t="n">
        <v>4</v>
      </c>
      <c r="F340" s="40" t="str">
        <f aca="false">IF(E340&lt;2,"Yếu",IF(E340&lt;2.5,"Trung bình",IF(E340&lt;3.2,"Khá",IF(E340&lt;3.6,"Giỏi","Xuất sắc"))))</f>
        <v>Xuất sắc</v>
      </c>
      <c r="G340" s="39" t="n">
        <v>100</v>
      </c>
      <c r="H340" s="41" t="str">
        <f aca="false">IF(G340&lt;30,"Kém",IF(G340&lt;50,"Yếu",IF(G340&lt;60,"Trung bình",IF(G340&lt;70,"TB Khá",IF(G340&lt;80,"Khá",IF(G340&lt;90,"Tốt","Xuất sắc"))))))</f>
        <v>Xuất sắc</v>
      </c>
      <c r="I340" s="39" t="s">
        <v>23</v>
      </c>
      <c r="J340" s="52"/>
    </row>
    <row r="341" s="43" customFormat="true" ht="17.25" hidden="false" customHeight="true" outlineLevel="0" collapsed="false">
      <c r="A341" s="36" t="n">
        <v>333</v>
      </c>
      <c r="B341" s="52" t="s">
        <v>336</v>
      </c>
      <c r="C341" s="52" t="n">
        <v>501200433</v>
      </c>
      <c r="D341" s="53" t="s">
        <v>359</v>
      </c>
      <c r="E341" s="52" t="n">
        <v>3.75</v>
      </c>
      <c r="F341" s="40" t="str">
        <f aca="false">IF(E341&lt;2,"Yếu",IF(E341&lt;2.5,"Trung bình",IF(E341&lt;3.2,"Khá",IF(E341&lt;3.6,"Giỏi","Xuất sắc"))))</f>
        <v>Xuất sắc</v>
      </c>
      <c r="G341" s="39" t="n">
        <v>100</v>
      </c>
      <c r="H341" s="41" t="str">
        <f aca="false">IF(G341&lt;30,"Kém",IF(G341&lt;50,"Yếu",IF(G341&lt;60,"Trung bình",IF(G341&lt;70,"TB Khá",IF(G341&lt;80,"Khá",IF(G341&lt;90,"Tốt","Xuất sắc"))))))</f>
        <v>Xuất sắc</v>
      </c>
      <c r="I341" s="39" t="s">
        <v>23</v>
      </c>
      <c r="J341" s="52"/>
    </row>
    <row r="342" s="43" customFormat="true" ht="17.25" hidden="false" customHeight="true" outlineLevel="0" collapsed="false">
      <c r="A342" s="36" t="n">
        <v>334</v>
      </c>
      <c r="B342" s="52" t="s">
        <v>336</v>
      </c>
      <c r="C342" s="52" t="n">
        <v>501200439</v>
      </c>
      <c r="D342" s="53" t="s">
        <v>179</v>
      </c>
      <c r="E342" s="52" t="n">
        <v>3.75</v>
      </c>
      <c r="F342" s="40" t="str">
        <f aca="false">IF(E342&lt;2,"Yếu",IF(E342&lt;2.5,"Trung bình",IF(E342&lt;3.2,"Khá",IF(E342&lt;3.6,"Giỏi","Xuất sắc"))))</f>
        <v>Xuất sắc</v>
      </c>
      <c r="G342" s="39" t="n">
        <v>76</v>
      </c>
      <c r="H342" s="41" t="str">
        <f aca="false">IF(G342&lt;30,"Kém",IF(G342&lt;50,"Yếu",IF(G342&lt;60,"Trung bình",IF(G342&lt;70,"TB Khá",IF(G342&lt;80,"Khá",IF(G342&lt;90,"Tốt","Xuất sắc"))))))</f>
        <v>Khá</v>
      </c>
      <c r="I342" s="39" t="s">
        <v>33</v>
      </c>
      <c r="J342" s="52"/>
    </row>
    <row r="343" s="43" customFormat="true" ht="17.25" hidden="false" customHeight="true" outlineLevel="0" collapsed="false">
      <c r="A343" s="36" t="n">
        <v>335</v>
      </c>
      <c r="B343" s="52" t="s">
        <v>336</v>
      </c>
      <c r="C343" s="52" t="n">
        <v>501200447</v>
      </c>
      <c r="D343" s="53" t="s">
        <v>360</v>
      </c>
      <c r="E343" s="52" t="n">
        <v>3.83</v>
      </c>
      <c r="F343" s="40" t="str">
        <f aca="false">IF(E343&lt;2,"Yếu",IF(E343&lt;2.5,"Trung bình",IF(E343&lt;3.2,"Khá",IF(E343&lt;3.6,"Giỏi","Xuất sắc"))))</f>
        <v>Xuất sắc</v>
      </c>
      <c r="G343" s="39" t="n">
        <v>90</v>
      </c>
      <c r="H343" s="41" t="str">
        <f aca="false">IF(G343&lt;30,"Kém",IF(G343&lt;50,"Yếu",IF(G343&lt;60,"Trung bình",IF(G343&lt;70,"TB Khá",IF(G343&lt;80,"Khá",IF(G343&lt;90,"Tốt","Xuất sắc"))))))</f>
        <v>Xuất sắc</v>
      </c>
      <c r="I343" s="39" t="s">
        <v>23</v>
      </c>
      <c r="J343" s="52"/>
    </row>
    <row r="344" s="43" customFormat="true" ht="17.25" hidden="false" customHeight="true" outlineLevel="0" collapsed="false">
      <c r="A344" s="36" t="n">
        <v>336</v>
      </c>
      <c r="B344" s="52" t="s">
        <v>336</v>
      </c>
      <c r="C344" s="52" t="n">
        <v>501200449</v>
      </c>
      <c r="D344" s="53" t="s">
        <v>361</v>
      </c>
      <c r="E344" s="52" t="n">
        <v>3.83</v>
      </c>
      <c r="F344" s="40" t="str">
        <f aca="false">IF(E344&lt;2,"Yếu",IF(E344&lt;2.5,"Trung bình",IF(E344&lt;3.2,"Khá",IF(E344&lt;3.6,"Giỏi","Xuất sắc"))))</f>
        <v>Xuất sắc</v>
      </c>
      <c r="G344" s="39" t="n">
        <v>93</v>
      </c>
      <c r="H344" s="41" t="str">
        <f aca="false">IF(G344&lt;30,"Kém",IF(G344&lt;50,"Yếu",IF(G344&lt;60,"Trung bình",IF(G344&lt;70,"TB Khá",IF(G344&lt;80,"Khá",IF(G344&lt;90,"Tốt","Xuất sắc"))))))</f>
        <v>Xuất sắc</v>
      </c>
      <c r="I344" s="39" t="s">
        <v>23</v>
      </c>
      <c r="J344" s="52"/>
    </row>
    <row r="345" s="43" customFormat="true" ht="17.25" hidden="false" customHeight="true" outlineLevel="0" collapsed="false">
      <c r="A345" s="36" t="n">
        <v>337</v>
      </c>
      <c r="B345" s="52" t="s">
        <v>336</v>
      </c>
      <c r="C345" s="52" t="n">
        <v>501200450</v>
      </c>
      <c r="D345" s="53" t="s">
        <v>362</v>
      </c>
      <c r="E345" s="52" t="n">
        <v>3.75</v>
      </c>
      <c r="F345" s="40" t="str">
        <f aca="false">IF(E345&lt;2,"Yếu",IF(E345&lt;2.5,"Trung bình",IF(E345&lt;3.2,"Khá",IF(E345&lt;3.6,"Giỏi","Xuất sắc"))))</f>
        <v>Xuất sắc</v>
      </c>
      <c r="G345" s="39" t="n">
        <v>80</v>
      </c>
      <c r="H345" s="41" t="str">
        <f aca="false">IF(G345&lt;30,"Kém",IF(G345&lt;50,"Yếu",IF(G345&lt;60,"Trung bình",IF(G345&lt;70,"TB Khá",IF(G345&lt;80,"Khá",IF(G345&lt;90,"Tốt","Xuất sắc"))))))</f>
        <v>Tốt</v>
      </c>
      <c r="I345" s="39" t="s">
        <v>25</v>
      </c>
      <c r="J345" s="52"/>
    </row>
    <row r="346" s="43" customFormat="true" ht="17.25" hidden="false" customHeight="true" outlineLevel="0" collapsed="false">
      <c r="A346" s="36" t="n">
        <v>338</v>
      </c>
      <c r="B346" s="52" t="s">
        <v>336</v>
      </c>
      <c r="C346" s="52" t="n">
        <v>501200465</v>
      </c>
      <c r="D346" s="53" t="s">
        <v>363</v>
      </c>
      <c r="E346" s="52" t="n">
        <v>3.75</v>
      </c>
      <c r="F346" s="40" t="str">
        <f aca="false">IF(E346&lt;2,"Yếu",IF(E346&lt;2.5,"Trung bình",IF(E346&lt;3.2,"Khá",IF(E346&lt;3.6,"Giỏi","Xuất sắc"))))</f>
        <v>Xuất sắc</v>
      </c>
      <c r="G346" s="39" t="n">
        <v>80</v>
      </c>
      <c r="H346" s="41" t="str">
        <f aca="false">IF(G346&lt;30,"Kém",IF(G346&lt;50,"Yếu",IF(G346&lt;60,"Trung bình",IF(G346&lt;70,"TB Khá",IF(G346&lt;80,"Khá",IF(G346&lt;90,"Tốt","Xuất sắc"))))))</f>
        <v>Tốt</v>
      </c>
      <c r="I346" s="39" t="s">
        <v>25</v>
      </c>
      <c r="J346" s="52"/>
    </row>
    <row r="347" s="43" customFormat="true" ht="17.25" hidden="false" customHeight="true" outlineLevel="0" collapsed="false">
      <c r="A347" s="36" t="n">
        <v>339</v>
      </c>
      <c r="B347" s="52" t="s">
        <v>336</v>
      </c>
      <c r="C347" s="52" t="n">
        <v>501200501</v>
      </c>
      <c r="D347" s="53" t="s">
        <v>364</v>
      </c>
      <c r="E347" s="52" t="n">
        <v>4</v>
      </c>
      <c r="F347" s="40" t="str">
        <f aca="false">IF(E347&lt;2,"Yếu",IF(E347&lt;2.5,"Trung bình",IF(E347&lt;3.2,"Khá",IF(E347&lt;3.6,"Giỏi","Xuất sắc"))))</f>
        <v>Xuất sắc</v>
      </c>
      <c r="G347" s="39" t="n">
        <v>84</v>
      </c>
      <c r="H347" s="41" t="str">
        <f aca="false">IF(G347&lt;30,"Kém",IF(G347&lt;50,"Yếu",IF(G347&lt;60,"Trung bình",IF(G347&lt;70,"TB Khá",IF(G347&lt;80,"Khá",IF(G347&lt;90,"Tốt","Xuất sắc"))))))</f>
        <v>Tốt</v>
      </c>
      <c r="I347" s="39" t="s">
        <v>25</v>
      </c>
      <c r="J347" s="52"/>
    </row>
    <row r="348" s="43" customFormat="true" ht="17.25" hidden="false" customHeight="true" outlineLevel="0" collapsed="false">
      <c r="A348" s="36" t="n">
        <v>340</v>
      </c>
      <c r="B348" s="52" t="s">
        <v>336</v>
      </c>
      <c r="C348" s="52" t="n">
        <v>501200524</v>
      </c>
      <c r="D348" s="53" t="s">
        <v>365</v>
      </c>
      <c r="E348" s="52" t="n">
        <v>3.83</v>
      </c>
      <c r="F348" s="40" t="str">
        <f aca="false">IF(E348&lt;2,"Yếu",IF(E348&lt;2.5,"Trung bình",IF(E348&lt;3.2,"Khá",IF(E348&lt;3.6,"Giỏi","Xuất sắc"))))</f>
        <v>Xuất sắc</v>
      </c>
      <c r="G348" s="39" t="n">
        <v>90</v>
      </c>
      <c r="H348" s="41" t="str">
        <f aca="false">IF(G348&lt;30,"Kém",IF(G348&lt;50,"Yếu",IF(G348&lt;60,"Trung bình",IF(G348&lt;70,"TB Khá",IF(G348&lt;80,"Khá",IF(G348&lt;90,"Tốt","Xuất sắc"))))))</f>
        <v>Xuất sắc</v>
      </c>
      <c r="I348" s="39" t="s">
        <v>23</v>
      </c>
      <c r="J348" s="52"/>
    </row>
    <row r="349" s="43" customFormat="true" ht="17.25" hidden="false" customHeight="true" outlineLevel="0" collapsed="false">
      <c r="A349" s="36" t="n">
        <v>341</v>
      </c>
      <c r="B349" s="52" t="s">
        <v>336</v>
      </c>
      <c r="C349" s="52" t="n">
        <v>501200570</v>
      </c>
      <c r="D349" s="53" t="s">
        <v>366</v>
      </c>
      <c r="E349" s="52" t="n">
        <v>4</v>
      </c>
      <c r="F349" s="40" t="str">
        <f aca="false">IF(E349&lt;2,"Yếu",IF(E349&lt;2.5,"Trung bình",IF(E349&lt;3.2,"Khá",IF(E349&lt;3.6,"Giỏi","Xuất sắc"))))</f>
        <v>Xuất sắc</v>
      </c>
      <c r="G349" s="39" t="n">
        <v>92</v>
      </c>
      <c r="H349" s="41" t="str">
        <f aca="false">IF(G349&lt;30,"Kém",IF(G349&lt;50,"Yếu",IF(G349&lt;60,"Trung bình",IF(G349&lt;70,"TB Khá",IF(G349&lt;80,"Khá",IF(G349&lt;90,"Tốt","Xuất sắc"))))))</f>
        <v>Xuất sắc</v>
      </c>
      <c r="I349" s="39" t="s">
        <v>23</v>
      </c>
      <c r="J349" s="52"/>
    </row>
    <row r="350" s="43" customFormat="true" ht="17.25" hidden="false" customHeight="true" outlineLevel="0" collapsed="false">
      <c r="A350" s="36" t="n">
        <v>342</v>
      </c>
      <c r="B350" s="52" t="s">
        <v>336</v>
      </c>
      <c r="C350" s="52" t="n">
        <v>501200572</v>
      </c>
      <c r="D350" s="53" t="s">
        <v>367</v>
      </c>
      <c r="E350" s="52" t="n">
        <v>4</v>
      </c>
      <c r="F350" s="40" t="str">
        <f aca="false">IF(E350&lt;2,"Yếu",IF(E350&lt;2.5,"Trung bình",IF(E350&lt;3.2,"Khá",IF(E350&lt;3.6,"Giỏi","Xuất sắc"))))</f>
        <v>Xuất sắc</v>
      </c>
      <c r="G350" s="39" t="n">
        <v>93</v>
      </c>
      <c r="H350" s="41" t="str">
        <f aca="false">IF(G350&lt;30,"Kém",IF(G350&lt;50,"Yếu",IF(G350&lt;60,"Trung bình",IF(G350&lt;70,"TB Khá",IF(G350&lt;80,"Khá",IF(G350&lt;90,"Tốt","Xuất sắc"))))))</f>
        <v>Xuất sắc</v>
      </c>
      <c r="I350" s="39" t="s">
        <v>23</v>
      </c>
      <c r="J350" s="52"/>
    </row>
    <row r="351" s="43" customFormat="true" ht="17.25" hidden="false" customHeight="true" outlineLevel="0" collapsed="false">
      <c r="A351" s="36" t="n">
        <v>343</v>
      </c>
      <c r="B351" s="52" t="s">
        <v>336</v>
      </c>
      <c r="C351" s="52" t="n">
        <v>501200597</v>
      </c>
      <c r="D351" s="53" t="s">
        <v>368</v>
      </c>
      <c r="E351" s="52" t="n">
        <v>3.83</v>
      </c>
      <c r="F351" s="40" t="str">
        <f aca="false">IF(E351&lt;2,"Yếu",IF(E351&lt;2.5,"Trung bình",IF(E351&lt;3.2,"Khá",IF(E351&lt;3.6,"Giỏi","Xuất sắc"))))</f>
        <v>Xuất sắc</v>
      </c>
      <c r="G351" s="39" t="n">
        <v>92</v>
      </c>
      <c r="H351" s="41" t="str">
        <f aca="false">IF(G351&lt;30,"Kém",IF(G351&lt;50,"Yếu",IF(G351&lt;60,"Trung bình",IF(G351&lt;70,"TB Khá",IF(G351&lt;80,"Khá",IF(G351&lt;90,"Tốt","Xuất sắc"))))))</f>
        <v>Xuất sắc</v>
      </c>
      <c r="I351" s="39" t="s">
        <v>23</v>
      </c>
      <c r="J351" s="52"/>
    </row>
    <row r="352" s="43" customFormat="true" ht="17.25" hidden="false" customHeight="true" outlineLevel="0" collapsed="false">
      <c r="A352" s="36" t="n">
        <v>344</v>
      </c>
      <c r="B352" s="52" t="s">
        <v>336</v>
      </c>
      <c r="C352" s="52" t="n">
        <v>501200633</v>
      </c>
      <c r="D352" s="53" t="s">
        <v>369</v>
      </c>
      <c r="E352" s="52" t="n">
        <v>3.92</v>
      </c>
      <c r="F352" s="40" t="str">
        <f aca="false">IF(E352&lt;2,"Yếu",IF(E352&lt;2.5,"Trung bình",IF(E352&lt;3.2,"Khá",IF(E352&lt;3.6,"Giỏi","Xuất sắc"))))</f>
        <v>Xuất sắc</v>
      </c>
      <c r="G352" s="39" t="n">
        <v>89</v>
      </c>
      <c r="H352" s="41" t="str">
        <f aca="false">IF(G352&lt;30,"Kém",IF(G352&lt;50,"Yếu",IF(G352&lt;60,"Trung bình",IF(G352&lt;70,"TB Khá",IF(G352&lt;80,"Khá",IF(G352&lt;90,"Tốt","Xuất sắc"))))))</f>
        <v>Tốt</v>
      </c>
      <c r="I352" s="39" t="s">
        <v>25</v>
      </c>
      <c r="J352" s="52"/>
    </row>
    <row r="353" s="43" customFormat="true" ht="17.25" hidden="false" customHeight="true" outlineLevel="0" collapsed="false">
      <c r="A353" s="36" t="n">
        <v>345</v>
      </c>
      <c r="B353" s="52" t="s">
        <v>336</v>
      </c>
      <c r="C353" s="52" t="n">
        <v>501200650</v>
      </c>
      <c r="D353" s="53" t="s">
        <v>370</v>
      </c>
      <c r="E353" s="52" t="n">
        <v>3.5</v>
      </c>
      <c r="F353" s="40" t="str">
        <f aca="false">IF(E353&lt;2,"Yếu",IF(E353&lt;2.5,"Trung bình",IF(E353&lt;3.2,"Khá",IF(E353&lt;3.6,"Giỏi","Xuất sắc"))))</f>
        <v>Giỏi</v>
      </c>
      <c r="G353" s="39" t="n">
        <v>79</v>
      </c>
      <c r="H353" s="41" t="str">
        <f aca="false">IF(G353&lt;30,"Kém",IF(G353&lt;50,"Yếu",IF(G353&lt;60,"Trung bình",IF(G353&lt;70,"TB Khá",IF(G353&lt;80,"Khá",IF(G353&lt;90,"Tốt","Xuất sắc"))))))</f>
        <v>Khá</v>
      </c>
      <c r="I353" s="39" t="s">
        <v>33</v>
      </c>
      <c r="J353" s="52"/>
    </row>
    <row r="354" s="43" customFormat="true" ht="17.25" hidden="false" customHeight="true" outlineLevel="0" collapsed="false">
      <c r="A354" s="36" t="n">
        <v>346</v>
      </c>
      <c r="B354" s="52" t="s">
        <v>336</v>
      </c>
      <c r="C354" s="52" t="n">
        <v>501200682</v>
      </c>
      <c r="D354" s="53" t="s">
        <v>371</v>
      </c>
      <c r="E354" s="52" t="n">
        <v>3.33</v>
      </c>
      <c r="F354" s="40" t="str">
        <f aca="false">IF(E354&lt;2,"Yếu",IF(E354&lt;2.5,"Trung bình",IF(E354&lt;3.2,"Khá",IF(E354&lt;3.6,"Giỏi","Xuất sắc"))))</f>
        <v>Giỏi</v>
      </c>
      <c r="G354" s="39" t="n">
        <v>71</v>
      </c>
      <c r="H354" s="41" t="str">
        <f aca="false">IF(G354&lt;30,"Kém",IF(G354&lt;50,"Yếu",IF(G354&lt;60,"Trung bình",IF(G354&lt;70,"TB Khá",IF(G354&lt;80,"Khá",IF(G354&lt;90,"Tốt","Xuất sắc"))))))</f>
        <v>Khá</v>
      </c>
      <c r="I354" s="39" t="s">
        <v>33</v>
      </c>
      <c r="J354" s="52"/>
    </row>
    <row r="355" s="43" customFormat="true" ht="17.25" hidden="false" customHeight="true" outlineLevel="0" collapsed="false">
      <c r="A355" s="36" t="n">
        <v>347</v>
      </c>
      <c r="B355" s="52" t="s">
        <v>336</v>
      </c>
      <c r="C355" s="52" t="n">
        <v>501200698</v>
      </c>
      <c r="D355" s="53" t="s">
        <v>372</v>
      </c>
      <c r="E355" s="52" t="n">
        <v>4</v>
      </c>
      <c r="F355" s="40" t="str">
        <f aca="false">IF(E355&lt;2,"Yếu",IF(E355&lt;2.5,"Trung bình",IF(E355&lt;3.2,"Khá",IF(E355&lt;3.6,"Giỏi","Xuất sắc"))))</f>
        <v>Xuất sắc</v>
      </c>
      <c r="G355" s="39" t="n">
        <v>86</v>
      </c>
      <c r="H355" s="41" t="str">
        <f aca="false">IF(G355&lt;30,"Kém",IF(G355&lt;50,"Yếu",IF(G355&lt;60,"Trung bình",IF(G355&lt;70,"TB Khá",IF(G355&lt;80,"Khá",IF(G355&lt;90,"Tốt","Xuất sắc"))))))</f>
        <v>Tốt</v>
      </c>
      <c r="I355" s="39" t="s">
        <v>25</v>
      </c>
      <c r="J355" s="52"/>
    </row>
    <row r="356" s="43" customFormat="true" ht="17.25" hidden="false" customHeight="true" outlineLevel="0" collapsed="false">
      <c r="A356" s="36" t="n">
        <v>348</v>
      </c>
      <c r="B356" s="52" t="s">
        <v>336</v>
      </c>
      <c r="C356" s="52" t="n">
        <v>501200726</v>
      </c>
      <c r="D356" s="53" t="s">
        <v>373</v>
      </c>
      <c r="E356" s="52" t="n">
        <v>3.67</v>
      </c>
      <c r="F356" s="40" t="str">
        <f aca="false">IF(E356&lt;2,"Yếu",IF(E356&lt;2.5,"Trung bình",IF(E356&lt;3.2,"Khá",IF(E356&lt;3.6,"Giỏi","Xuất sắc"))))</f>
        <v>Xuất sắc</v>
      </c>
      <c r="G356" s="39" t="n">
        <v>72</v>
      </c>
      <c r="H356" s="41" t="str">
        <f aca="false">IF(G356&lt;30,"Kém",IF(G356&lt;50,"Yếu",IF(G356&lt;60,"Trung bình",IF(G356&lt;70,"TB Khá",IF(G356&lt;80,"Khá",IF(G356&lt;90,"Tốt","Xuất sắc"))))))</f>
        <v>Khá</v>
      </c>
      <c r="I356" s="39" t="s">
        <v>33</v>
      </c>
      <c r="J356" s="52"/>
    </row>
    <row r="357" s="43" customFormat="true" ht="17.25" hidden="false" customHeight="true" outlineLevel="0" collapsed="false">
      <c r="A357" s="36" t="n">
        <v>349</v>
      </c>
      <c r="B357" s="52" t="s">
        <v>336</v>
      </c>
      <c r="C357" s="52" t="n">
        <v>501200728</v>
      </c>
      <c r="D357" s="53" t="s">
        <v>374</v>
      </c>
      <c r="E357" s="52" t="n">
        <v>3.75</v>
      </c>
      <c r="F357" s="40" t="str">
        <f aca="false">IF(E357&lt;2,"Yếu",IF(E357&lt;2.5,"Trung bình",IF(E357&lt;3.2,"Khá",IF(E357&lt;3.6,"Giỏi","Xuất sắc"))))</f>
        <v>Xuất sắc</v>
      </c>
      <c r="G357" s="39" t="n">
        <v>75</v>
      </c>
      <c r="H357" s="41" t="str">
        <f aca="false">IF(G357&lt;30,"Kém",IF(G357&lt;50,"Yếu",IF(G357&lt;60,"Trung bình",IF(G357&lt;70,"TB Khá",IF(G357&lt;80,"Khá",IF(G357&lt;90,"Tốt","Xuất sắc"))))))</f>
        <v>Khá</v>
      </c>
      <c r="I357" s="39" t="s">
        <v>33</v>
      </c>
      <c r="J357" s="52"/>
    </row>
    <row r="358" s="43" customFormat="true" ht="17.25" hidden="false" customHeight="true" outlineLevel="0" collapsed="false">
      <c r="A358" s="36" t="n">
        <v>350</v>
      </c>
      <c r="B358" s="52" t="s">
        <v>336</v>
      </c>
      <c r="C358" s="52" t="n">
        <v>501200754</v>
      </c>
      <c r="D358" s="53" t="s">
        <v>375</v>
      </c>
      <c r="E358" s="52" t="n">
        <v>4</v>
      </c>
      <c r="F358" s="40" t="str">
        <f aca="false">IF(E358&lt;2,"Yếu",IF(E358&lt;2.5,"Trung bình",IF(E358&lt;3.2,"Khá",IF(E358&lt;3.6,"Giỏi","Xuất sắc"))))</f>
        <v>Xuất sắc</v>
      </c>
      <c r="G358" s="39" t="n">
        <v>77</v>
      </c>
      <c r="H358" s="41" t="str">
        <f aca="false">IF(G358&lt;30,"Kém",IF(G358&lt;50,"Yếu",IF(G358&lt;60,"Trung bình",IF(G358&lt;70,"TB Khá",IF(G358&lt;80,"Khá",IF(G358&lt;90,"Tốt","Xuất sắc"))))))</f>
        <v>Khá</v>
      </c>
      <c r="I358" s="39" t="s">
        <v>33</v>
      </c>
      <c r="J358" s="52"/>
    </row>
    <row r="359" s="43" customFormat="true" ht="17.25" hidden="false" customHeight="true" outlineLevel="0" collapsed="false">
      <c r="A359" s="36" t="n">
        <v>351</v>
      </c>
      <c r="B359" s="52" t="s">
        <v>336</v>
      </c>
      <c r="C359" s="52" t="n">
        <v>501200788</v>
      </c>
      <c r="D359" s="53" t="s">
        <v>376</v>
      </c>
      <c r="E359" s="52" t="n">
        <v>3.25</v>
      </c>
      <c r="F359" s="40" t="str">
        <f aca="false">IF(E359&lt;2,"Yếu",IF(E359&lt;2.5,"Trung bình",IF(E359&lt;3.2,"Khá",IF(E359&lt;3.6,"Giỏi","Xuất sắc"))))</f>
        <v>Giỏi</v>
      </c>
      <c r="G359" s="39" t="n">
        <v>66</v>
      </c>
      <c r="H359" s="41" t="str">
        <f aca="false">IF(G359&lt;30,"Kém",IF(G359&lt;50,"Yếu",IF(G359&lt;60,"Trung bình",IF(G359&lt;70,"TB Khá",IF(G359&lt;80,"Khá",IF(G359&lt;90,"Tốt","Xuất sắc"))))))</f>
        <v>TB Khá</v>
      </c>
      <c r="I359" s="39"/>
      <c r="J359" s="52"/>
    </row>
    <row r="360" s="43" customFormat="true" ht="17.25" hidden="false" customHeight="true" outlineLevel="0" collapsed="false">
      <c r="A360" s="36" t="n">
        <v>352</v>
      </c>
      <c r="B360" s="52" t="s">
        <v>336</v>
      </c>
      <c r="C360" s="52" t="n">
        <v>501200825</v>
      </c>
      <c r="D360" s="53" t="s">
        <v>377</v>
      </c>
      <c r="E360" s="52" t="n">
        <v>3.75</v>
      </c>
      <c r="F360" s="40" t="str">
        <f aca="false">IF(E360&lt;2,"Yếu",IF(E360&lt;2.5,"Trung bình",IF(E360&lt;3.2,"Khá",IF(E360&lt;3.6,"Giỏi","Xuất sắc"))))</f>
        <v>Xuất sắc</v>
      </c>
      <c r="G360" s="39" t="n">
        <v>85</v>
      </c>
      <c r="H360" s="41" t="str">
        <f aca="false">IF(G360&lt;30,"Kém",IF(G360&lt;50,"Yếu",IF(G360&lt;60,"Trung bình",IF(G360&lt;70,"TB Khá",IF(G360&lt;80,"Khá",IF(G360&lt;90,"Tốt","Xuất sắc"))))))</f>
        <v>Tốt</v>
      </c>
      <c r="I360" s="39" t="s">
        <v>25</v>
      </c>
      <c r="J360" s="52"/>
    </row>
    <row r="361" s="43" customFormat="true" ht="17.25" hidden="false" customHeight="true" outlineLevel="0" collapsed="false">
      <c r="A361" s="36" t="n">
        <v>353</v>
      </c>
      <c r="B361" s="52" t="s">
        <v>378</v>
      </c>
      <c r="C361" s="52" t="n">
        <v>501190186</v>
      </c>
      <c r="D361" s="53" t="s">
        <v>379</v>
      </c>
      <c r="E361" s="52" t="n">
        <v>3.83</v>
      </c>
      <c r="F361" s="40" t="str">
        <f aca="false">IF(E361&lt;2,"Yếu",IF(E361&lt;2.5,"Trung bình",IF(E361&lt;3.2,"Khá",IF(E361&lt;3.6,"Giỏi","Xuất sắc"))))</f>
        <v>Xuất sắc</v>
      </c>
      <c r="G361" s="39" t="n">
        <v>91</v>
      </c>
      <c r="H361" s="41" t="str">
        <f aca="false">IF(G361&lt;30,"Kém",IF(G361&lt;50,"Yếu",IF(G361&lt;60,"Trung bình",IF(G361&lt;70,"TB Khá",IF(G361&lt;80,"Khá",IF(G361&lt;90,"Tốt","Xuất sắc"))))))</f>
        <v>Xuất sắc</v>
      </c>
      <c r="I361" s="39" t="s">
        <v>23</v>
      </c>
      <c r="J361" s="52"/>
    </row>
    <row r="362" s="43" customFormat="true" ht="17.25" hidden="false" customHeight="true" outlineLevel="0" collapsed="false">
      <c r="A362" s="36" t="n">
        <v>354</v>
      </c>
      <c r="B362" s="52" t="s">
        <v>378</v>
      </c>
      <c r="C362" s="52" t="n">
        <v>501200003</v>
      </c>
      <c r="D362" s="53" t="s">
        <v>380</v>
      </c>
      <c r="E362" s="52" t="n">
        <v>3.92</v>
      </c>
      <c r="F362" s="40" t="str">
        <f aca="false">IF(E362&lt;2,"Yếu",IF(E362&lt;2.5,"Trung bình",IF(E362&lt;3.2,"Khá",IF(E362&lt;3.6,"Giỏi","Xuất sắc"))))</f>
        <v>Xuất sắc</v>
      </c>
      <c r="G362" s="39" t="n">
        <v>65</v>
      </c>
      <c r="H362" s="41" t="str">
        <f aca="false">IF(G362&lt;30,"Kém",IF(G362&lt;50,"Yếu",IF(G362&lt;60,"Trung bình",IF(G362&lt;70,"TB Khá",IF(G362&lt;80,"Khá",IF(G362&lt;90,"Tốt","Xuất sắc"))))))</f>
        <v>TB Khá</v>
      </c>
      <c r="I362" s="39"/>
      <c r="J362" s="52"/>
    </row>
    <row r="363" s="43" customFormat="true" ht="17.25" hidden="false" customHeight="true" outlineLevel="0" collapsed="false">
      <c r="A363" s="36" t="n">
        <v>355</v>
      </c>
      <c r="B363" s="52" t="s">
        <v>378</v>
      </c>
      <c r="C363" s="52" t="n">
        <v>501200007</v>
      </c>
      <c r="D363" s="53" t="s">
        <v>381</v>
      </c>
      <c r="E363" s="52" t="n">
        <v>3.75</v>
      </c>
      <c r="F363" s="40" t="str">
        <f aca="false">IF(E363&lt;2,"Yếu",IF(E363&lt;2.5,"Trung bình",IF(E363&lt;3.2,"Khá",IF(E363&lt;3.6,"Giỏi","Xuất sắc"))))</f>
        <v>Xuất sắc</v>
      </c>
      <c r="G363" s="39" t="n">
        <v>60</v>
      </c>
      <c r="H363" s="41" t="str">
        <f aca="false">IF(G363&lt;30,"Kém",IF(G363&lt;50,"Yếu",IF(G363&lt;60,"Trung bình",IF(G363&lt;70,"TB Khá",IF(G363&lt;80,"Khá",IF(G363&lt;90,"Tốt","Xuất sắc"))))))</f>
        <v>TB Khá</v>
      </c>
      <c r="I363" s="39"/>
      <c r="J363" s="52"/>
    </row>
    <row r="364" s="43" customFormat="true" ht="17.25" hidden="false" customHeight="true" outlineLevel="0" collapsed="false">
      <c r="A364" s="36" t="n">
        <v>356</v>
      </c>
      <c r="B364" s="52" t="s">
        <v>378</v>
      </c>
      <c r="C364" s="52" t="n">
        <v>501200047</v>
      </c>
      <c r="D364" s="53" t="s">
        <v>382</v>
      </c>
      <c r="E364" s="52" t="n">
        <v>3.75</v>
      </c>
      <c r="F364" s="40" t="str">
        <f aca="false">IF(E364&lt;2,"Yếu",IF(E364&lt;2.5,"Trung bình",IF(E364&lt;3.2,"Khá",IF(E364&lt;3.6,"Giỏi","Xuất sắc"))))</f>
        <v>Xuất sắc</v>
      </c>
      <c r="G364" s="39" t="n">
        <v>63</v>
      </c>
      <c r="H364" s="41" t="str">
        <f aca="false">IF(G364&lt;30,"Kém",IF(G364&lt;50,"Yếu",IF(G364&lt;60,"Trung bình",IF(G364&lt;70,"TB Khá",IF(G364&lt;80,"Khá",IF(G364&lt;90,"Tốt","Xuất sắc"))))))</f>
        <v>TB Khá</v>
      </c>
      <c r="I364" s="39"/>
      <c r="J364" s="52"/>
    </row>
    <row r="365" s="43" customFormat="true" ht="17.25" hidden="false" customHeight="true" outlineLevel="0" collapsed="false">
      <c r="A365" s="36" t="n">
        <v>357</v>
      </c>
      <c r="B365" s="52" t="s">
        <v>378</v>
      </c>
      <c r="C365" s="52" t="n">
        <v>501200066</v>
      </c>
      <c r="D365" s="53" t="s">
        <v>383</v>
      </c>
      <c r="E365" s="52" t="n">
        <v>3.58</v>
      </c>
      <c r="F365" s="40" t="str">
        <f aca="false">IF(E365&lt;2,"Yếu",IF(E365&lt;2.5,"Trung bình",IF(E365&lt;3.2,"Khá",IF(E365&lt;3.6,"Giỏi","Xuất sắc"))))</f>
        <v>Giỏi</v>
      </c>
      <c r="G365" s="39" t="n">
        <v>73</v>
      </c>
      <c r="H365" s="41" t="str">
        <f aca="false">IF(G365&lt;30,"Kém",IF(G365&lt;50,"Yếu",IF(G365&lt;60,"Trung bình",IF(G365&lt;70,"TB Khá",IF(G365&lt;80,"Khá",IF(G365&lt;90,"Tốt","Xuất sắc"))))))</f>
        <v>Khá</v>
      </c>
      <c r="I365" s="39" t="s">
        <v>33</v>
      </c>
      <c r="J365" s="52"/>
    </row>
    <row r="366" s="43" customFormat="true" ht="17.25" hidden="false" customHeight="true" outlineLevel="0" collapsed="false">
      <c r="A366" s="36" t="n">
        <v>358</v>
      </c>
      <c r="B366" s="52" t="s">
        <v>378</v>
      </c>
      <c r="C366" s="52" t="n">
        <v>501200074</v>
      </c>
      <c r="D366" s="53" t="s">
        <v>384</v>
      </c>
      <c r="E366" s="52" t="n">
        <v>3.75</v>
      </c>
      <c r="F366" s="40" t="str">
        <f aca="false">IF(E366&lt;2,"Yếu",IF(E366&lt;2.5,"Trung bình",IF(E366&lt;3.2,"Khá",IF(E366&lt;3.6,"Giỏi","Xuất sắc"))))</f>
        <v>Xuất sắc</v>
      </c>
      <c r="G366" s="39" t="n">
        <v>81</v>
      </c>
      <c r="H366" s="41" t="str">
        <f aca="false">IF(G366&lt;30,"Kém",IF(G366&lt;50,"Yếu",IF(G366&lt;60,"Trung bình",IF(G366&lt;70,"TB Khá",IF(G366&lt;80,"Khá",IF(G366&lt;90,"Tốt","Xuất sắc"))))))</f>
        <v>Tốt</v>
      </c>
      <c r="I366" s="39" t="s">
        <v>25</v>
      </c>
      <c r="J366" s="52"/>
    </row>
    <row r="367" s="43" customFormat="true" ht="17.25" hidden="false" customHeight="true" outlineLevel="0" collapsed="false">
      <c r="A367" s="36" t="n">
        <v>359</v>
      </c>
      <c r="B367" s="52" t="s">
        <v>378</v>
      </c>
      <c r="C367" s="52" t="n">
        <v>501200097</v>
      </c>
      <c r="D367" s="53" t="s">
        <v>385</v>
      </c>
      <c r="E367" s="52" t="n">
        <v>3.33</v>
      </c>
      <c r="F367" s="40" t="str">
        <f aca="false">IF(E367&lt;2,"Yếu",IF(E367&lt;2.5,"Trung bình",IF(E367&lt;3.2,"Khá",IF(E367&lt;3.6,"Giỏi","Xuất sắc"))))</f>
        <v>Giỏi</v>
      </c>
      <c r="G367" s="39" t="n">
        <v>64</v>
      </c>
      <c r="H367" s="41" t="str">
        <f aca="false">IF(G367&lt;30,"Kém",IF(G367&lt;50,"Yếu",IF(G367&lt;60,"Trung bình",IF(G367&lt;70,"TB Khá",IF(G367&lt;80,"Khá",IF(G367&lt;90,"Tốt","Xuất sắc"))))))</f>
        <v>TB Khá</v>
      </c>
      <c r="I367" s="39"/>
      <c r="J367" s="52"/>
    </row>
    <row r="368" s="43" customFormat="true" ht="17.25" hidden="false" customHeight="true" outlineLevel="0" collapsed="false">
      <c r="A368" s="36" t="n">
        <v>360</v>
      </c>
      <c r="B368" s="52" t="s">
        <v>378</v>
      </c>
      <c r="C368" s="52" t="n">
        <v>501200112</v>
      </c>
      <c r="D368" s="53" t="s">
        <v>386</v>
      </c>
      <c r="E368" s="52" t="n">
        <v>3.58</v>
      </c>
      <c r="F368" s="40" t="str">
        <f aca="false">IF(E368&lt;2,"Yếu",IF(E368&lt;2.5,"Trung bình",IF(E368&lt;3.2,"Khá",IF(E368&lt;3.6,"Giỏi","Xuất sắc"))))</f>
        <v>Giỏi</v>
      </c>
      <c r="G368" s="52" t="n">
        <v>71</v>
      </c>
      <c r="H368" s="41" t="str">
        <f aca="false">IF(G368&lt;30,"Kém",IF(G368&lt;50,"Yếu",IF(G368&lt;60,"Trung bình",IF(G368&lt;70,"TB Khá",IF(G368&lt;80,"Khá",IF(G368&lt;90,"Tốt","Xuất sắc"))))))</f>
        <v>Khá</v>
      </c>
      <c r="I368" s="39" t="s">
        <v>33</v>
      </c>
      <c r="J368" s="52"/>
    </row>
    <row r="369" s="43" customFormat="true" ht="17.25" hidden="false" customHeight="true" outlineLevel="0" collapsed="false">
      <c r="A369" s="36" t="n">
        <v>361</v>
      </c>
      <c r="B369" s="52" t="s">
        <v>378</v>
      </c>
      <c r="C369" s="52" t="n">
        <v>501200129</v>
      </c>
      <c r="D369" s="53" t="s">
        <v>387</v>
      </c>
      <c r="E369" s="52" t="n">
        <v>3.83</v>
      </c>
      <c r="F369" s="40" t="str">
        <f aca="false">IF(E369&lt;2,"Yếu",IF(E369&lt;2.5,"Trung bình",IF(E369&lt;3.2,"Khá",IF(E369&lt;3.6,"Giỏi","Xuất sắc"))))</f>
        <v>Xuất sắc</v>
      </c>
      <c r="G369" s="52" t="n">
        <v>75</v>
      </c>
      <c r="H369" s="41" t="str">
        <f aca="false">IF(G369&lt;30,"Kém",IF(G369&lt;50,"Yếu",IF(G369&lt;60,"Trung bình",IF(G369&lt;70,"TB Khá",IF(G369&lt;80,"Khá",IF(G369&lt;90,"Tốt","Xuất sắc"))))))</f>
        <v>Khá</v>
      </c>
      <c r="I369" s="52" t="s">
        <v>33</v>
      </c>
      <c r="J369" s="52"/>
    </row>
    <row r="370" s="43" customFormat="true" ht="17.25" hidden="false" customHeight="true" outlineLevel="0" collapsed="false">
      <c r="A370" s="36" t="n">
        <v>362</v>
      </c>
      <c r="B370" s="52" t="s">
        <v>378</v>
      </c>
      <c r="C370" s="52" t="n">
        <v>501200137</v>
      </c>
      <c r="D370" s="53" t="s">
        <v>388</v>
      </c>
      <c r="E370" s="52" t="n">
        <v>3.75</v>
      </c>
      <c r="F370" s="40" t="str">
        <f aca="false">IF(E370&lt;2,"Yếu",IF(E370&lt;2.5,"Trung bình",IF(E370&lt;3.2,"Khá",IF(E370&lt;3.6,"Giỏi","Xuất sắc"))))</f>
        <v>Xuất sắc</v>
      </c>
      <c r="G370" s="52" t="n">
        <v>85</v>
      </c>
      <c r="H370" s="41" t="str">
        <f aca="false">IF(G370&lt;30,"Kém",IF(G370&lt;50,"Yếu",IF(G370&lt;60,"Trung bình",IF(G370&lt;70,"TB Khá",IF(G370&lt;80,"Khá",IF(G370&lt;90,"Tốt","Xuất sắc"))))))</f>
        <v>Tốt</v>
      </c>
      <c r="I370" s="39" t="s">
        <v>25</v>
      </c>
      <c r="J370" s="52"/>
    </row>
    <row r="371" s="43" customFormat="true" ht="17.25" hidden="false" customHeight="true" outlineLevel="0" collapsed="false">
      <c r="A371" s="36" t="n">
        <v>363</v>
      </c>
      <c r="B371" s="52" t="s">
        <v>378</v>
      </c>
      <c r="C371" s="52" t="n">
        <v>501200160</v>
      </c>
      <c r="D371" s="53" t="s">
        <v>389</v>
      </c>
      <c r="E371" s="52" t="n">
        <v>3.75</v>
      </c>
      <c r="F371" s="40" t="str">
        <f aca="false">IF(E371&lt;2,"Yếu",IF(E371&lt;2.5,"Trung bình",IF(E371&lt;3.2,"Khá",IF(E371&lt;3.6,"Giỏi","Xuất sắc"))))</f>
        <v>Xuất sắc</v>
      </c>
      <c r="G371" s="52" t="n">
        <v>78</v>
      </c>
      <c r="H371" s="41" t="str">
        <f aca="false">IF(G371&lt;30,"Kém",IF(G371&lt;50,"Yếu",IF(G371&lt;60,"Trung bình",IF(G371&lt;70,"TB Khá",IF(G371&lt;80,"Khá",IF(G371&lt;90,"Tốt","Xuất sắc"))))))</f>
        <v>Khá</v>
      </c>
      <c r="I371" s="46" t="s">
        <v>33</v>
      </c>
      <c r="J371" s="46"/>
    </row>
    <row r="372" s="43" customFormat="true" ht="17.25" hidden="false" customHeight="true" outlineLevel="0" collapsed="false">
      <c r="A372" s="36" t="n">
        <v>364</v>
      </c>
      <c r="B372" s="52" t="s">
        <v>378</v>
      </c>
      <c r="C372" s="52" t="n">
        <v>501200177</v>
      </c>
      <c r="D372" s="53" t="s">
        <v>390</v>
      </c>
      <c r="E372" s="52" t="n">
        <v>3.92</v>
      </c>
      <c r="F372" s="40" t="str">
        <f aca="false">IF(E372&lt;2,"Yếu",IF(E372&lt;2.5,"Trung bình",IF(E372&lt;3.2,"Khá",IF(E372&lt;3.6,"Giỏi","Xuất sắc"))))</f>
        <v>Xuất sắc</v>
      </c>
      <c r="G372" s="52" t="n">
        <v>83</v>
      </c>
      <c r="H372" s="41" t="str">
        <f aca="false">IF(G372&lt;30,"Kém",IF(G372&lt;50,"Yếu",IF(G372&lt;60,"Trung bình",IF(G372&lt;70,"TB Khá",IF(G372&lt;80,"Khá",IF(G372&lt;90,"Tốt","Xuất sắc"))))))</f>
        <v>Tốt</v>
      </c>
      <c r="I372" s="39" t="s">
        <v>25</v>
      </c>
      <c r="J372" s="52"/>
    </row>
    <row r="373" s="43" customFormat="true" ht="17.25" hidden="false" customHeight="true" outlineLevel="0" collapsed="false">
      <c r="A373" s="36" t="n">
        <v>365</v>
      </c>
      <c r="B373" s="52" t="s">
        <v>378</v>
      </c>
      <c r="C373" s="52" t="n">
        <v>501200178</v>
      </c>
      <c r="D373" s="53" t="s">
        <v>391</v>
      </c>
      <c r="E373" s="52" t="n">
        <v>3.13</v>
      </c>
      <c r="F373" s="40" t="str">
        <f aca="false">IF(E373&lt;2,"Yếu",IF(E373&lt;2.5,"Trung bình",IF(E373&lt;3.2,"Khá",IF(E373&lt;3.6,"Giỏi","Xuất sắc"))))</f>
        <v>Khá</v>
      </c>
      <c r="G373" s="52" t="n">
        <v>58</v>
      </c>
      <c r="H373" s="41" t="str">
        <f aca="false">IF(G373&lt;30,"Kém",IF(G373&lt;50,"Yếu",IF(G373&lt;60,"Trung bình",IF(G373&lt;70,"TB Khá",IF(G373&lt;80,"Khá",IF(G373&lt;90,"Tốt","Xuất sắc"))))))</f>
        <v>Trung bình</v>
      </c>
      <c r="I373" s="52"/>
      <c r="J373" s="52"/>
    </row>
    <row r="374" s="43" customFormat="true" ht="17.25" hidden="false" customHeight="true" outlineLevel="0" collapsed="false">
      <c r="A374" s="36" t="n">
        <v>366</v>
      </c>
      <c r="B374" s="52" t="s">
        <v>378</v>
      </c>
      <c r="C374" s="52" t="n">
        <v>501200214</v>
      </c>
      <c r="D374" s="53" t="s">
        <v>392</v>
      </c>
      <c r="E374" s="52" t="n">
        <v>3.83</v>
      </c>
      <c r="F374" s="40" t="str">
        <f aca="false">IF(E374&lt;2,"Yếu",IF(E374&lt;2.5,"Trung bình",IF(E374&lt;3.2,"Khá",IF(E374&lt;3.6,"Giỏi","Xuất sắc"))))</f>
        <v>Xuất sắc</v>
      </c>
      <c r="G374" s="52" t="n">
        <v>78</v>
      </c>
      <c r="H374" s="41" t="str">
        <f aca="false">IF(G374&lt;30,"Kém",IF(G374&lt;50,"Yếu",IF(G374&lt;60,"Trung bình",IF(G374&lt;70,"TB Khá",IF(G374&lt;80,"Khá",IF(G374&lt;90,"Tốt","Xuất sắc"))))))</f>
        <v>Khá</v>
      </c>
      <c r="I374" s="39" t="s">
        <v>33</v>
      </c>
      <c r="J374" s="52"/>
    </row>
    <row r="375" s="43" customFormat="true" ht="17.25" hidden="false" customHeight="true" outlineLevel="0" collapsed="false">
      <c r="A375" s="36" t="n">
        <v>367</v>
      </c>
      <c r="B375" s="52" t="s">
        <v>378</v>
      </c>
      <c r="C375" s="52" t="n">
        <v>501200244</v>
      </c>
      <c r="D375" s="53" t="s">
        <v>393</v>
      </c>
      <c r="E375" s="52" t="n">
        <v>3.83</v>
      </c>
      <c r="F375" s="40" t="str">
        <f aca="false">IF(E375&lt;2,"Yếu",IF(E375&lt;2.5,"Trung bình",IF(E375&lt;3.2,"Khá",IF(E375&lt;3.6,"Giỏi","Xuất sắc"))))</f>
        <v>Xuất sắc</v>
      </c>
      <c r="G375" s="52" t="n">
        <v>75</v>
      </c>
      <c r="H375" s="41" t="str">
        <f aca="false">IF(G375&lt;30,"Kém",IF(G375&lt;50,"Yếu",IF(G375&lt;60,"Trung bình",IF(G375&lt;70,"TB Khá",IF(G375&lt;80,"Khá",IF(G375&lt;90,"Tốt","Xuất sắc"))))))</f>
        <v>Khá</v>
      </c>
      <c r="I375" s="39" t="s">
        <v>33</v>
      </c>
      <c r="J375" s="52"/>
    </row>
    <row r="376" s="43" customFormat="true" ht="17.25" hidden="false" customHeight="true" outlineLevel="0" collapsed="false">
      <c r="A376" s="36" t="n">
        <v>368</v>
      </c>
      <c r="B376" s="52" t="s">
        <v>378</v>
      </c>
      <c r="C376" s="52" t="n">
        <v>501200254</v>
      </c>
      <c r="D376" s="53" t="s">
        <v>394</v>
      </c>
      <c r="E376" s="52" t="n">
        <v>3.67</v>
      </c>
      <c r="F376" s="40" t="str">
        <f aca="false">IF(E376&lt;2,"Yếu",IF(E376&lt;2.5,"Trung bình",IF(E376&lt;3.2,"Khá",IF(E376&lt;3.6,"Giỏi","Xuất sắc"))))</f>
        <v>Xuất sắc</v>
      </c>
      <c r="G376" s="52" t="n">
        <v>80</v>
      </c>
      <c r="H376" s="41" t="str">
        <f aca="false">IF(G376&lt;30,"Kém",IF(G376&lt;50,"Yếu",IF(G376&lt;60,"Trung bình",IF(G376&lt;70,"TB Khá",IF(G376&lt;80,"Khá",IF(G376&lt;90,"Tốt","Xuất sắc"))))))</f>
        <v>Tốt</v>
      </c>
      <c r="I376" s="39" t="s">
        <v>25</v>
      </c>
      <c r="J376" s="52"/>
    </row>
    <row r="377" s="43" customFormat="true" ht="17.25" hidden="false" customHeight="true" outlineLevel="0" collapsed="false">
      <c r="A377" s="36" t="n">
        <v>369</v>
      </c>
      <c r="B377" s="52" t="s">
        <v>378</v>
      </c>
      <c r="C377" s="52" t="n">
        <v>501200273</v>
      </c>
      <c r="D377" s="53" t="s">
        <v>395</v>
      </c>
      <c r="E377" s="52" t="n">
        <v>3.75</v>
      </c>
      <c r="F377" s="40" t="str">
        <f aca="false">IF(E377&lt;2,"Yếu",IF(E377&lt;2.5,"Trung bình",IF(E377&lt;3.2,"Khá",IF(E377&lt;3.6,"Giỏi","Xuất sắc"))))</f>
        <v>Xuất sắc</v>
      </c>
      <c r="G377" s="52" t="n">
        <v>65</v>
      </c>
      <c r="H377" s="41" t="str">
        <f aca="false">IF(G377&lt;30,"Kém",IF(G377&lt;50,"Yếu",IF(G377&lt;60,"Trung bình",IF(G377&lt;70,"TB Khá",IF(G377&lt;80,"Khá",IF(G377&lt;90,"Tốt","Xuất sắc"))))))</f>
        <v>TB Khá</v>
      </c>
      <c r="I377" s="39"/>
      <c r="J377" s="52"/>
    </row>
    <row r="378" s="43" customFormat="true" ht="17.25" hidden="false" customHeight="true" outlineLevel="0" collapsed="false">
      <c r="A378" s="36" t="n">
        <v>370</v>
      </c>
      <c r="B378" s="52" t="s">
        <v>378</v>
      </c>
      <c r="C378" s="52" t="n">
        <v>501200329</v>
      </c>
      <c r="D378" s="53" t="s">
        <v>396</v>
      </c>
      <c r="E378" s="52" t="n">
        <v>3.75</v>
      </c>
      <c r="F378" s="40" t="str">
        <f aca="false">IF(E378&lt;2,"Yếu",IF(E378&lt;2.5,"Trung bình",IF(E378&lt;3.2,"Khá",IF(E378&lt;3.6,"Giỏi","Xuất sắc"))))</f>
        <v>Xuất sắc</v>
      </c>
      <c r="G378" s="52" t="n">
        <v>65</v>
      </c>
      <c r="H378" s="41" t="str">
        <f aca="false">IF(G378&lt;30,"Kém",IF(G378&lt;50,"Yếu",IF(G378&lt;60,"Trung bình",IF(G378&lt;70,"TB Khá",IF(G378&lt;80,"Khá",IF(G378&lt;90,"Tốt","Xuất sắc"))))))</f>
        <v>TB Khá</v>
      </c>
      <c r="I378" s="39"/>
      <c r="J378" s="52"/>
    </row>
    <row r="379" s="43" customFormat="true" ht="17.25" hidden="false" customHeight="true" outlineLevel="0" collapsed="false">
      <c r="A379" s="36" t="n">
        <v>371</v>
      </c>
      <c r="B379" s="52" t="s">
        <v>378</v>
      </c>
      <c r="C379" s="52" t="n">
        <v>501200346</v>
      </c>
      <c r="D379" s="53" t="s">
        <v>397</v>
      </c>
      <c r="E379" s="52" t="n">
        <v>3.5</v>
      </c>
      <c r="F379" s="40" t="str">
        <f aca="false">IF(E379&lt;2,"Yếu",IF(E379&lt;2.5,"Trung bình",IF(E379&lt;3.2,"Khá",IF(E379&lt;3.6,"Giỏi","Xuất sắc"))))</f>
        <v>Giỏi</v>
      </c>
      <c r="G379" s="52" t="n">
        <v>82</v>
      </c>
      <c r="H379" s="41" t="str">
        <f aca="false">IF(G379&lt;30,"Kém",IF(G379&lt;50,"Yếu",IF(G379&lt;60,"Trung bình",IF(G379&lt;70,"TB Khá",IF(G379&lt;80,"Khá",IF(G379&lt;90,"Tốt","Xuất sắc"))))))</f>
        <v>Tốt</v>
      </c>
      <c r="I379" s="39" t="s">
        <v>25</v>
      </c>
      <c r="J379" s="52"/>
    </row>
    <row r="380" s="43" customFormat="true" ht="17.25" hidden="false" customHeight="true" outlineLevel="0" collapsed="false">
      <c r="A380" s="36" t="n">
        <v>372</v>
      </c>
      <c r="B380" s="52" t="s">
        <v>378</v>
      </c>
      <c r="C380" s="52" t="n">
        <v>501200347</v>
      </c>
      <c r="D380" s="53" t="s">
        <v>398</v>
      </c>
      <c r="E380" s="52" t="n">
        <v>3.83</v>
      </c>
      <c r="F380" s="40" t="str">
        <f aca="false">IF(E380&lt;2,"Yếu",IF(E380&lt;2.5,"Trung bình",IF(E380&lt;3.2,"Khá",IF(E380&lt;3.6,"Giỏi","Xuất sắc"))))</f>
        <v>Xuất sắc</v>
      </c>
      <c r="G380" s="52" t="n">
        <v>96</v>
      </c>
      <c r="H380" s="41" t="str">
        <f aca="false">IF(G380&lt;30,"Kém",IF(G380&lt;50,"Yếu",IF(G380&lt;60,"Trung bình",IF(G380&lt;70,"TB Khá",IF(G380&lt;80,"Khá",IF(G380&lt;90,"Tốt","Xuất sắc"))))))</f>
        <v>Xuất sắc</v>
      </c>
      <c r="I380" s="39" t="s">
        <v>23</v>
      </c>
      <c r="J380" s="52"/>
    </row>
    <row r="381" s="43" customFormat="true" ht="17.25" hidden="false" customHeight="true" outlineLevel="0" collapsed="false">
      <c r="A381" s="36" t="n">
        <v>373</v>
      </c>
      <c r="B381" s="52" t="s">
        <v>378</v>
      </c>
      <c r="C381" s="52" t="n">
        <v>501200351</v>
      </c>
      <c r="D381" s="53" t="s">
        <v>399</v>
      </c>
      <c r="E381" s="52" t="n">
        <v>3.33</v>
      </c>
      <c r="F381" s="40" t="str">
        <f aca="false">IF(E381&lt;2,"Yếu",IF(E381&lt;2.5,"Trung bình",IF(E381&lt;3.2,"Khá",IF(E381&lt;3.6,"Giỏi","Xuất sắc"))))</f>
        <v>Giỏi</v>
      </c>
      <c r="G381" s="52" t="n">
        <v>57</v>
      </c>
      <c r="H381" s="41" t="str">
        <f aca="false">IF(G381&lt;30,"Kém",IF(G381&lt;50,"Yếu",IF(G381&lt;60,"Trung bình",IF(G381&lt;70,"TB Khá",IF(G381&lt;80,"Khá",IF(G381&lt;90,"Tốt","Xuất sắc"))))))</f>
        <v>Trung bình</v>
      </c>
      <c r="I381" s="52"/>
      <c r="J381" s="52"/>
    </row>
    <row r="382" s="43" customFormat="true" ht="17.25" hidden="false" customHeight="true" outlineLevel="0" collapsed="false">
      <c r="A382" s="36" t="n">
        <v>374</v>
      </c>
      <c r="B382" s="52" t="s">
        <v>378</v>
      </c>
      <c r="C382" s="52" t="n">
        <v>501200361</v>
      </c>
      <c r="D382" s="53" t="s">
        <v>400</v>
      </c>
      <c r="E382" s="52" t="n">
        <v>3.83</v>
      </c>
      <c r="F382" s="40" t="str">
        <f aca="false">IF(E382&lt;2,"Yếu",IF(E382&lt;2.5,"Trung bình",IF(E382&lt;3.2,"Khá",IF(E382&lt;3.6,"Giỏi","Xuất sắc"))))</f>
        <v>Xuất sắc</v>
      </c>
      <c r="G382" s="52" t="n">
        <v>68</v>
      </c>
      <c r="H382" s="41" t="str">
        <f aca="false">IF(G382&lt;30,"Kém",IF(G382&lt;50,"Yếu",IF(G382&lt;60,"Trung bình",IF(G382&lt;70,"TB Khá",IF(G382&lt;80,"Khá",IF(G382&lt;90,"Tốt","Xuất sắc"))))))</f>
        <v>TB Khá</v>
      </c>
      <c r="I382" s="46"/>
      <c r="J382" s="52"/>
    </row>
    <row r="383" s="43" customFormat="true" ht="17.25" hidden="false" customHeight="true" outlineLevel="0" collapsed="false">
      <c r="A383" s="36" t="n">
        <v>375</v>
      </c>
      <c r="B383" s="52" t="s">
        <v>378</v>
      </c>
      <c r="C383" s="52" t="n">
        <v>501200371</v>
      </c>
      <c r="D383" s="53" t="s">
        <v>401</v>
      </c>
      <c r="E383" s="52" t="n">
        <v>3.14</v>
      </c>
      <c r="F383" s="40" t="str">
        <f aca="false">IF(E383&lt;2,"Yếu",IF(E383&lt;2.5,"Trung bình",IF(E383&lt;3.2,"Khá",IF(E383&lt;3.6,"Giỏi","Xuất sắc"))))</f>
        <v>Khá</v>
      </c>
      <c r="G383" s="52" t="n">
        <v>53</v>
      </c>
      <c r="H383" s="41" t="str">
        <f aca="false">IF(G383&lt;30,"Kém",IF(G383&lt;50,"Yếu",IF(G383&lt;60,"Trung bình",IF(G383&lt;70,"TB Khá",IF(G383&lt;80,"Khá",IF(G383&lt;90,"Tốt","Xuất sắc"))))))</f>
        <v>Trung bình</v>
      </c>
      <c r="I383" s="46"/>
      <c r="J383" s="52"/>
    </row>
    <row r="384" s="43" customFormat="true" ht="17.25" hidden="false" customHeight="true" outlineLevel="0" collapsed="false">
      <c r="A384" s="36" t="n">
        <v>376</v>
      </c>
      <c r="B384" s="52" t="s">
        <v>378</v>
      </c>
      <c r="C384" s="52" t="n">
        <v>501200396</v>
      </c>
      <c r="D384" s="53" t="s">
        <v>402</v>
      </c>
      <c r="E384" s="52" t="n">
        <v>4</v>
      </c>
      <c r="F384" s="40" t="str">
        <f aca="false">IF(E384&lt;2,"Yếu",IF(E384&lt;2.5,"Trung bình",IF(E384&lt;3.2,"Khá",IF(E384&lt;3.6,"Giỏi","Xuất sắc"))))</f>
        <v>Xuất sắc</v>
      </c>
      <c r="G384" s="52" t="n">
        <v>70</v>
      </c>
      <c r="H384" s="41" t="str">
        <f aca="false">IF(G384&lt;30,"Kém",IF(G384&lt;50,"Yếu",IF(G384&lt;60,"Trung bình",IF(G384&lt;70,"TB Khá",IF(G384&lt;80,"Khá",IF(G384&lt;90,"Tốt","Xuất sắc"))))))</f>
        <v>Khá</v>
      </c>
      <c r="I384" s="52" t="s">
        <v>33</v>
      </c>
      <c r="J384" s="52"/>
    </row>
    <row r="385" s="43" customFormat="true" ht="17.25" hidden="false" customHeight="true" outlineLevel="0" collapsed="false">
      <c r="A385" s="36" t="n">
        <v>377</v>
      </c>
      <c r="B385" s="52" t="s">
        <v>378</v>
      </c>
      <c r="C385" s="52" t="n">
        <v>501200400</v>
      </c>
      <c r="D385" s="53" t="s">
        <v>403</v>
      </c>
      <c r="E385" s="52" t="n">
        <v>3.58</v>
      </c>
      <c r="F385" s="40" t="str">
        <f aca="false">IF(E385&lt;2,"Yếu",IF(E385&lt;2.5,"Trung bình",IF(E385&lt;3.2,"Khá",IF(E385&lt;3.6,"Giỏi","Xuất sắc"))))</f>
        <v>Giỏi</v>
      </c>
      <c r="G385" s="52" t="n">
        <v>77</v>
      </c>
      <c r="H385" s="41" t="str">
        <f aca="false">IF(G385&lt;30,"Kém",IF(G385&lt;50,"Yếu",IF(G385&lt;60,"Trung bình",IF(G385&lt;70,"TB Khá",IF(G385&lt;80,"Khá",IF(G385&lt;90,"Tốt","Xuất sắc"))))))</f>
        <v>Khá</v>
      </c>
      <c r="I385" s="39" t="s">
        <v>33</v>
      </c>
      <c r="J385" s="52"/>
    </row>
    <row r="386" s="43" customFormat="true" ht="17.25" hidden="false" customHeight="true" outlineLevel="0" collapsed="false">
      <c r="A386" s="36" t="n">
        <v>378</v>
      </c>
      <c r="B386" s="52" t="s">
        <v>378</v>
      </c>
      <c r="C386" s="52" t="n">
        <v>501200424</v>
      </c>
      <c r="D386" s="53" t="s">
        <v>404</v>
      </c>
      <c r="E386" s="52" t="n">
        <v>3.67</v>
      </c>
      <c r="F386" s="40" t="str">
        <f aca="false">IF(E386&lt;2,"Yếu",IF(E386&lt;2.5,"Trung bình",IF(E386&lt;3.2,"Khá",IF(E386&lt;3.6,"Giỏi","Xuất sắc"))))</f>
        <v>Xuất sắc</v>
      </c>
      <c r="G386" s="52" t="n">
        <v>88</v>
      </c>
      <c r="H386" s="41" t="str">
        <f aca="false">IF(G386&lt;30,"Kém",IF(G386&lt;50,"Yếu",IF(G386&lt;60,"Trung bình",IF(G386&lt;70,"TB Khá",IF(G386&lt;80,"Khá",IF(G386&lt;90,"Tốt","Xuất sắc"))))))</f>
        <v>Tốt</v>
      </c>
      <c r="I386" s="52" t="s">
        <v>25</v>
      </c>
      <c r="J386" s="52"/>
    </row>
    <row r="387" s="43" customFormat="true" ht="17.25" hidden="false" customHeight="true" outlineLevel="0" collapsed="false">
      <c r="A387" s="36" t="n">
        <v>379</v>
      </c>
      <c r="B387" s="52" t="s">
        <v>378</v>
      </c>
      <c r="C387" s="52" t="n">
        <v>501200474</v>
      </c>
      <c r="D387" s="53" t="s">
        <v>405</v>
      </c>
      <c r="E387" s="52" t="n">
        <v>3.75</v>
      </c>
      <c r="F387" s="40" t="str">
        <f aca="false">IF(E387&lt;2,"Yếu",IF(E387&lt;2.5,"Trung bình",IF(E387&lt;3.2,"Khá",IF(E387&lt;3.6,"Giỏi","Xuất sắc"))))</f>
        <v>Xuất sắc</v>
      </c>
      <c r="G387" s="52" t="n">
        <v>86</v>
      </c>
      <c r="H387" s="41" t="str">
        <f aca="false">IF(G387&lt;30,"Kém",IF(G387&lt;50,"Yếu",IF(G387&lt;60,"Trung bình",IF(G387&lt;70,"TB Khá",IF(G387&lt;80,"Khá",IF(G387&lt;90,"Tốt","Xuất sắc"))))))</f>
        <v>Tốt</v>
      </c>
      <c r="I387" s="52" t="s">
        <v>25</v>
      </c>
      <c r="J387" s="60"/>
    </row>
    <row r="388" s="43" customFormat="true" ht="17.25" hidden="false" customHeight="true" outlineLevel="0" collapsed="false">
      <c r="A388" s="36" t="n">
        <v>380</v>
      </c>
      <c r="B388" s="52" t="s">
        <v>378</v>
      </c>
      <c r="C388" s="52" t="n">
        <v>501200502</v>
      </c>
      <c r="D388" s="53" t="s">
        <v>406</v>
      </c>
      <c r="E388" s="52" t="n">
        <v>3.5</v>
      </c>
      <c r="F388" s="40" t="str">
        <f aca="false">IF(E388&lt;2,"Yếu",IF(E388&lt;2.5,"Trung bình",IF(E388&lt;3.2,"Khá",IF(E388&lt;3.6,"Giỏi","Xuất sắc"))))</f>
        <v>Giỏi</v>
      </c>
      <c r="G388" s="52" t="n">
        <v>54</v>
      </c>
      <c r="H388" s="41" t="str">
        <f aca="false">IF(G388&lt;30,"Kém",IF(G388&lt;50,"Yếu",IF(G388&lt;60,"Trung bình",IF(G388&lt;70,"TB Khá",IF(G388&lt;80,"Khá",IF(G388&lt;90,"Tốt","Xuất sắc"))))))</f>
        <v>Trung bình</v>
      </c>
      <c r="I388" s="46"/>
      <c r="J388" s="52"/>
    </row>
    <row r="389" s="43" customFormat="true" ht="17.25" hidden="false" customHeight="true" outlineLevel="0" collapsed="false">
      <c r="A389" s="36" t="n">
        <v>381</v>
      </c>
      <c r="B389" s="52" t="s">
        <v>378</v>
      </c>
      <c r="C389" s="52" t="n">
        <v>501200544</v>
      </c>
      <c r="D389" s="53" t="s">
        <v>407</v>
      </c>
      <c r="E389" s="52" t="n">
        <v>3.83</v>
      </c>
      <c r="F389" s="40" t="str">
        <f aca="false">IF(E389&lt;2,"Yếu",IF(E389&lt;2.5,"Trung bình",IF(E389&lt;3.2,"Khá",IF(E389&lt;3.6,"Giỏi","Xuất sắc"))))</f>
        <v>Xuất sắc</v>
      </c>
      <c r="G389" s="52" t="n">
        <v>73</v>
      </c>
      <c r="H389" s="41" t="str">
        <f aca="false">IF(G389&lt;30,"Kém",IF(G389&lt;50,"Yếu",IF(G389&lt;60,"Trung bình",IF(G389&lt;70,"TB Khá",IF(G389&lt;80,"Khá",IF(G389&lt;90,"Tốt","Xuất sắc"))))))</f>
        <v>Khá</v>
      </c>
      <c r="I389" s="52" t="s">
        <v>33</v>
      </c>
      <c r="J389" s="60"/>
    </row>
    <row r="390" s="43" customFormat="true" ht="17.25" hidden="false" customHeight="true" outlineLevel="0" collapsed="false">
      <c r="A390" s="36" t="n">
        <v>382</v>
      </c>
      <c r="B390" s="52" t="s">
        <v>378</v>
      </c>
      <c r="C390" s="52" t="n">
        <v>501200548</v>
      </c>
      <c r="D390" s="53" t="s">
        <v>408</v>
      </c>
      <c r="E390" s="52" t="n">
        <v>3.58</v>
      </c>
      <c r="F390" s="40" t="str">
        <f aca="false">IF(E390&lt;2,"Yếu",IF(E390&lt;2.5,"Trung bình",IF(E390&lt;3.2,"Khá",IF(E390&lt;3.6,"Giỏi","Xuất sắc"))))</f>
        <v>Giỏi</v>
      </c>
      <c r="G390" s="52" t="n">
        <v>72</v>
      </c>
      <c r="H390" s="41" t="str">
        <f aca="false">IF(G390&lt;30,"Kém",IF(G390&lt;50,"Yếu",IF(G390&lt;60,"Trung bình",IF(G390&lt;70,"TB Khá",IF(G390&lt;80,"Khá",IF(G390&lt;90,"Tốt","Xuất sắc"))))))</f>
        <v>Khá</v>
      </c>
      <c r="I390" s="46" t="s">
        <v>33</v>
      </c>
      <c r="J390" s="52"/>
    </row>
    <row r="391" s="43" customFormat="true" ht="17.25" hidden="false" customHeight="true" outlineLevel="0" collapsed="false">
      <c r="A391" s="36" t="n">
        <v>383</v>
      </c>
      <c r="B391" s="52" t="s">
        <v>378</v>
      </c>
      <c r="C391" s="52" t="n">
        <v>501200598</v>
      </c>
      <c r="D391" s="53" t="s">
        <v>409</v>
      </c>
      <c r="E391" s="52" t="n">
        <v>3.75</v>
      </c>
      <c r="F391" s="40" t="str">
        <f aca="false">IF(E391&lt;2,"Yếu",IF(E391&lt;2.5,"Trung bình",IF(E391&lt;3.2,"Khá",IF(E391&lt;3.6,"Giỏi","Xuất sắc"))))</f>
        <v>Xuất sắc</v>
      </c>
      <c r="G391" s="52" t="n">
        <v>68</v>
      </c>
      <c r="H391" s="41" t="str">
        <f aca="false">IF(G391&lt;30,"Kém",IF(G391&lt;50,"Yếu",IF(G391&lt;60,"Trung bình",IF(G391&lt;70,"TB Khá",IF(G391&lt;80,"Khá",IF(G391&lt;90,"Tốt","Xuất sắc"))))))</f>
        <v>TB Khá</v>
      </c>
      <c r="I391" s="39"/>
      <c r="J391" s="52"/>
    </row>
    <row r="392" s="43" customFormat="true" ht="17.25" hidden="false" customHeight="true" outlineLevel="0" collapsed="false">
      <c r="A392" s="36" t="n">
        <v>384</v>
      </c>
      <c r="B392" s="52" t="s">
        <v>378</v>
      </c>
      <c r="C392" s="52" t="n">
        <v>501200609</v>
      </c>
      <c r="D392" s="53" t="s">
        <v>410</v>
      </c>
      <c r="E392" s="52" t="n">
        <v>3.17</v>
      </c>
      <c r="F392" s="40" t="str">
        <f aca="false">IF(E392&lt;2,"Yếu",IF(E392&lt;2.5,"Trung bình",IF(E392&lt;3.2,"Khá",IF(E392&lt;3.6,"Giỏi","Xuất sắc"))))</f>
        <v>Khá</v>
      </c>
      <c r="G392" s="52" t="n">
        <v>58</v>
      </c>
      <c r="H392" s="41" t="str">
        <f aca="false">IF(G392&lt;30,"Kém",IF(G392&lt;50,"Yếu",IF(G392&lt;60,"Trung bình",IF(G392&lt;70,"TB Khá",IF(G392&lt;80,"Khá",IF(G392&lt;90,"Tốt","Xuất sắc"))))))</f>
        <v>Trung bình</v>
      </c>
      <c r="I392" s="39"/>
      <c r="J392" s="52"/>
    </row>
    <row r="393" s="43" customFormat="true" ht="17.25" hidden="false" customHeight="true" outlineLevel="0" collapsed="false">
      <c r="A393" s="36" t="n">
        <v>385</v>
      </c>
      <c r="B393" s="52" t="s">
        <v>378</v>
      </c>
      <c r="C393" s="52" t="n">
        <v>501200625</v>
      </c>
      <c r="D393" s="53" t="s">
        <v>411</v>
      </c>
      <c r="E393" s="52" t="n">
        <v>4</v>
      </c>
      <c r="F393" s="40" t="str">
        <f aca="false">IF(E393&lt;2,"Yếu",IF(E393&lt;2.5,"Trung bình",IF(E393&lt;3.2,"Khá",IF(E393&lt;3.6,"Giỏi","Xuất sắc"))))</f>
        <v>Xuất sắc</v>
      </c>
      <c r="G393" s="52" t="n">
        <v>98</v>
      </c>
      <c r="H393" s="41" t="str">
        <f aca="false">IF(G393&lt;30,"Kém",IF(G393&lt;50,"Yếu",IF(G393&lt;60,"Trung bình",IF(G393&lt;70,"TB Khá",IF(G393&lt;80,"Khá",IF(G393&lt;90,"Tốt","Xuất sắc"))))))</f>
        <v>Xuất sắc</v>
      </c>
      <c r="I393" s="52" t="s">
        <v>23</v>
      </c>
      <c r="J393" s="52"/>
    </row>
    <row r="394" s="43" customFormat="true" ht="17.25" hidden="false" customHeight="true" outlineLevel="0" collapsed="false">
      <c r="A394" s="36" t="n">
        <v>386</v>
      </c>
      <c r="B394" s="52" t="s">
        <v>378</v>
      </c>
      <c r="C394" s="52" t="n">
        <v>501200626</v>
      </c>
      <c r="D394" s="53" t="s">
        <v>150</v>
      </c>
      <c r="E394" s="52" t="n">
        <v>3.25</v>
      </c>
      <c r="F394" s="40" t="str">
        <f aca="false">IF(E394&lt;2,"Yếu",IF(E394&lt;2.5,"Trung bình",IF(E394&lt;3.2,"Khá",IF(E394&lt;3.6,"Giỏi","Xuất sắc"))))</f>
        <v>Giỏi</v>
      </c>
      <c r="G394" s="52" t="n">
        <v>59</v>
      </c>
      <c r="H394" s="41" t="str">
        <f aca="false">IF(G394&lt;30,"Kém",IF(G394&lt;50,"Yếu",IF(G394&lt;60,"Trung bình",IF(G394&lt;70,"TB Khá",IF(G394&lt;80,"Khá",IF(G394&lt;90,"Tốt","Xuất sắc"))))))</f>
        <v>Trung bình</v>
      </c>
      <c r="I394" s="39"/>
      <c r="J394" s="52"/>
    </row>
    <row r="395" s="43" customFormat="true" ht="17.25" hidden="false" customHeight="true" outlineLevel="0" collapsed="false">
      <c r="A395" s="36" t="n">
        <v>387</v>
      </c>
      <c r="B395" s="52" t="s">
        <v>378</v>
      </c>
      <c r="C395" s="52" t="n">
        <v>501200640</v>
      </c>
      <c r="D395" s="53" t="s">
        <v>329</v>
      </c>
      <c r="E395" s="52" t="n">
        <v>3.63</v>
      </c>
      <c r="F395" s="40" t="str">
        <f aca="false">IF(E395&lt;2,"Yếu",IF(E395&lt;2.5,"Trung bình",IF(E395&lt;3.2,"Khá",IF(E395&lt;3.6,"Giỏi","Xuất sắc"))))</f>
        <v>Xuất sắc</v>
      </c>
      <c r="G395" s="52" t="n">
        <v>78</v>
      </c>
      <c r="H395" s="41" t="str">
        <f aca="false">IF(G395&lt;30,"Kém",IF(G395&lt;50,"Yếu",IF(G395&lt;60,"Trung bình",IF(G395&lt;70,"TB Khá",IF(G395&lt;80,"Khá",IF(G395&lt;90,"Tốt","Xuất sắc"))))))</f>
        <v>Khá</v>
      </c>
      <c r="I395" s="39" t="s">
        <v>33</v>
      </c>
      <c r="J395" s="52"/>
    </row>
    <row r="396" s="43" customFormat="true" ht="17.25" hidden="false" customHeight="true" outlineLevel="0" collapsed="false">
      <c r="A396" s="36" t="n">
        <v>388</v>
      </c>
      <c r="B396" s="52" t="s">
        <v>378</v>
      </c>
      <c r="C396" s="52" t="n">
        <v>501200668</v>
      </c>
      <c r="D396" s="53" t="s">
        <v>62</v>
      </c>
      <c r="E396" s="52" t="n">
        <v>3.42</v>
      </c>
      <c r="F396" s="40" t="str">
        <f aca="false">IF(E396&lt;2,"Yếu",IF(E396&lt;2.5,"Trung bình",IF(E396&lt;3.2,"Khá",IF(E396&lt;3.6,"Giỏi","Xuất sắc"))))</f>
        <v>Giỏi</v>
      </c>
      <c r="G396" s="52" t="n">
        <v>56</v>
      </c>
      <c r="H396" s="41" t="str">
        <f aca="false">IF(G396&lt;30,"Kém",IF(G396&lt;50,"Yếu",IF(G396&lt;60,"Trung bình",IF(G396&lt;70,"TB Khá",IF(G396&lt;80,"Khá",IF(G396&lt;90,"Tốt","Xuất sắc"))))))</f>
        <v>Trung bình</v>
      </c>
      <c r="I396" s="52"/>
      <c r="J396" s="46"/>
    </row>
    <row r="397" s="43" customFormat="true" ht="17.25" hidden="false" customHeight="true" outlineLevel="0" collapsed="false">
      <c r="A397" s="36" t="n">
        <v>389</v>
      </c>
      <c r="B397" s="52" t="s">
        <v>378</v>
      </c>
      <c r="C397" s="52" t="n">
        <v>501200677</v>
      </c>
      <c r="D397" s="53" t="s">
        <v>412</v>
      </c>
      <c r="E397" s="52" t="n">
        <v>3.08</v>
      </c>
      <c r="F397" s="40" t="str">
        <f aca="false">IF(E397&lt;2,"Yếu",IF(E397&lt;2.5,"Trung bình",IF(E397&lt;3.2,"Khá",IF(E397&lt;3.6,"Giỏi","Xuất sắc"))))</f>
        <v>Khá</v>
      </c>
      <c r="G397" s="52" t="n">
        <v>58</v>
      </c>
      <c r="H397" s="41" t="str">
        <f aca="false">IF(G397&lt;30,"Kém",IF(G397&lt;50,"Yếu",IF(G397&lt;60,"Trung bình",IF(G397&lt;70,"TB Khá",IF(G397&lt;80,"Khá",IF(G397&lt;90,"Tốt","Xuất sắc"))))))</f>
        <v>Trung bình</v>
      </c>
      <c r="I397" s="39"/>
      <c r="J397" s="52"/>
    </row>
    <row r="398" s="43" customFormat="true" ht="17.25" hidden="false" customHeight="true" outlineLevel="0" collapsed="false">
      <c r="A398" s="36" t="n">
        <v>390</v>
      </c>
      <c r="B398" s="52" t="s">
        <v>378</v>
      </c>
      <c r="C398" s="52" t="n">
        <v>501200683</v>
      </c>
      <c r="D398" s="53" t="s">
        <v>413</v>
      </c>
      <c r="E398" s="52" t="n">
        <v>3.75</v>
      </c>
      <c r="F398" s="40" t="str">
        <f aca="false">IF(E398&lt;2,"Yếu",IF(E398&lt;2.5,"Trung bình",IF(E398&lt;3.2,"Khá",IF(E398&lt;3.6,"Giỏi","Xuất sắc"))))</f>
        <v>Xuất sắc</v>
      </c>
      <c r="G398" s="52" t="n">
        <v>70</v>
      </c>
      <c r="H398" s="41" t="str">
        <f aca="false">IF(G398&lt;30,"Kém",IF(G398&lt;50,"Yếu",IF(G398&lt;60,"Trung bình",IF(G398&lt;70,"TB Khá",IF(G398&lt;80,"Khá",IF(G398&lt;90,"Tốt","Xuất sắc"))))))</f>
        <v>Khá</v>
      </c>
      <c r="I398" s="52" t="s">
        <v>33</v>
      </c>
      <c r="J398" s="46"/>
    </row>
    <row r="399" s="43" customFormat="true" ht="17.25" hidden="false" customHeight="true" outlineLevel="0" collapsed="false">
      <c r="A399" s="36" t="n">
        <v>391</v>
      </c>
      <c r="B399" s="52" t="s">
        <v>378</v>
      </c>
      <c r="C399" s="52" t="n">
        <v>501200693</v>
      </c>
      <c r="D399" s="53" t="s">
        <v>414</v>
      </c>
      <c r="E399" s="52" t="n">
        <v>3.33</v>
      </c>
      <c r="F399" s="40" t="str">
        <f aca="false">IF(E399&lt;2,"Yếu",IF(E399&lt;2.5,"Trung bình",IF(E399&lt;3.2,"Khá",IF(E399&lt;3.6,"Giỏi","Xuất sắc"))))</f>
        <v>Giỏi</v>
      </c>
      <c r="G399" s="52" t="n">
        <v>54</v>
      </c>
      <c r="H399" s="41" t="str">
        <f aca="false">IF(G399&lt;30,"Kém",IF(G399&lt;50,"Yếu",IF(G399&lt;60,"Trung bình",IF(G399&lt;70,"TB Khá",IF(G399&lt;80,"Khá",IF(G399&lt;90,"Tốt","Xuất sắc"))))))</f>
        <v>Trung bình</v>
      </c>
      <c r="I399" s="39"/>
      <c r="J399" s="52"/>
    </row>
    <row r="400" s="43" customFormat="true" ht="17.25" hidden="false" customHeight="true" outlineLevel="0" collapsed="false">
      <c r="A400" s="36" t="n">
        <v>392</v>
      </c>
      <c r="B400" s="52" t="s">
        <v>378</v>
      </c>
      <c r="C400" s="52" t="n">
        <v>501200725</v>
      </c>
      <c r="D400" s="53" t="s">
        <v>415</v>
      </c>
      <c r="E400" s="52" t="n">
        <v>4</v>
      </c>
      <c r="F400" s="40" t="str">
        <f aca="false">IF(E400&lt;2,"Yếu",IF(E400&lt;2.5,"Trung bình",IF(E400&lt;3.2,"Khá",IF(E400&lt;3.6,"Giỏi","Xuất sắc"))))</f>
        <v>Xuất sắc</v>
      </c>
      <c r="G400" s="52" t="n">
        <v>88</v>
      </c>
      <c r="H400" s="41" t="str">
        <f aca="false">IF(G400&lt;30,"Kém",IF(G400&lt;50,"Yếu",IF(G400&lt;60,"Trung bình",IF(G400&lt;70,"TB Khá",IF(G400&lt;80,"Khá",IF(G400&lt;90,"Tốt","Xuất sắc"))))))</f>
        <v>Tốt</v>
      </c>
      <c r="I400" s="39" t="s">
        <v>25</v>
      </c>
      <c r="J400" s="52"/>
    </row>
    <row r="401" s="43" customFormat="true" ht="17.25" hidden="false" customHeight="true" outlineLevel="0" collapsed="false">
      <c r="A401" s="36" t="n">
        <v>393</v>
      </c>
      <c r="B401" s="52" t="s">
        <v>378</v>
      </c>
      <c r="C401" s="52" t="n">
        <v>501200736</v>
      </c>
      <c r="D401" s="53" t="s">
        <v>416</v>
      </c>
      <c r="E401" s="52" t="n">
        <v>3.67</v>
      </c>
      <c r="F401" s="40" t="str">
        <f aca="false">IF(E401&lt;2,"Yếu",IF(E401&lt;2.5,"Trung bình",IF(E401&lt;3.2,"Khá",IF(E401&lt;3.6,"Giỏi","Xuất sắc"))))</f>
        <v>Xuất sắc</v>
      </c>
      <c r="G401" s="52" t="n">
        <v>81</v>
      </c>
      <c r="H401" s="41" t="str">
        <f aca="false">IF(G401&lt;30,"Kém",IF(G401&lt;50,"Yếu",IF(G401&lt;60,"Trung bình",IF(G401&lt;70,"TB Khá",IF(G401&lt;80,"Khá",IF(G401&lt;90,"Tốt","Xuất sắc"))))))</f>
        <v>Tốt</v>
      </c>
      <c r="I401" s="39" t="s">
        <v>25</v>
      </c>
      <c r="J401" s="52"/>
    </row>
    <row r="402" s="43" customFormat="true" ht="17.25" hidden="false" customHeight="true" outlineLevel="0" collapsed="false">
      <c r="A402" s="36" t="n">
        <v>394</v>
      </c>
      <c r="B402" s="52" t="s">
        <v>378</v>
      </c>
      <c r="C402" s="52" t="n">
        <v>501200738</v>
      </c>
      <c r="D402" s="53" t="s">
        <v>417</v>
      </c>
      <c r="E402" s="52" t="n">
        <v>3.58</v>
      </c>
      <c r="F402" s="40" t="str">
        <f aca="false">IF(E402&lt;2,"Yếu",IF(E402&lt;2.5,"Trung bình",IF(E402&lt;3.2,"Khá",IF(E402&lt;3.6,"Giỏi","Xuất sắc"))))</f>
        <v>Giỏi</v>
      </c>
      <c r="G402" s="52" t="n">
        <v>74</v>
      </c>
      <c r="H402" s="41" t="str">
        <f aca="false">IF(G402&lt;30,"Kém",IF(G402&lt;50,"Yếu",IF(G402&lt;60,"Trung bình",IF(G402&lt;70,"TB Khá",IF(G402&lt;80,"Khá",IF(G402&lt;90,"Tốt","Xuất sắc"))))))</f>
        <v>Khá</v>
      </c>
      <c r="I402" s="39" t="s">
        <v>33</v>
      </c>
      <c r="J402" s="52"/>
    </row>
    <row r="403" s="43" customFormat="true" ht="17.25" hidden="false" customHeight="true" outlineLevel="0" collapsed="false">
      <c r="A403" s="36" t="n">
        <v>395</v>
      </c>
      <c r="B403" s="52" t="s">
        <v>378</v>
      </c>
      <c r="C403" s="52" t="n">
        <v>501200773</v>
      </c>
      <c r="D403" s="53" t="s">
        <v>418</v>
      </c>
      <c r="E403" s="52" t="n">
        <v>3.33</v>
      </c>
      <c r="F403" s="40" t="str">
        <f aca="false">IF(E403&lt;2,"Yếu",IF(E403&lt;2.5,"Trung bình",IF(E403&lt;3.2,"Khá",IF(E403&lt;3.6,"Giỏi","Xuất sắc"))))</f>
        <v>Giỏi</v>
      </c>
      <c r="G403" s="52" t="n">
        <v>64</v>
      </c>
      <c r="H403" s="41" t="str">
        <f aca="false">IF(G403&lt;30,"Kém",IF(G403&lt;50,"Yếu",IF(G403&lt;60,"Trung bình",IF(G403&lt;70,"TB Khá",IF(G403&lt;80,"Khá",IF(G403&lt;90,"Tốt","Xuất sắc"))))))</f>
        <v>TB Khá</v>
      </c>
      <c r="I403" s="52"/>
      <c r="J403" s="52"/>
    </row>
    <row r="404" s="43" customFormat="true" ht="17.25" hidden="false" customHeight="true" outlineLevel="0" collapsed="false">
      <c r="A404" s="36" t="n">
        <v>396</v>
      </c>
      <c r="B404" s="52" t="s">
        <v>378</v>
      </c>
      <c r="C404" s="52" t="n">
        <v>501200841</v>
      </c>
      <c r="D404" s="53" t="s">
        <v>419</v>
      </c>
      <c r="E404" s="52" t="n">
        <v>3.67</v>
      </c>
      <c r="F404" s="40" t="str">
        <f aca="false">IF(E404&lt;2,"Yếu",IF(E404&lt;2.5,"Trung bình",IF(E404&lt;3.2,"Khá",IF(E404&lt;3.6,"Giỏi","Xuất sắc"))))</f>
        <v>Xuất sắc</v>
      </c>
      <c r="G404" s="52" t="n">
        <v>67</v>
      </c>
      <c r="H404" s="41" t="str">
        <f aca="false">IF(G404&lt;30,"Kém",IF(G404&lt;50,"Yếu",IF(G404&lt;60,"Trung bình",IF(G404&lt;70,"TB Khá",IF(G404&lt;80,"Khá",IF(G404&lt;90,"Tốt","Xuất sắc"))))))</f>
        <v>TB Khá</v>
      </c>
      <c r="I404" s="39"/>
      <c r="J404" s="52"/>
    </row>
    <row r="405" s="43" customFormat="true" ht="17.25" hidden="false" customHeight="true" outlineLevel="0" collapsed="false">
      <c r="A405" s="36" t="n">
        <v>397</v>
      </c>
      <c r="B405" s="52" t="s">
        <v>420</v>
      </c>
      <c r="C405" s="52" t="n">
        <v>501200006</v>
      </c>
      <c r="D405" s="53" t="s">
        <v>421</v>
      </c>
      <c r="E405" s="52" t="n">
        <v>3.83</v>
      </c>
      <c r="F405" s="40" t="str">
        <f aca="false">IF(E405&lt;2,"Yếu",IF(E405&lt;2.5,"Trung bình",IF(E405&lt;3.2,"Khá",IF(E405&lt;3.6,"Giỏi","Xuất sắc"))))</f>
        <v>Xuất sắc</v>
      </c>
      <c r="G405" s="52" t="n">
        <v>65</v>
      </c>
      <c r="H405" s="41" t="str">
        <f aca="false">IF(G405&lt;30,"Kém",IF(G405&lt;50,"Yếu",IF(G405&lt;60,"Trung bình",IF(G405&lt;70,"TB Khá",IF(G405&lt;80,"Khá",IF(G405&lt;90,"Tốt","Xuất sắc"))))))</f>
        <v>TB Khá</v>
      </c>
      <c r="I405" s="52"/>
      <c r="J405" s="52"/>
    </row>
    <row r="406" s="43" customFormat="true" ht="17.25" hidden="false" customHeight="true" outlineLevel="0" collapsed="false">
      <c r="A406" s="36" t="n">
        <v>398</v>
      </c>
      <c r="B406" s="52" t="s">
        <v>420</v>
      </c>
      <c r="C406" s="52" t="n">
        <v>501200022</v>
      </c>
      <c r="D406" s="53" t="s">
        <v>422</v>
      </c>
      <c r="E406" s="52" t="n">
        <v>3.58</v>
      </c>
      <c r="F406" s="40" t="str">
        <f aca="false">IF(E406&lt;2,"Yếu",IF(E406&lt;2.5,"Trung bình",IF(E406&lt;3.2,"Khá",IF(E406&lt;3.6,"Giỏi","Xuất sắc"))))</f>
        <v>Giỏi</v>
      </c>
      <c r="G406" s="52" t="n">
        <v>64</v>
      </c>
      <c r="H406" s="41" t="str">
        <f aca="false">IF(G406&lt;30,"Kém",IF(G406&lt;50,"Yếu",IF(G406&lt;60,"Trung bình",IF(G406&lt;70,"TB Khá",IF(G406&lt;80,"Khá",IF(G406&lt;90,"Tốt","Xuất sắc"))))))</f>
        <v>TB Khá</v>
      </c>
      <c r="I406" s="39"/>
      <c r="J406" s="52"/>
    </row>
    <row r="407" s="43" customFormat="true" ht="17.25" hidden="false" customHeight="true" outlineLevel="0" collapsed="false">
      <c r="A407" s="36" t="n">
        <v>399</v>
      </c>
      <c r="B407" s="52" t="s">
        <v>420</v>
      </c>
      <c r="C407" s="52" t="n">
        <v>501200026</v>
      </c>
      <c r="D407" s="53" t="s">
        <v>423</v>
      </c>
      <c r="E407" s="52" t="n">
        <v>3.58</v>
      </c>
      <c r="F407" s="40" t="str">
        <f aca="false">IF(E407&lt;2,"Yếu",IF(E407&lt;2.5,"Trung bình",IF(E407&lt;3.2,"Khá",IF(E407&lt;3.6,"Giỏi","Xuất sắc"))))</f>
        <v>Giỏi</v>
      </c>
      <c r="G407" s="52" t="n">
        <v>65</v>
      </c>
      <c r="H407" s="41" t="str">
        <f aca="false">IF(G407&lt;30,"Kém",IF(G407&lt;50,"Yếu",IF(G407&lt;60,"Trung bình",IF(G407&lt;70,"TB Khá",IF(G407&lt;80,"Khá",IF(G407&lt;90,"Tốt","Xuất sắc"))))))</f>
        <v>TB Khá</v>
      </c>
      <c r="I407" s="39"/>
      <c r="J407" s="52"/>
    </row>
    <row r="408" s="43" customFormat="true" ht="17.25" hidden="false" customHeight="true" outlineLevel="0" collapsed="false">
      <c r="A408" s="36" t="n">
        <v>400</v>
      </c>
      <c r="B408" s="52" t="s">
        <v>420</v>
      </c>
      <c r="C408" s="52" t="n">
        <v>501200031</v>
      </c>
      <c r="D408" s="53" t="s">
        <v>210</v>
      </c>
      <c r="E408" s="52" t="n">
        <v>3.83</v>
      </c>
      <c r="F408" s="40" t="str">
        <f aca="false">IF(E408&lt;2,"Yếu",IF(E408&lt;2.5,"Trung bình",IF(E408&lt;3.2,"Khá",IF(E408&lt;3.6,"Giỏi","Xuất sắc"))))</f>
        <v>Xuất sắc</v>
      </c>
      <c r="G408" s="52" t="n">
        <v>65</v>
      </c>
      <c r="H408" s="41" t="str">
        <f aca="false">IF(G408&lt;30,"Kém",IF(G408&lt;50,"Yếu",IF(G408&lt;60,"Trung bình",IF(G408&lt;70,"TB Khá",IF(G408&lt;80,"Khá",IF(G408&lt;90,"Tốt","Xuất sắc"))))))</f>
        <v>TB Khá</v>
      </c>
      <c r="I408" s="52"/>
      <c r="J408" s="52"/>
    </row>
    <row r="409" s="43" customFormat="true" ht="17.25" hidden="false" customHeight="true" outlineLevel="0" collapsed="false">
      <c r="A409" s="36" t="n">
        <v>401</v>
      </c>
      <c r="B409" s="52" t="s">
        <v>420</v>
      </c>
      <c r="C409" s="52" t="n">
        <v>501200050</v>
      </c>
      <c r="D409" s="53" t="s">
        <v>424</v>
      </c>
      <c r="E409" s="52" t="n">
        <v>3.67</v>
      </c>
      <c r="F409" s="40" t="str">
        <f aca="false">IF(E409&lt;2,"Yếu",IF(E409&lt;2.5,"Trung bình",IF(E409&lt;3.2,"Khá",IF(E409&lt;3.6,"Giỏi","Xuất sắc"))))</f>
        <v>Xuất sắc</v>
      </c>
      <c r="G409" s="52" t="n">
        <v>97</v>
      </c>
      <c r="H409" s="41" t="str">
        <f aca="false">IF(G409&lt;30,"Kém",IF(G409&lt;50,"Yếu",IF(G409&lt;60,"Trung bình",IF(G409&lt;70,"TB Khá",IF(G409&lt;80,"Khá",IF(G409&lt;90,"Tốt","Xuất sắc"))))))</f>
        <v>Xuất sắc</v>
      </c>
      <c r="I409" s="52" t="s">
        <v>23</v>
      </c>
      <c r="J409" s="52"/>
    </row>
    <row r="410" s="43" customFormat="true" ht="17.25" hidden="false" customHeight="true" outlineLevel="0" collapsed="false">
      <c r="A410" s="36" t="n">
        <v>402</v>
      </c>
      <c r="B410" s="52" t="s">
        <v>420</v>
      </c>
      <c r="C410" s="52" t="n">
        <v>501200078</v>
      </c>
      <c r="D410" s="53" t="s">
        <v>425</v>
      </c>
      <c r="E410" s="52" t="n">
        <v>3.92</v>
      </c>
      <c r="F410" s="40" t="str">
        <f aca="false">IF(E410&lt;2,"Yếu",IF(E410&lt;2.5,"Trung bình",IF(E410&lt;3.2,"Khá",IF(E410&lt;3.6,"Giỏi","Xuất sắc"))))</f>
        <v>Xuất sắc</v>
      </c>
      <c r="G410" s="52" t="n">
        <v>90</v>
      </c>
      <c r="H410" s="41" t="str">
        <f aca="false">IF(G410&lt;30,"Kém",IF(G410&lt;50,"Yếu",IF(G410&lt;60,"Trung bình",IF(G410&lt;70,"TB Khá",IF(G410&lt;80,"Khá",IF(G410&lt;90,"Tốt","Xuất sắc"))))))</f>
        <v>Xuất sắc</v>
      </c>
      <c r="I410" s="52" t="s">
        <v>23</v>
      </c>
      <c r="J410" s="52"/>
    </row>
    <row r="411" s="43" customFormat="true" ht="17.25" hidden="false" customHeight="true" outlineLevel="0" collapsed="false">
      <c r="A411" s="36" t="n">
        <v>403</v>
      </c>
      <c r="B411" s="52" t="s">
        <v>420</v>
      </c>
      <c r="C411" s="52" t="n">
        <v>501200101</v>
      </c>
      <c r="D411" s="53" t="s">
        <v>426</v>
      </c>
      <c r="E411" s="52" t="n">
        <v>3.83</v>
      </c>
      <c r="F411" s="40" t="str">
        <f aca="false">IF(E411&lt;2,"Yếu",IF(E411&lt;2.5,"Trung bình",IF(E411&lt;3.2,"Khá",IF(E411&lt;3.6,"Giỏi","Xuất sắc"))))</f>
        <v>Xuất sắc</v>
      </c>
      <c r="G411" s="52" t="n">
        <v>63</v>
      </c>
      <c r="H411" s="41" t="str">
        <f aca="false">IF(G411&lt;30,"Kém",IF(G411&lt;50,"Yếu",IF(G411&lt;60,"Trung bình",IF(G411&lt;70,"TB Khá",IF(G411&lt;80,"Khá",IF(G411&lt;90,"Tốt","Xuất sắc"))))))</f>
        <v>TB Khá</v>
      </c>
      <c r="I411" s="52"/>
      <c r="J411" s="52"/>
    </row>
    <row r="412" s="43" customFormat="true" ht="17.25" hidden="false" customHeight="true" outlineLevel="0" collapsed="false">
      <c r="A412" s="36" t="n">
        <v>404</v>
      </c>
      <c r="B412" s="52" t="s">
        <v>420</v>
      </c>
      <c r="C412" s="52" t="n">
        <v>501200135</v>
      </c>
      <c r="D412" s="53" t="s">
        <v>427</v>
      </c>
      <c r="E412" s="52" t="n">
        <v>3.33</v>
      </c>
      <c r="F412" s="40" t="str">
        <f aca="false">IF(E412&lt;2,"Yếu",IF(E412&lt;2.5,"Trung bình",IF(E412&lt;3.2,"Khá",IF(E412&lt;3.6,"Giỏi","Xuất sắc"))))</f>
        <v>Giỏi</v>
      </c>
      <c r="G412" s="52" t="n">
        <v>59</v>
      </c>
      <c r="H412" s="41" t="str">
        <f aca="false">IF(G412&lt;30,"Kém",IF(G412&lt;50,"Yếu",IF(G412&lt;60,"Trung bình",IF(G412&lt;70,"TB Khá",IF(G412&lt;80,"Khá",IF(G412&lt;90,"Tốt","Xuất sắc"))))))</f>
        <v>Trung bình</v>
      </c>
      <c r="I412" s="52"/>
      <c r="J412" s="52"/>
    </row>
    <row r="413" s="43" customFormat="true" ht="17.25" hidden="false" customHeight="true" outlineLevel="0" collapsed="false">
      <c r="A413" s="36" t="n">
        <v>405</v>
      </c>
      <c r="B413" s="52" t="s">
        <v>420</v>
      </c>
      <c r="C413" s="52" t="n">
        <v>501200141</v>
      </c>
      <c r="D413" s="53" t="s">
        <v>428</v>
      </c>
      <c r="E413" s="52" t="n">
        <v>3.58</v>
      </c>
      <c r="F413" s="40" t="str">
        <f aca="false">IF(E413&lt;2,"Yếu",IF(E413&lt;2.5,"Trung bình",IF(E413&lt;3.2,"Khá",IF(E413&lt;3.6,"Giỏi","Xuất sắc"))))</f>
        <v>Giỏi</v>
      </c>
      <c r="G413" s="52" t="n">
        <v>65</v>
      </c>
      <c r="H413" s="41" t="str">
        <f aca="false">IF(G413&lt;30,"Kém",IF(G413&lt;50,"Yếu",IF(G413&lt;60,"Trung bình",IF(G413&lt;70,"TB Khá",IF(G413&lt;80,"Khá",IF(G413&lt;90,"Tốt","Xuất sắc"))))))</f>
        <v>TB Khá</v>
      </c>
      <c r="I413" s="52"/>
      <c r="J413" s="52"/>
    </row>
    <row r="414" s="43" customFormat="true" ht="17.25" hidden="false" customHeight="true" outlineLevel="0" collapsed="false">
      <c r="A414" s="36" t="n">
        <v>406</v>
      </c>
      <c r="B414" s="52" t="s">
        <v>420</v>
      </c>
      <c r="C414" s="52" t="n">
        <v>501200162</v>
      </c>
      <c r="D414" s="53" t="s">
        <v>429</v>
      </c>
      <c r="E414" s="52" t="n">
        <v>3.42</v>
      </c>
      <c r="F414" s="40" t="str">
        <f aca="false">IF(E414&lt;2,"Yếu",IF(E414&lt;2.5,"Trung bình",IF(E414&lt;3.2,"Khá",IF(E414&lt;3.6,"Giỏi","Xuất sắc"))))</f>
        <v>Giỏi</v>
      </c>
      <c r="G414" s="52" t="n">
        <v>60</v>
      </c>
      <c r="H414" s="41" t="str">
        <f aca="false">IF(G414&lt;30,"Kém",IF(G414&lt;50,"Yếu",IF(G414&lt;60,"Trung bình",IF(G414&lt;70,"TB Khá",IF(G414&lt;80,"Khá",IF(G414&lt;90,"Tốt","Xuất sắc"))))))</f>
        <v>TB Khá</v>
      </c>
      <c r="I414" s="52"/>
      <c r="J414" s="52"/>
    </row>
    <row r="415" s="43" customFormat="true" ht="17.25" hidden="false" customHeight="true" outlineLevel="0" collapsed="false">
      <c r="A415" s="36" t="n">
        <v>407</v>
      </c>
      <c r="B415" s="52" t="s">
        <v>420</v>
      </c>
      <c r="C415" s="39" t="n">
        <v>501200182</v>
      </c>
      <c r="D415" s="61" t="s">
        <v>430</v>
      </c>
      <c r="E415" s="62" t="n">
        <v>3.75</v>
      </c>
      <c r="F415" s="40" t="str">
        <f aca="false">IF(E415&lt;2,"Yếu",IF(E415&lt;2.5,"Trung bình",IF(E415&lt;3.2,"Khá",IF(E415&lt;3.6,"Giỏi","Xuất sắc"))))</f>
        <v>Xuất sắc</v>
      </c>
      <c r="G415" s="37" t="n">
        <v>100</v>
      </c>
      <c r="H415" s="41" t="str">
        <f aca="false">IF(G415&lt;30,"Kém",IF(G415&lt;50,"Yếu",IF(G415&lt;60,"Trung bình",IF(G415&lt;70,"TB Khá",IF(G415&lt;80,"Khá",IF(G415&lt;90,"Tốt","Xuất sắc"))))))</f>
        <v>Xuất sắc</v>
      </c>
      <c r="I415" s="39" t="s">
        <v>23</v>
      </c>
      <c r="J415" s="52"/>
    </row>
    <row r="416" s="43" customFormat="true" ht="17.25" hidden="false" customHeight="true" outlineLevel="0" collapsed="false">
      <c r="A416" s="36" t="n">
        <v>408</v>
      </c>
      <c r="B416" s="52" t="s">
        <v>420</v>
      </c>
      <c r="C416" s="39" t="n">
        <v>501200230</v>
      </c>
      <c r="D416" s="61" t="s">
        <v>431</v>
      </c>
      <c r="E416" s="62" t="n">
        <v>3.83</v>
      </c>
      <c r="F416" s="40" t="str">
        <f aca="false">IF(E416&lt;2,"Yếu",IF(E416&lt;2.5,"Trung bình",IF(E416&lt;3.2,"Khá",IF(E416&lt;3.6,"Giỏi","Xuất sắc"))))</f>
        <v>Xuất sắc</v>
      </c>
      <c r="G416" s="37" t="n">
        <v>91</v>
      </c>
      <c r="H416" s="41" t="str">
        <f aca="false">IF(G416&lt;30,"Kém",IF(G416&lt;50,"Yếu",IF(G416&lt;60,"Trung bình",IF(G416&lt;70,"TB Khá",IF(G416&lt;80,"Khá",IF(G416&lt;90,"Tốt","Xuất sắc"))))))</f>
        <v>Xuất sắc</v>
      </c>
      <c r="I416" s="39" t="s">
        <v>23</v>
      </c>
      <c r="J416" s="52"/>
    </row>
    <row r="417" s="43" customFormat="true" ht="17.25" hidden="false" customHeight="true" outlineLevel="0" collapsed="false">
      <c r="A417" s="36" t="n">
        <v>409</v>
      </c>
      <c r="B417" s="52" t="s">
        <v>420</v>
      </c>
      <c r="C417" s="39" t="n">
        <v>501200235</v>
      </c>
      <c r="D417" s="61" t="s">
        <v>432</v>
      </c>
      <c r="E417" s="62" t="n">
        <v>3</v>
      </c>
      <c r="F417" s="40" t="str">
        <f aca="false">IF(E417&lt;2,"Yếu",IF(E417&lt;2.5,"Trung bình",IF(E417&lt;3.2,"Khá",IF(E417&lt;3.6,"Giỏi","Xuất sắc"))))</f>
        <v>Khá</v>
      </c>
      <c r="G417" s="37" t="n">
        <v>74</v>
      </c>
      <c r="H417" s="41" t="str">
        <f aca="false">IF(G417&lt;30,"Kém",IF(G417&lt;50,"Yếu",IF(G417&lt;60,"Trung bình",IF(G417&lt;70,"TB Khá",IF(G417&lt;80,"Khá",IF(G417&lt;90,"Tốt","Xuất sắc"))))))</f>
        <v>Khá</v>
      </c>
      <c r="I417" s="39" t="s">
        <v>33</v>
      </c>
      <c r="J417" s="52"/>
    </row>
    <row r="418" s="43" customFormat="true" ht="17.25" hidden="false" customHeight="true" outlineLevel="0" collapsed="false">
      <c r="A418" s="36" t="n">
        <v>410</v>
      </c>
      <c r="B418" s="52" t="s">
        <v>420</v>
      </c>
      <c r="C418" s="39" t="n">
        <v>501200247</v>
      </c>
      <c r="D418" s="61" t="s">
        <v>433</v>
      </c>
      <c r="E418" s="52" t="n">
        <v>4</v>
      </c>
      <c r="F418" s="40" t="str">
        <f aca="false">IF(E418&lt;2,"Yếu",IF(E418&lt;2.5,"Trung bình",IF(E418&lt;3.2,"Khá",IF(E418&lt;3.6,"Giỏi","Xuất sắc"))))</f>
        <v>Xuất sắc</v>
      </c>
      <c r="G418" s="37" t="n">
        <v>93</v>
      </c>
      <c r="H418" s="41" t="str">
        <f aca="false">IF(G418&lt;30,"Kém",IF(G418&lt;50,"Yếu",IF(G418&lt;60,"Trung bình",IF(G418&lt;70,"TB Khá",IF(G418&lt;80,"Khá",IF(G418&lt;90,"Tốt","Xuất sắc"))))))</f>
        <v>Xuất sắc</v>
      </c>
      <c r="I418" s="39" t="s">
        <v>23</v>
      </c>
      <c r="J418" s="46"/>
    </row>
    <row r="419" s="43" customFormat="true" ht="17.25" hidden="false" customHeight="true" outlineLevel="0" collapsed="false">
      <c r="A419" s="36" t="n">
        <v>411</v>
      </c>
      <c r="B419" s="52" t="s">
        <v>420</v>
      </c>
      <c r="C419" s="39" t="n">
        <v>501200251</v>
      </c>
      <c r="D419" s="61" t="s">
        <v>434</v>
      </c>
      <c r="E419" s="62" t="n">
        <v>3.75</v>
      </c>
      <c r="F419" s="40" t="str">
        <f aca="false">IF(E419&lt;2,"Yếu",IF(E419&lt;2.5,"Trung bình",IF(E419&lt;3.2,"Khá",IF(E419&lt;3.6,"Giỏi","Xuất sắc"))))</f>
        <v>Xuất sắc</v>
      </c>
      <c r="G419" s="37" t="n">
        <v>63</v>
      </c>
      <c r="H419" s="41" t="str">
        <f aca="false">IF(G419&lt;30,"Kém",IF(G419&lt;50,"Yếu",IF(G419&lt;60,"Trung bình",IF(G419&lt;70,"TB Khá",IF(G419&lt;80,"Khá",IF(G419&lt;90,"Tốt","Xuất sắc"))))))</f>
        <v>TB Khá</v>
      </c>
      <c r="I419" s="39"/>
      <c r="J419" s="52"/>
    </row>
    <row r="420" s="43" customFormat="true" ht="17.25" hidden="false" customHeight="true" outlineLevel="0" collapsed="false">
      <c r="A420" s="36" t="n">
        <v>412</v>
      </c>
      <c r="B420" s="52" t="s">
        <v>420</v>
      </c>
      <c r="C420" s="39" t="s">
        <v>435</v>
      </c>
      <c r="D420" s="61" t="s">
        <v>436</v>
      </c>
      <c r="E420" s="62" t="n">
        <v>3.36</v>
      </c>
      <c r="F420" s="40" t="str">
        <f aca="false">IF(E420&lt;2,"Yếu",IF(E420&lt;2.5,"Trung bình",IF(E420&lt;3.2,"Khá",IF(E420&lt;3.6,"Giỏi","Xuất sắc"))))</f>
        <v>Giỏi</v>
      </c>
      <c r="G420" s="37" t="n">
        <v>62</v>
      </c>
      <c r="H420" s="41" t="str">
        <f aca="false">IF(G420&lt;30,"Kém",IF(G420&lt;50,"Yếu",IF(G420&lt;60,"Trung bình",IF(G420&lt;70,"TB Khá",IF(G420&lt;80,"Khá",IF(G420&lt;90,"Tốt","Xuất sắc"))))))</f>
        <v>TB Khá</v>
      </c>
      <c r="I420" s="39"/>
      <c r="J420" s="52"/>
    </row>
    <row r="421" s="43" customFormat="true" ht="17.25" hidden="false" customHeight="true" outlineLevel="0" collapsed="false">
      <c r="A421" s="36" t="n">
        <v>413</v>
      </c>
      <c r="B421" s="52" t="s">
        <v>420</v>
      </c>
      <c r="C421" s="39" t="s">
        <v>437</v>
      </c>
      <c r="D421" s="61" t="s">
        <v>438</v>
      </c>
      <c r="E421" s="52" t="n">
        <v>4</v>
      </c>
      <c r="F421" s="40" t="str">
        <f aca="false">IF(E421&lt;2,"Yếu",IF(E421&lt;2.5,"Trung bình",IF(E421&lt;3.2,"Khá",IF(E421&lt;3.6,"Giỏi","Xuất sắc"))))</f>
        <v>Xuất sắc</v>
      </c>
      <c r="G421" s="37" t="n">
        <v>92</v>
      </c>
      <c r="H421" s="41" t="str">
        <f aca="false">IF(G421&lt;30,"Kém",IF(G421&lt;50,"Yếu",IF(G421&lt;60,"Trung bình",IF(G421&lt;70,"TB Khá",IF(G421&lt;80,"Khá",IF(G421&lt;90,"Tốt","Xuất sắc"))))))</f>
        <v>Xuất sắc</v>
      </c>
      <c r="I421" s="39" t="s">
        <v>23</v>
      </c>
      <c r="J421" s="52"/>
    </row>
    <row r="422" s="43" customFormat="true" ht="17.25" hidden="false" customHeight="true" outlineLevel="0" collapsed="false">
      <c r="A422" s="36" t="n">
        <v>414</v>
      </c>
      <c r="B422" s="52" t="s">
        <v>420</v>
      </c>
      <c r="C422" s="39" t="n">
        <v>501200310</v>
      </c>
      <c r="D422" s="61" t="s">
        <v>439</v>
      </c>
      <c r="E422" s="62" t="n">
        <v>2.75</v>
      </c>
      <c r="F422" s="40" t="str">
        <f aca="false">IF(E422&lt;2,"Yếu",IF(E422&lt;2.5,"Trung bình",IF(E422&lt;3.2,"Khá",IF(E422&lt;3.6,"Giỏi","Xuất sắc"))))</f>
        <v>Khá</v>
      </c>
      <c r="G422" s="37" t="n">
        <v>45</v>
      </c>
      <c r="H422" s="41" t="str">
        <f aca="false">IF(G422&lt;30,"Kém",IF(G422&lt;50,"Yếu",IF(G422&lt;60,"Trung bình",IF(G422&lt;70,"TB Khá",IF(G422&lt;80,"Khá",IF(G422&lt;90,"Tốt","Xuất sắc"))))))</f>
        <v>Yếu</v>
      </c>
      <c r="I422" s="39"/>
      <c r="J422" s="52"/>
    </row>
    <row r="423" s="43" customFormat="true" ht="17.25" hidden="false" customHeight="true" outlineLevel="0" collapsed="false">
      <c r="A423" s="36" t="n">
        <v>415</v>
      </c>
      <c r="B423" s="52" t="s">
        <v>420</v>
      </c>
      <c r="C423" s="39" t="n">
        <v>501200356</v>
      </c>
      <c r="D423" s="61" t="s">
        <v>440</v>
      </c>
      <c r="E423" s="62" t="n">
        <v>2.93</v>
      </c>
      <c r="F423" s="40" t="str">
        <f aca="false">IF(E423&lt;2,"Yếu",IF(E423&lt;2.5,"Trung bình",IF(E423&lt;3.2,"Khá",IF(E423&lt;3.6,"Giỏi","Xuất sắc"))))</f>
        <v>Khá</v>
      </c>
      <c r="G423" s="37" t="n">
        <v>43</v>
      </c>
      <c r="H423" s="41" t="str">
        <f aca="false">IF(G423&lt;30,"Kém",IF(G423&lt;50,"Yếu",IF(G423&lt;60,"Trung bình",IF(G423&lt;70,"TB Khá",IF(G423&lt;80,"Khá",IF(G423&lt;90,"Tốt","Xuất sắc"))))))</f>
        <v>Yếu</v>
      </c>
      <c r="I423" s="39"/>
      <c r="J423" s="52"/>
    </row>
    <row r="424" s="43" customFormat="true" ht="17.25" hidden="false" customHeight="true" outlineLevel="0" collapsed="false">
      <c r="A424" s="36" t="n">
        <v>416</v>
      </c>
      <c r="B424" s="52" t="s">
        <v>420</v>
      </c>
      <c r="C424" s="39" t="n">
        <v>501200363</v>
      </c>
      <c r="D424" s="61" t="s">
        <v>441</v>
      </c>
      <c r="E424" s="62" t="n">
        <v>3.92</v>
      </c>
      <c r="F424" s="40" t="str">
        <f aca="false">IF(E424&lt;2,"Yếu",IF(E424&lt;2.5,"Trung bình",IF(E424&lt;3.2,"Khá",IF(E424&lt;3.6,"Giỏi","Xuất sắc"))))</f>
        <v>Xuất sắc</v>
      </c>
      <c r="G424" s="37" t="n">
        <v>100</v>
      </c>
      <c r="H424" s="41" t="str">
        <f aca="false">IF(G424&lt;30,"Kém",IF(G424&lt;50,"Yếu",IF(G424&lt;60,"Trung bình",IF(G424&lt;70,"TB Khá",IF(G424&lt;80,"Khá",IF(G424&lt;90,"Tốt","Xuất sắc"))))))</f>
        <v>Xuất sắc</v>
      </c>
      <c r="I424" s="39" t="s">
        <v>23</v>
      </c>
      <c r="J424" s="52"/>
    </row>
    <row r="425" s="43" customFormat="true" ht="17.25" hidden="false" customHeight="true" outlineLevel="0" collapsed="false">
      <c r="A425" s="36" t="n">
        <v>417</v>
      </c>
      <c r="B425" s="52" t="s">
        <v>420</v>
      </c>
      <c r="C425" s="39" t="n">
        <v>501200367</v>
      </c>
      <c r="D425" s="61" t="s">
        <v>442</v>
      </c>
      <c r="E425" s="62" t="n">
        <v>3.75</v>
      </c>
      <c r="F425" s="40" t="str">
        <f aca="false">IF(E425&lt;2,"Yếu",IF(E425&lt;2.5,"Trung bình",IF(E425&lt;3.2,"Khá",IF(E425&lt;3.6,"Giỏi","Xuất sắc"))))</f>
        <v>Xuất sắc</v>
      </c>
      <c r="G425" s="37" t="n">
        <v>65</v>
      </c>
      <c r="H425" s="41" t="str">
        <f aca="false">IF(G425&lt;30,"Kém",IF(G425&lt;50,"Yếu",IF(G425&lt;60,"Trung bình",IF(G425&lt;70,"TB Khá",IF(G425&lt;80,"Khá",IF(G425&lt;90,"Tốt","Xuất sắc"))))))</f>
        <v>TB Khá</v>
      </c>
      <c r="I425" s="39"/>
      <c r="J425" s="52"/>
    </row>
    <row r="426" s="43" customFormat="true" ht="17.25" hidden="false" customHeight="true" outlineLevel="0" collapsed="false">
      <c r="A426" s="36" t="n">
        <v>418</v>
      </c>
      <c r="B426" s="52" t="s">
        <v>420</v>
      </c>
      <c r="C426" s="39" t="n">
        <v>501200388</v>
      </c>
      <c r="D426" s="61" t="s">
        <v>443</v>
      </c>
      <c r="E426" s="62" t="n">
        <v>3.58</v>
      </c>
      <c r="F426" s="40" t="str">
        <f aca="false">IF(E426&lt;2,"Yếu",IF(E426&lt;2.5,"Trung bình",IF(E426&lt;3.2,"Khá",IF(E426&lt;3.6,"Giỏi","Xuất sắc"))))</f>
        <v>Giỏi</v>
      </c>
      <c r="G426" s="37" t="n">
        <v>57</v>
      </c>
      <c r="H426" s="41" t="str">
        <f aca="false">IF(G426&lt;30,"Kém",IF(G426&lt;50,"Yếu",IF(G426&lt;60,"Trung bình",IF(G426&lt;70,"TB Khá",IF(G426&lt;80,"Khá",IF(G426&lt;90,"Tốt","Xuất sắc"))))))</f>
        <v>Trung bình</v>
      </c>
      <c r="I426" s="39"/>
      <c r="J426" s="52"/>
    </row>
    <row r="427" s="43" customFormat="true" ht="17.25" hidden="false" customHeight="true" outlineLevel="0" collapsed="false">
      <c r="A427" s="36" t="n">
        <v>419</v>
      </c>
      <c r="B427" s="52" t="s">
        <v>420</v>
      </c>
      <c r="C427" s="39" t="n">
        <v>501200390</v>
      </c>
      <c r="D427" s="61" t="s">
        <v>444</v>
      </c>
      <c r="E427" s="62" t="n">
        <v>3.83</v>
      </c>
      <c r="F427" s="40" t="str">
        <f aca="false">IF(E427&lt;2,"Yếu",IF(E427&lt;2.5,"Trung bình",IF(E427&lt;3.2,"Khá",IF(E427&lt;3.6,"Giỏi","Xuất sắc"))))</f>
        <v>Xuất sắc</v>
      </c>
      <c r="G427" s="37" t="n">
        <v>75</v>
      </c>
      <c r="H427" s="41" t="str">
        <f aca="false">IF(G427&lt;30,"Kém",IF(G427&lt;50,"Yếu",IF(G427&lt;60,"Trung bình",IF(G427&lt;70,"TB Khá",IF(G427&lt;80,"Khá",IF(G427&lt;90,"Tốt","Xuất sắc"))))))</f>
        <v>Khá</v>
      </c>
      <c r="I427" s="39" t="s">
        <v>33</v>
      </c>
      <c r="J427" s="52"/>
    </row>
    <row r="428" s="43" customFormat="true" ht="17.25" hidden="false" customHeight="true" outlineLevel="0" collapsed="false">
      <c r="A428" s="36" t="n">
        <v>420</v>
      </c>
      <c r="B428" s="52" t="s">
        <v>420</v>
      </c>
      <c r="C428" s="39" t="n">
        <v>501200402</v>
      </c>
      <c r="D428" s="61" t="s">
        <v>445</v>
      </c>
      <c r="E428" s="62" t="n">
        <v>3.25</v>
      </c>
      <c r="F428" s="40" t="str">
        <f aca="false">IF(E428&lt;2,"Yếu",IF(E428&lt;2.5,"Trung bình",IF(E428&lt;3.2,"Khá",IF(E428&lt;3.6,"Giỏi","Xuất sắc"))))</f>
        <v>Giỏi</v>
      </c>
      <c r="G428" s="37" t="n">
        <v>80</v>
      </c>
      <c r="H428" s="41" t="str">
        <f aca="false">IF(G428&lt;30,"Kém",IF(G428&lt;50,"Yếu",IF(G428&lt;60,"Trung bình",IF(G428&lt;70,"TB Khá",IF(G428&lt;80,"Khá",IF(G428&lt;90,"Tốt","Xuất sắc"))))))</f>
        <v>Tốt</v>
      </c>
      <c r="I428" s="39" t="s">
        <v>25</v>
      </c>
      <c r="J428" s="52"/>
    </row>
    <row r="429" s="43" customFormat="true" ht="17.25" hidden="false" customHeight="true" outlineLevel="0" collapsed="false">
      <c r="A429" s="36" t="n">
        <v>421</v>
      </c>
      <c r="B429" s="52" t="s">
        <v>420</v>
      </c>
      <c r="C429" s="39" t="n">
        <v>501200426</v>
      </c>
      <c r="D429" s="61" t="s">
        <v>446</v>
      </c>
      <c r="E429" s="62" t="n">
        <v>3.75</v>
      </c>
      <c r="F429" s="40" t="str">
        <f aca="false">IF(E429&lt;2,"Yếu",IF(E429&lt;2.5,"Trung bình",IF(E429&lt;3.2,"Khá",IF(E429&lt;3.6,"Giỏi","Xuất sắc"))))</f>
        <v>Xuất sắc</v>
      </c>
      <c r="G429" s="37" t="n">
        <v>63</v>
      </c>
      <c r="H429" s="41" t="str">
        <f aca="false">IF(G429&lt;30,"Kém",IF(G429&lt;50,"Yếu",IF(G429&lt;60,"Trung bình",IF(G429&lt;70,"TB Khá",IF(G429&lt;80,"Khá",IF(G429&lt;90,"Tốt","Xuất sắc"))))))</f>
        <v>TB Khá</v>
      </c>
      <c r="I429" s="39"/>
      <c r="J429" s="52"/>
    </row>
    <row r="430" s="43" customFormat="true" ht="17.25" hidden="false" customHeight="true" outlineLevel="0" collapsed="false">
      <c r="A430" s="36" t="n">
        <v>422</v>
      </c>
      <c r="B430" s="52" t="s">
        <v>420</v>
      </c>
      <c r="C430" s="39" t="n">
        <v>501200471</v>
      </c>
      <c r="D430" s="61" t="s">
        <v>447</v>
      </c>
      <c r="E430" s="62" t="n">
        <v>3.75</v>
      </c>
      <c r="F430" s="40" t="str">
        <f aca="false">IF(E430&lt;2,"Yếu",IF(E430&lt;2.5,"Trung bình",IF(E430&lt;3.2,"Khá",IF(E430&lt;3.6,"Giỏi","Xuất sắc"))))</f>
        <v>Xuất sắc</v>
      </c>
      <c r="G430" s="37" t="n">
        <v>63</v>
      </c>
      <c r="H430" s="41" t="str">
        <f aca="false">IF(G430&lt;30,"Kém",IF(G430&lt;50,"Yếu",IF(G430&lt;60,"Trung bình",IF(G430&lt;70,"TB Khá",IF(G430&lt;80,"Khá",IF(G430&lt;90,"Tốt","Xuất sắc"))))))</f>
        <v>TB Khá</v>
      </c>
      <c r="I430" s="51"/>
      <c r="J430" s="52"/>
    </row>
    <row r="431" s="43" customFormat="true" ht="17.25" hidden="false" customHeight="true" outlineLevel="0" collapsed="false">
      <c r="A431" s="36" t="n">
        <v>423</v>
      </c>
      <c r="B431" s="52" t="s">
        <v>420</v>
      </c>
      <c r="C431" s="39" t="n">
        <v>501200485</v>
      </c>
      <c r="D431" s="61" t="s">
        <v>448</v>
      </c>
      <c r="E431" s="62" t="n">
        <v>3.5</v>
      </c>
      <c r="F431" s="40" t="str">
        <f aca="false">IF(E431&lt;2,"Yếu",IF(E431&lt;2.5,"Trung bình",IF(E431&lt;3.2,"Khá",IF(E431&lt;3.6,"Giỏi","Xuất sắc"))))</f>
        <v>Giỏi</v>
      </c>
      <c r="G431" s="37" t="n">
        <v>80</v>
      </c>
      <c r="H431" s="41" t="str">
        <f aca="false">IF(G431&lt;30,"Kém",IF(G431&lt;50,"Yếu",IF(G431&lt;60,"Trung bình",IF(G431&lt;70,"TB Khá",IF(G431&lt;80,"Khá",IF(G431&lt;90,"Tốt","Xuất sắc"))))))</f>
        <v>Tốt</v>
      </c>
      <c r="I431" s="51" t="s">
        <v>25</v>
      </c>
      <c r="J431" s="52"/>
    </row>
    <row r="432" s="43" customFormat="true" ht="17.25" hidden="false" customHeight="true" outlineLevel="0" collapsed="false">
      <c r="A432" s="36" t="n">
        <v>424</v>
      </c>
      <c r="B432" s="52" t="s">
        <v>420</v>
      </c>
      <c r="C432" s="39" t="n">
        <v>501200516</v>
      </c>
      <c r="D432" s="61" t="s">
        <v>449</v>
      </c>
      <c r="E432" s="62" t="n">
        <v>3.75</v>
      </c>
      <c r="F432" s="40" t="str">
        <f aca="false">IF(E432&lt;2,"Yếu",IF(E432&lt;2.5,"Trung bình",IF(E432&lt;3.2,"Khá",IF(E432&lt;3.6,"Giỏi","Xuất sắc"))))</f>
        <v>Xuất sắc</v>
      </c>
      <c r="G432" s="37" t="n">
        <v>73</v>
      </c>
      <c r="H432" s="41" t="str">
        <f aca="false">IF(G432&lt;30,"Kém",IF(G432&lt;50,"Yếu",IF(G432&lt;60,"Trung bình",IF(G432&lt;70,"TB Khá",IF(G432&lt;80,"Khá",IF(G432&lt;90,"Tốt","Xuất sắc"))))))</f>
        <v>Khá</v>
      </c>
      <c r="I432" s="39" t="s">
        <v>33</v>
      </c>
      <c r="J432" s="52"/>
      <c r="K432" s="43" t="n">
        <v>1</v>
      </c>
    </row>
    <row r="433" s="43" customFormat="true" ht="17.25" hidden="false" customHeight="true" outlineLevel="0" collapsed="false">
      <c r="A433" s="36" t="n">
        <v>425</v>
      </c>
      <c r="B433" s="52" t="s">
        <v>420</v>
      </c>
      <c r="C433" s="39" t="n">
        <v>501200532</v>
      </c>
      <c r="D433" s="61" t="s">
        <v>450</v>
      </c>
      <c r="E433" s="62" t="n">
        <v>3.92</v>
      </c>
      <c r="F433" s="40" t="str">
        <f aca="false">IF(E433&lt;2,"Yếu",IF(E433&lt;2.5,"Trung bình",IF(E433&lt;3.2,"Khá",IF(E433&lt;3.6,"Giỏi","Xuất sắc"))))</f>
        <v>Xuất sắc</v>
      </c>
      <c r="G433" s="37" t="n">
        <v>91</v>
      </c>
      <c r="H433" s="41" t="str">
        <f aca="false">IF(G433&lt;30,"Kém",IF(G433&lt;50,"Yếu",IF(G433&lt;60,"Trung bình",IF(G433&lt;70,"TB Khá",IF(G433&lt;80,"Khá",IF(G433&lt;90,"Tốt","Xuất sắc"))))))</f>
        <v>Xuất sắc</v>
      </c>
      <c r="I433" s="39" t="s">
        <v>23</v>
      </c>
      <c r="J433" s="52"/>
    </row>
    <row r="434" s="43" customFormat="true" ht="17.25" hidden="false" customHeight="true" outlineLevel="0" collapsed="false">
      <c r="A434" s="36" t="n">
        <v>426</v>
      </c>
      <c r="B434" s="52" t="s">
        <v>420</v>
      </c>
      <c r="C434" s="39" t="n">
        <v>501200549</v>
      </c>
      <c r="D434" s="61" t="s">
        <v>323</v>
      </c>
      <c r="E434" s="52" t="n">
        <v>4</v>
      </c>
      <c r="F434" s="40" t="str">
        <f aca="false">IF(E434&lt;2,"Yếu",IF(E434&lt;2.5,"Trung bình",IF(E434&lt;3.2,"Khá",IF(E434&lt;3.6,"Giỏi","Xuất sắc"))))</f>
        <v>Xuất sắc</v>
      </c>
      <c r="G434" s="37" t="n">
        <v>83</v>
      </c>
      <c r="H434" s="41" t="str">
        <f aca="false">IF(G434&lt;30,"Kém",IF(G434&lt;50,"Yếu",IF(G434&lt;60,"Trung bình",IF(G434&lt;70,"TB Khá",IF(G434&lt;80,"Khá",IF(G434&lt;90,"Tốt","Xuất sắc"))))))</f>
        <v>Tốt</v>
      </c>
      <c r="I434" s="39" t="s">
        <v>25</v>
      </c>
      <c r="J434" s="60"/>
    </row>
    <row r="435" s="43" customFormat="true" ht="17.25" hidden="false" customHeight="true" outlineLevel="0" collapsed="false">
      <c r="A435" s="36" t="n">
        <v>427</v>
      </c>
      <c r="B435" s="52" t="s">
        <v>420</v>
      </c>
      <c r="C435" s="39" t="n">
        <v>501200556</v>
      </c>
      <c r="D435" s="61" t="s">
        <v>451</v>
      </c>
      <c r="E435" s="62" t="n">
        <v>3.57</v>
      </c>
      <c r="F435" s="40" t="str">
        <f aca="false">IF(E435&lt;2,"Yếu",IF(E435&lt;2.5,"Trung bình",IF(E435&lt;3.2,"Khá",IF(E435&lt;3.6,"Giỏi","Xuất sắc"))))</f>
        <v>Giỏi</v>
      </c>
      <c r="G435" s="37" t="n">
        <v>67</v>
      </c>
      <c r="H435" s="41" t="str">
        <f aca="false">IF(G435&lt;30,"Kém",IF(G435&lt;50,"Yếu",IF(G435&lt;60,"Trung bình",IF(G435&lt;70,"TB Khá",IF(G435&lt;80,"Khá",IF(G435&lt;90,"Tốt","Xuất sắc"))))))</f>
        <v>TB Khá</v>
      </c>
      <c r="I435" s="39"/>
      <c r="J435" s="52"/>
    </row>
    <row r="436" s="43" customFormat="true" ht="17.25" hidden="false" customHeight="true" outlineLevel="0" collapsed="false">
      <c r="A436" s="36" t="n">
        <v>428</v>
      </c>
      <c r="B436" s="52" t="s">
        <v>420</v>
      </c>
      <c r="C436" s="39" t="n">
        <v>501200576</v>
      </c>
      <c r="D436" s="61" t="s">
        <v>452</v>
      </c>
      <c r="E436" s="62" t="n">
        <v>3.75</v>
      </c>
      <c r="F436" s="40" t="str">
        <f aca="false">IF(E436&lt;2,"Yếu",IF(E436&lt;2.5,"Trung bình",IF(E436&lt;3.2,"Khá",IF(E436&lt;3.6,"Giỏi","Xuất sắc"))))</f>
        <v>Xuất sắc</v>
      </c>
      <c r="G436" s="37" t="n">
        <v>61</v>
      </c>
      <c r="H436" s="41" t="str">
        <f aca="false">IF(G436&lt;30,"Kém",IF(G436&lt;50,"Yếu",IF(G436&lt;60,"Trung bình",IF(G436&lt;70,"TB Khá",IF(G436&lt;80,"Khá",IF(G436&lt;90,"Tốt","Xuất sắc"))))))</f>
        <v>TB Khá</v>
      </c>
      <c r="I436" s="39"/>
      <c r="J436" s="60"/>
    </row>
    <row r="437" s="43" customFormat="true" ht="17.25" hidden="false" customHeight="true" outlineLevel="0" collapsed="false">
      <c r="A437" s="36" t="n">
        <v>429</v>
      </c>
      <c r="B437" s="52" t="s">
        <v>420</v>
      </c>
      <c r="C437" s="39" t="n">
        <v>501200586</v>
      </c>
      <c r="D437" s="61" t="s">
        <v>453</v>
      </c>
      <c r="E437" s="62" t="n">
        <v>3.75</v>
      </c>
      <c r="F437" s="40" t="str">
        <f aca="false">IF(E437&lt;2,"Yếu",IF(E437&lt;2.5,"Trung bình",IF(E437&lt;3.2,"Khá",IF(E437&lt;3.6,"Giỏi","Xuất sắc"))))</f>
        <v>Xuất sắc</v>
      </c>
      <c r="G437" s="37" t="n">
        <v>66</v>
      </c>
      <c r="H437" s="41" t="str">
        <f aca="false">IF(G437&lt;30,"Kém",IF(G437&lt;50,"Yếu",IF(G437&lt;60,"Trung bình",IF(G437&lt;70,"TB Khá",IF(G437&lt;80,"Khá",IF(G437&lt;90,"Tốt","Xuất sắc"))))))</f>
        <v>TB Khá</v>
      </c>
      <c r="I437" s="39"/>
      <c r="J437" s="52"/>
    </row>
    <row r="438" s="43" customFormat="true" ht="17.25" hidden="false" customHeight="true" outlineLevel="0" collapsed="false">
      <c r="A438" s="36" t="n">
        <v>430</v>
      </c>
      <c r="B438" s="52" t="s">
        <v>420</v>
      </c>
      <c r="C438" s="39" t="n">
        <v>501200599</v>
      </c>
      <c r="D438" s="61" t="s">
        <v>454</v>
      </c>
      <c r="E438" s="62" t="n">
        <v>3.57</v>
      </c>
      <c r="F438" s="40" t="str">
        <f aca="false">IF(E438&lt;2,"Yếu",IF(E438&lt;2.5,"Trung bình",IF(E438&lt;3.2,"Khá",IF(E438&lt;3.6,"Giỏi","Xuất sắc"))))</f>
        <v>Giỏi</v>
      </c>
      <c r="G438" s="37" t="n">
        <v>81</v>
      </c>
      <c r="H438" s="41" t="str">
        <f aca="false">IF(G438&lt;30,"Kém",IF(G438&lt;50,"Yếu",IF(G438&lt;60,"Trung bình",IF(G438&lt;70,"TB Khá",IF(G438&lt;80,"Khá",IF(G438&lt;90,"Tốt","Xuất sắc"))))))</f>
        <v>Tốt</v>
      </c>
      <c r="I438" s="39" t="s">
        <v>25</v>
      </c>
      <c r="J438" s="52"/>
    </row>
    <row r="439" s="43" customFormat="true" ht="17.25" hidden="false" customHeight="true" outlineLevel="0" collapsed="false">
      <c r="A439" s="36" t="n">
        <v>431</v>
      </c>
      <c r="B439" s="52" t="s">
        <v>420</v>
      </c>
      <c r="C439" s="39" t="n">
        <v>501200604</v>
      </c>
      <c r="D439" s="61" t="s">
        <v>455</v>
      </c>
      <c r="E439" s="62" t="n">
        <v>3.75</v>
      </c>
      <c r="F439" s="40" t="str">
        <f aca="false">IF(E439&lt;2,"Yếu",IF(E439&lt;2.5,"Trung bình",IF(E439&lt;3.2,"Khá",IF(E439&lt;3.6,"Giỏi","Xuất sắc"))))</f>
        <v>Xuất sắc</v>
      </c>
      <c r="G439" s="37" t="n">
        <v>57</v>
      </c>
      <c r="H439" s="41" t="str">
        <f aca="false">IF(G439&lt;30,"Kém",IF(G439&lt;50,"Yếu",IF(G439&lt;60,"Trung bình",IF(G439&lt;70,"TB Khá",IF(G439&lt;80,"Khá",IF(G439&lt;90,"Tốt","Xuất sắc"))))))</f>
        <v>Trung bình</v>
      </c>
      <c r="I439" s="39"/>
      <c r="J439" s="52"/>
    </row>
    <row r="440" s="43" customFormat="true" ht="17.25" hidden="false" customHeight="true" outlineLevel="0" collapsed="false">
      <c r="A440" s="36" t="n">
        <v>432</v>
      </c>
      <c r="B440" s="52" t="s">
        <v>420</v>
      </c>
      <c r="C440" s="39" t="n">
        <v>501200607</v>
      </c>
      <c r="D440" s="61" t="s">
        <v>456</v>
      </c>
      <c r="E440" s="52" t="n">
        <v>4</v>
      </c>
      <c r="F440" s="40" t="str">
        <f aca="false">IF(E440&lt;2,"Yếu",IF(E440&lt;2.5,"Trung bình",IF(E440&lt;3.2,"Khá",IF(E440&lt;3.6,"Giỏi","Xuất sắc"))))</f>
        <v>Xuất sắc</v>
      </c>
      <c r="G440" s="37" t="n">
        <v>75</v>
      </c>
      <c r="H440" s="41" t="str">
        <f aca="false">IF(G440&lt;30,"Kém",IF(G440&lt;50,"Yếu",IF(G440&lt;60,"Trung bình",IF(G440&lt;70,"TB Khá",IF(G440&lt;80,"Khá",IF(G440&lt;90,"Tốt","Xuất sắc"))))))</f>
        <v>Khá</v>
      </c>
      <c r="I440" s="39" t="s">
        <v>33</v>
      </c>
      <c r="J440" s="52"/>
    </row>
    <row r="441" s="43" customFormat="true" ht="17.25" hidden="false" customHeight="true" outlineLevel="0" collapsed="false">
      <c r="A441" s="36" t="n">
        <v>433</v>
      </c>
      <c r="B441" s="52" t="s">
        <v>420</v>
      </c>
      <c r="C441" s="39" t="n">
        <v>501200628</v>
      </c>
      <c r="D441" s="61" t="s">
        <v>457</v>
      </c>
      <c r="E441" s="62" t="n">
        <v>3.83</v>
      </c>
      <c r="F441" s="40" t="str">
        <f aca="false">IF(E441&lt;2,"Yếu",IF(E441&lt;2.5,"Trung bình",IF(E441&lt;3.2,"Khá",IF(E441&lt;3.6,"Giỏi","Xuất sắc"))))</f>
        <v>Xuất sắc</v>
      </c>
      <c r="G441" s="37" t="n">
        <v>68</v>
      </c>
      <c r="H441" s="41" t="str">
        <f aca="false">IF(G441&lt;30,"Kém",IF(G441&lt;50,"Yếu",IF(G441&lt;60,"Trung bình",IF(G441&lt;70,"TB Khá",IF(G441&lt;80,"Khá",IF(G441&lt;90,"Tốt","Xuất sắc"))))))</f>
        <v>TB Khá</v>
      </c>
      <c r="I441" s="51"/>
      <c r="J441" s="52"/>
    </row>
    <row r="442" s="43" customFormat="true" ht="17.25" hidden="false" customHeight="true" outlineLevel="0" collapsed="false">
      <c r="A442" s="36" t="n">
        <v>434</v>
      </c>
      <c r="B442" s="52" t="s">
        <v>420</v>
      </c>
      <c r="C442" s="39" t="n">
        <v>501200642</v>
      </c>
      <c r="D442" s="61" t="s">
        <v>458</v>
      </c>
      <c r="E442" s="52" t="n">
        <v>4</v>
      </c>
      <c r="F442" s="40" t="str">
        <f aca="false">IF(E442&lt;2,"Yếu",IF(E442&lt;2.5,"Trung bình",IF(E442&lt;3.2,"Khá",IF(E442&lt;3.6,"Giỏi","Xuất sắc"))))</f>
        <v>Xuất sắc</v>
      </c>
      <c r="G442" s="37" t="n">
        <v>75</v>
      </c>
      <c r="H442" s="41" t="str">
        <f aca="false">IF(G442&lt;30,"Kém",IF(G442&lt;50,"Yếu",IF(G442&lt;60,"Trung bình",IF(G442&lt;70,"TB Khá",IF(G442&lt;80,"Khá",IF(G442&lt;90,"Tốt","Xuất sắc"))))))</f>
        <v>Khá</v>
      </c>
      <c r="I442" s="39" t="s">
        <v>33</v>
      </c>
      <c r="J442" s="52"/>
    </row>
    <row r="443" s="43" customFormat="true" ht="17.25" hidden="false" customHeight="true" outlineLevel="0" collapsed="false">
      <c r="A443" s="36" t="n">
        <v>435</v>
      </c>
      <c r="B443" s="52" t="s">
        <v>420</v>
      </c>
      <c r="C443" s="39" t="n">
        <v>501200651</v>
      </c>
      <c r="D443" s="61" t="s">
        <v>459</v>
      </c>
      <c r="E443" s="62" t="n">
        <v>3.67</v>
      </c>
      <c r="F443" s="40" t="str">
        <f aca="false">IF(E443&lt;2,"Yếu",IF(E443&lt;2.5,"Trung bình",IF(E443&lt;3.2,"Khá",IF(E443&lt;3.6,"Giỏi","Xuất sắc"))))</f>
        <v>Xuất sắc</v>
      </c>
      <c r="G443" s="37" t="n">
        <v>91</v>
      </c>
      <c r="H443" s="41" t="str">
        <f aca="false">IF(G443&lt;30,"Kém",IF(G443&lt;50,"Yếu",IF(G443&lt;60,"Trung bình",IF(G443&lt;70,"TB Khá",IF(G443&lt;80,"Khá",IF(G443&lt;90,"Tốt","Xuất sắc"))))))</f>
        <v>Xuất sắc</v>
      </c>
      <c r="I443" s="39" t="s">
        <v>23</v>
      </c>
      <c r="J443" s="46"/>
    </row>
    <row r="444" s="43" customFormat="true" ht="17.25" hidden="false" customHeight="true" outlineLevel="0" collapsed="false">
      <c r="A444" s="36" t="n">
        <v>436</v>
      </c>
      <c r="B444" s="52" t="s">
        <v>420</v>
      </c>
      <c r="C444" s="39" t="n">
        <v>501200686</v>
      </c>
      <c r="D444" s="61" t="s">
        <v>460</v>
      </c>
      <c r="E444" s="52" t="n">
        <v>4</v>
      </c>
      <c r="F444" s="40" t="str">
        <f aca="false">IF(E444&lt;2,"Yếu",IF(E444&lt;2.5,"Trung bình",IF(E444&lt;3.2,"Khá",IF(E444&lt;3.6,"Giỏi","Xuất sắc"))))</f>
        <v>Xuất sắc</v>
      </c>
      <c r="G444" s="37" t="n">
        <v>88</v>
      </c>
      <c r="H444" s="41" t="str">
        <f aca="false">IF(G444&lt;30,"Kém",IF(G444&lt;50,"Yếu",IF(G444&lt;60,"Trung bình",IF(G444&lt;70,"TB Khá",IF(G444&lt;80,"Khá",IF(G444&lt;90,"Tốt","Xuất sắc"))))))</f>
        <v>Tốt</v>
      </c>
      <c r="I444" s="39" t="s">
        <v>25</v>
      </c>
      <c r="J444" s="52"/>
    </row>
    <row r="445" s="43" customFormat="true" ht="17.25" hidden="false" customHeight="true" outlineLevel="0" collapsed="false">
      <c r="A445" s="36" t="n">
        <v>437</v>
      </c>
      <c r="B445" s="52" t="s">
        <v>420</v>
      </c>
      <c r="C445" s="39" t="n">
        <v>501200690</v>
      </c>
      <c r="D445" s="61" t="s">
        <v>461</v>
      </c>
      <c r="E445" s="62" t="n">
        <v>3.58</v>
      </c>
      <c r="F445" s="40" t="str">
        <f aca="false">IF(E445&lt;2,"Yếu",IF(E445&lt;2.5,"Trung bình",IF(E445&lt;3.2,"Khá",IF(E445&lt;3.6,"Giỏi","Xuất sắc"))))</f>
        <v>Giỏi</v>
      </c>
      <c r="G445" s="37" t="n">
        <v>65</v>
      </c>
      <c r="H445" s="41" t="str">
        <f aca="false">IF(G445&lt;30,"Kém",IF(G445&lt;50,"Yếu",IF(G445&lt;60,"Trung bình",IF(G445&lt;70,"TB Khá",IF(G445&lt;80,"Khá",IF(G445&lt;90,"Tốt","Xuất sắc"))))))</f>
        <v>TB Khá</v>
      </c>
      <c r="I445" s="39"/>
      <c r="J445" s="46"/>
    </row>
    <row r="446" s="43" customFormat="true" ht="17.25" hidden="false" customHeight="true" outlineLevel="0" collapsed="false">
      <c r="A446" s="36" t="n">
        <v>438</v>
      </c>
      <c r="B446" s="52" t="s">
        <v>420</v>
      </c>
      <c r="C446" s="39" t="n">
        <v>501200702</v>
      </c>
      <c r="D446" s="61" t="s">
        <v>462</v>
      </c>
      <c r="E446" s="62" t="n">
        <v>3.75</v>
      </c>
      <c r="F446" s="40" t="str">
        <f aca="false">IF(E446&lt;2,"Yếu",IF(E446&lt;2.5,"Trung bình",IF(E446&lt;3.2,"Khá",IF(E446&lt;3.6,"Giỏi","Xuất sắc"))))</f>
        <v>Xuất sắc</v>
      </c>
      <c r="G446" s="37" t="n">
        <v>63</v>
      </c>
      <c r="H446" s="41" t="str">
        <f aca="false">IF(G446&lt;30,"Kém",IF(G446&lt;50,"Yếu",IF(G446&lt;60,"Trung bình",IF(G446&lt;70,"TB Khá",IF(G446&lt;80,"Khá",IF(G446&lt;90,"Tốt","Xuất sắc"))))))</f>
        <v>TB Khá</v>
      </c>
      <c r="I446" s="39"/>
      <c r="J446" s="52"/>
    </row>
    <row r="447" s="43" customFormat="true" ht="17.25" hidden="false" customHeight="true" outlineLevel="0" collapsed="false">
      <c r="A447" s="36" t="n">
        <v>439</v>
      </c>
      <c r="B447" s="52" t="s">
        <v>420</v>
      </c>
      <c r="C447" s="39" t="n">
        <v>501200707</v>
      </c>
      <c r="D447" s="61" t="s">
        <v>463</v>
      </c>
      <c r="E447" s="62" t="n">
        <v>3.83</v>
      </c>
      <c r="F447" s="40" t="str">
        <f aca="false">IF(E447&lt;2,"Yếu",IF(E447&lt;2.5,"Trung bình",IF(E447&lt;3.2,"Khá",IF(E447&lt;3.6,"Giỏi","Xuất sắc"))))</f>
        <v>Xuất sắc</v>
      </c>
      <c r="G447" s="37" t="n">
        <v>55</v>
      </c>
      <c r="H447" s="41" t="str">
        <f aca="false">IF(G447&lt;30,"Kém",IF(G447&lt;50,"Yếu",IF(G447&lt;60,"Trung bình",IF(G447&lt;70,"TB Khá",IF(G447&lt;80,"Khá",IF(G447&lt;90,"Tốt","Xuất sắc"))))))</f>
        <v>Trung bình</v>
      </c>
      <c r="I447" s="39"/>
      <c r="J447" s="52"/>
    </row>
    <row r="448" s="43" customFormat="true" ht="17.25" hidden="false" customHeight="true" outlineLevel="0" collapsed="false">
      <c r="A448" s="36" t="n">
        <v>440</v>
      </c>
      <c r="B448" s="52" t="s">
        <v>420</v>
      </c>
      <c r="C448" s="39" t="n">
        <v>501200708</v>
      </c>
      <c r="D448" s="61" t="s">
        <v>464</v>
      </c>
      <c r="E448" s="62" t="n">
        <v>3.67</v>
      </c>
      <c r="F448" s="40" t="str">
        <f aca="false">IF(E448&lt;2,"Yếu",IF(E448&lt;2.5,"Trung bình",IF(E448&lt;3.2,"Khá",IF(E448&lt;3.6,"Giỏi","Xuất sắc"))))</f>
        <v>Xuất sắc</v>
      </c>
      <c r="G448" s="37" t="n">
        <v>65</v>
      </c>
      <c r="H448" s="41" t="str">
        <f aca="false">IF(G448&lt;30,"Kém",IF(G448&lt;50,"Yếu",IF(G448&lt;60,"Trung bình",IF(G448&lt;70,"TB Khá",IF(G448&lt;80,"Khá",IF(G448&lt;90,"Tốt","Xuất sắc"))))))</f>
        <v>TB Khá</v>
      </c>
      <c r="I448" s="39"/>
      <c r="J448" s="52"/>
    </row>
    <row r="449" s="43" customFormat="true" ht="17.25" hidden="false" customHeight="true" outlineLevel="0" collapsed="false">
      <c r="A449" s="36" t="n">
        <v>441</v>
      </c>
      <c r="B449" s="52" t="s">
        <v>420</v>
      </c>
      <c r="C449" s="39" t="n">
        <v>501200733</v>
      </c>
      <c r="D449" s="61" t="s">
        <v>465</v>
      </c>
      <c r="E449" s="62" t="n">
        <v>3.75</v>
      </c>
      <c r="F449" s="40" t="str">
        <f aca="false">IF(E449&lt;2,"Yếu",IF(E449&lt;2.5,"Trung bình",IF(E449&lt;3.2,"Khá",IF(E449&lt;3.6,"Giỏi","Xuất sắc"))))</f>
        <v>Xuất sắc</v>
      </c>
      <c r="G449" s="37" t="n">
        <v>92</v>
      </c>
      <c r="H449" s="41" t="str">
        <f aca="false">IF(G449&lt;30,"Kém",IF(G449&lt;50,"Yếu",IF(G449&lt;60,"Trung bình",IF(G449&lt;70,"TB Khá",IF(G449&lt;80,"Khá",IF(G449&lt;90,"Tốt","Xuất sắc"))))))</f>
        <v>Xuất sắc</v>
      </c>
      <c r="I449" s="39" t="s">
        <v>23</v>
      </c>
      <c r="J449" s="52"/>
    </row>
    <row r="450" s="43" customFormat="true" ht="17.25" hidden="false" customHeight="true" outlineLevel="0" collapsed="false">
      <c r="A450" s="36" t="n">
        <v>442</v>
      </c>
      <c r="B450" s="52" t="s">
        <v>420</v>
      </c>
      <c r="C450" s="39" t="n">
        <v>501200746</v>
      </c>
      <c r="D450" s="61" t="s">
        <v>285</v>
      </c>
      <c r="E450" s="62" t="n">
        <v>3.67</v>
      </c>
      <c r="F450" s="40" t="str">
        <f aca="false">IF(E450&lt;2,"Yếu",IF(E450&lt;2.5,"Trung bình",IF(E450&lt;3.2,"Khá",IF(E450&lt;3.6,"Giỏi","Xuất sắc"))))</f>
        <v>Xuất sắc</v>
      </c>
      <c r="G450" s="37" t="n">
        <v>58</v>
      </c>
      <c r="H450" s="41" t="str">
        <f aca="false">IF(G450&lt;30,"Kém",IF(G450&lt;50,"Yếu",IF(G450&lt;60,"Trung bình",IF(G450&lt;70,"TB Khá",IF(G450&lt;80,"Khá",IF(G450&lt;90,"Tốt","Xuất sắc"))))))</f>
        <v>Trung bình</v>
      </c>
      <c r="I450" s="39"/>
      <c r="J450" s="52"/>
    </row>
    <row r="451" s="43" customFormat="true" ht="17.25" hidden="false" customHeight="true" outlineLevel="0" collapsed="false">
      <c r="A451" s="36" t="n">
        <v>443</v>
      </c>
      <c r="B451" s="52" t="s">
        <v>420</v>
      </c>
      <c r="C451" s="39" t="n">
        <v>501200749</v>
      </c>
      <c r="D451" s="61" t="s">
        <v>466</v>
      </c>
      <c r="E451" s="62" t="n">
        <v>3.67</v>
      </c>
      <c r="F451" s="40" t="str">
        <f aca="false">IF(E451&lt;2,"Yếu",IF(E451&lt;2.5,"Trung bình",IF(E451&lt;3.2,"Khá",IF(E451&lt;3.6,"Giỏi","Xuất sắc"))))</f>
        <v>Xuất sắc</v>
      </c>
      <c r="G451" s="37" t="n">
        <v>63</v>
      </c>
      <c r="H451" s="41" t="str">
        <f aca="false">IF(G451&lt;30,"Kém",IF(G451&lt;50,"Yếu",IF(G451&lt;60,"Trung bình",IF(G451&lt;70,"TB Khá",IF(G451&lt;80,"Khá",IF(G451&lt;90,"Tốt","Xuất sắc"))))))</f>
        <v>TB Khá</v>
      </c>
      <c r="I451" s="39"/>
      <c r="J451" s="52"/>
    </row>
    <row r="452" s="43" customFormat="true" ht="17.25" hidden="false" customHeight="true" outlineLevel="0" collapsed="false">
      <c r="A452" s="36" t="n">
        <v>444</v>
      </c>
      <c r="B452" s="52" t="s">
        <v>420</v>
      </c>
      <c r="C452" s="39" t="n">
        <v>501200774</v>
      </c>
      <c r="D452" s="61" t="s">
        <v>467</v>
      </c>
      <c r="E452" s="62" t="n">
        <v>3.25</v>
      </c>
      <c r="F452" s="40" t="str">
        <f aca="false">IF(E452&lt;2,"Yếu",IF(E452&lt;2.5,"Trung bình",IF(E452&lt;3.2,"Khá",IF(E452&lt;3.6,"Giỏi","Xuất sắc"))))</f>
        <v>Giỏi</v>
      </c>
      <c r="G452" s="37" t="n">
        <v>62</v>
      </c>
      <c r="H452" s="41" t="str">
        <f aca="false">IF(G452&lt;30,"Kém",IF(G452&lt;50,"Yếu",IF(G452&lt;60,"Trung bình",IF(G452&lt;70,"TB Khá",IF(G452&lt;80,"Khá",IF(G452&lt;90,"Tốt","Xuất sắc"))))))</f>
        <v>TB Khá</v>
      </c>
      <c r="I452" s="39"/>
      <c r="J452" s="52"/>
    </row>
    <row r="453" s="43" customFormat="true" ht="17.25" hidden="false" customHeight="true" outlineLevel="0" collapsed="false">
      <c r="A453" s="36" t="n">
        <v>445</v>
      </c>
      <c r="B453" s="52" t="s">
        <v>420</v>
      </c>
      <c r="C453" s="39" t="n">
        <v>501200781</v>
      </c>
      <c r="D453" s="61" t="s">
        <v>468</v>
      </c>
      <c r="E453" s="62" t="n">
        <v>3.5</v>
      </c>
      <c r="F453" s="40" t="str">
        <f aca="false">IF(E453&lt;2,"Yếu",IF(E453&lt;2.5,"Trung bình",IF(E453&lt;3.2,"Khá",IF(E453&lt;3.6,"Giỏi","Xuất sắc"))))</f>
        <v>Giỏi</v>
      </c>
      <c r="G453" s="37" t="n">
        <v>89</v>
      </c>
      <c r="H453" s="41" t="str">
        <f aca="false">IF(G453&lt;30,"Kém",IF(G453&lt;50,"Yếu",IF(G453&lt;60,"Trung bình",IF(G453&lt;70,"TB Khá",IF(G453&lt;80,"Khá",IF(G453&lt;90,"Tốt","Xuất sắc"))))))</f>
        <v>Tốt</v>
      </c>
      <c r="I453" s="39" t="s">
        <v>25</v>
      </c>
      <c r="J453" s="52"/>
    </row>
    <row r="454" s="43" customFormat="true" ht="17.25" hidden="false" customHeight="true" outlineLevel="0" collapsed="false">
      <c r="A454" s="36" t="n">
        <v>446</v>
      </c>
      <c r="B454" s="52" t="s">
        <v>420</v>
      </c>
      <c r="C454" s="39" t="n">
        <v>501200815</v>
      </c>
      <c r="D454" s="61" t="s">
        <v>469</v>
      </c>
      <c r="E454" s="62" t="n">
        <v>2.93</v>
      </c>
      <c r="F454" s="40" t="str">
        <f aca="false">IF(E454&lt;2,"Yếu",IF(E454&lt;2.5,"Trung bình",IF(E454&lt;3.2,"Khá",IF(E454&lt;3.6,"Giỏi","Xuất sắc"))))</f>
        <v>Khá</v>
      </c>
      <c r="G454" s="37" t="n">
        <v>61</v>
      </c>
      <c r="H454" s="41" t="str">
        <f aca="false">IF(G454&lt;30,"Kém",IF(G454&lt;50,"Yếu",IF(G454&lt;60,"Trung bình",IF(G454&lt;70,"TB Khá",IF(G454&lt;80,"Khá",IF(G454&lt;90,"Tốt","Xuất sắc"))))))</f>
        <v>TB Khá</v>
      </c>
      <c r="I454" s="39"/>
      <c r="J454" s="52"/>
    </row>
    <row r="455" s="43" customFormat="true" ht="17.25" hidden="false" customHeight="true" outlineLevel="0" collapsed="false">
      <c r="A455" s="36" t="n">
        <v>447</v>
      </c>
      <c r="B455" s="52" t="s">
        <v>420</v>
      </c>
      <c r="C455" s="39" t="n">
        <v>501200821</v>
      </c>
      <c r="D455" s="61" t="s">
        <v>470</v>
      </c>
      <c r="E455" s="62" t="n">
        <v>3.83</v>
      </c>
      <c r="F455" s="40" t="str">
        <f aca="false">IF(E455&lt;2,"Yếu",IF(E455&lt;2.5,"Trung bình",IF(E455&lt;3.2,"Khá",IF(E455&lt;3.6,"Giỏi","Xuất sắc"))))</f>
        <v>Xuất sắc</v>
      </c>
      <c r="G455" s="37" t="n">
        <v>74</v>
      </c>
      <c r="H455" s="41" t="str">
        <f aca="false">IF(G455&lt;30,"Kém",IF(G455&lt;50,"Yếu",IF(G455&lt;60,"Trung bình",IF(G455&lt;70,"TB Khá",IF(G455&lt;80,"Khá",IF(G455&lt;90,"Tốt","Xuất sắc"))))))</f>
        <v>Khá</v>
      </c>
      <c r="I455" s="51" t="s">
        <v>33</v>
      </c>
      <c r="J455" s="52"/>
    </row>
    <row r="456" s="43" customFormat="true" ht="17.25" hidden="false" customHeight="true" outlineLevel="0" collapsed="false">
      <c r="A456" s="36" t="n">
        <v>448</v>
      </c>
      <c r="B456" s="52" t="s">
        <v>420</v>
      </c>
      <c r="C456" s="39" t="n">
        <v>501200834</v>
      </c>
      <c r="D456" s="61" t="s">
        <v>471</v>
      </c>
      <c r="E456" s="62" t="n">
        <v>3.83</v>
      </c>
      <c r="F456" s="40" t="str">
        <f aca="false">IF(E456&lt;2,"Yếu",IF(E456&lt;2.5,"Trung bình",IF(E456&lt;3.2,"Khá",IF(E456&lt;3.6,"Giỏi","Xuất sắc"))))</f>
        <v>Xuất sắc</v>
      </c>
      <c r="G456" s="37" t="n">
        <v>65</v>
      </c>
      <c r="H456" s="41" t="str">
        <f aca="false">IF(G456&lt;30,"Kém",IF(G456&lt;50,"Yếu",IF(G456&lt;60,"Trung bình",IF(G456&lt;70,"TB Khá",IF(G456&lt;80,"Khá",IF(G456&lt;90,"Tốt","Xuất sắc"))))))</f>
        <v>TB Khá</v>
      </c>
      <c r="I456" s="39"/>
      <c r="J456" s="52"/>
    </row>
    <row r="457" s="43" customFormat="true" ht="17.25" hidden="false" customHeight="true" outlineLevel="0" collapsed="false">
      <c r="A457" s="36" t="n">
        <v>449</v>
      </c>
      <c r="B457" s="52" t="s">
        <v>472</v>
      </c>
      <c r="C457" s="39" t="n">
        <v>501200008</v>
      </c>
      <c r="D457" s="61" t="s">
        <v>381</v>
      </c>
      <c r="E457" s="62" t="n">
        <v>3.83</v>
      </c>
      <c r="F457" s="40" t="str">
        <f aca="false">IF(E457&lt;2,"Yếu",IF(E457&lt;2.5,"Trung bình",IF(E457&lt;3.2,"Khá",IF(E457&lt;3.6,"Giỏi","Xuất sắc"))))</f>
        <v>Xuất sắc</v>
      </c>
      <c r="G457" s="37" t="n">
        <v>84</v>
      </c>
      <c r="H457" s="41" t="str">
        <f aca="false">IF(G457&lt;30,"Kém",IF(G457&lt;50,"Yếu",IF(G457&lt;60,"Trung bình",IF(G457&lt;70,"TB Khá",IF(G457&lt;80,"Khá",IF(G457&lt;90,"Tốt","Xuất sắc"))))))</f>
        <v>Tốt</v>
      </c>
      <c r="I457" s="39" t="s">
        <v>25</v>
      </c>
      <c r="J457" s="52"/>
    </row>
    <row r="458" s="43" customFormat="true" ht="17.25" hidden="false" customHeight="true" outlineLevel="0" collapsed="false">
      <c r="A458" s="36" t="n">
        <v>450</v>
      </c>
      <c r="B458" s="52" t="s">
        <v>472</v>
      </c>
      <c r="C458" s="39" t="n">
        <v>501200014</v>
      </c>
      <c r="D458" s="61" t="s">
        <v>473</v>
      </c>
      <c r="E458" s="52" t="n">
        <v>4</v>
      </c>
      <c r="F458" s="40" t="str">
        <f aca="false">IF(E458&lt;2,"Yếu",IF(E458&lt;2.5,"Trung bình",IF(E458&lt;3.2,"Khá",IF(E458&lt;3.6,"Giỏi","Xuất sắc"))))</f>
        <v>Xuất sắc</v>
      </c>
      <c r="G458" s="37" t="n">
        <v>67</v>
      </c>
      <c r="H458" s="41" t="str">
        <f aca="false">IF(G458&lt;30,"Kém",IF(G458&lt;50,"Yếu",IF(G458&lt;60,"Trung bình",IF(G458&lt;70,"TB Khá",IF(G458&lt;80,"Khá",IF(G458&lt;90,"Tốt","Xuất sắc"))))))</f>
        <v>TB Khá</v>
      </c>
      <c r="I458" s="39"/>
      <c r="J458" s="52"/>
    </row>
    <row r="459" s="43" customFormat="true" ht="17.25" hidden="false" customHeight="true" outlineLevel="0" collapsed="false">
      <c r="A459" s="36" t="n">
        <v>451</v>
      </c>
      <c r="B459" s="52" t="s">
        <v>472</v>
      </c>
      <c r="C459" s="39" t="n">
        <v>501200033</v>
      </c>
      <c r="D459" s="61" t="s">
        <v>474</v>
      </c>
      <c r="E459" s="62" t="n">
        <v>3.83</v>
      </c>
      <c r="F459" s="40" t="str">
        <f aca="false">IF(E459&lt;2,"Yếu",IF(E459&lt;2.5,"Trung bình",IF(E459&lt;3.2,"Khá",IF(E459&lt;3.6,"Giỏi","Xuất sắc"))))</f>
        <v>Xuất sắc</v>
      </c>
      <c r="G459" s="37" t="n">
        <v>80</v>
      </c>
      <c r="H459" s="41" t="str">
        <f aca="false">IF(G459&lt;30,"Kém",IF(G459&lt;50,"Yếu",IF(G459&lt;60,"Trung bình",IF(G459&lt;70,"TB Khá",IF(G459&lt;80,"Khá",IF(G459&lt;90,"Tốt","Xuất sắc"))))))</f>
        <v>Tốt</v>
      </c>
      <c r="I459" s="39" t="s">
        <v>25</v>
      </c>
      <c r="J459" s="52"/>
    </row>
    <row r="460" s="43" customFormat="true" ht="17.25" hidden="false" customHeight="true" outlineLevel="0" collapsed="false">
      <c r="A460" s="36" t="n">
        <v>452</v>
      </c>
      <c r="B460" s="52" t="s">
        <v>472</v>
      </c>
      <c r="C460" s="39" t="n">
        <v>501200036</v>
      </c>
      <c r="D460" s="61" t="s">
        <v>475</v>
      </c>
      <c r="E460" s="62" t="n">
        <v>3.17</v>
      </c>
      <c r="F460" s="40" t="str">
        <f aca="false">IF(E460&lt;2,"Yếu",IF(E460&lt;2.5,"Trung bình",IF(E460&lt;3.2,"Khá",IF(E460&lt;3.6,"Giỏi","Xuất sắc"))))</f>
        <v>Khá</v>
      </c>
      <c r="G460" s="37" t="n">
        <v>48</v>
      </c>
      <c r="H460" s="41" t="str">
        <f aca="false">IF(G460&lt;30,"Kém",IF(G460&lt;50,"Yếu",IF(G460&lt;60,"Trung bình",IF(G460&lt;70,"TB Khá",IF(G460&lt;80,"Khá",IF(G460&lt;90,"Tốt","Xuất sắc"))))))</f>
        <v>Yếu</v>
      </c>
      <c r="I460" s="39"/>
      <c r="J460" s="52"/>
    </row>
    <row r="461" s="43" customFormat="true" ht="17.25" hidden="false" customHeight="true" outlineLevel="0" collapsed="false">
      <c r="A461" s="36" t="n">
        <v>453</v>
      </c>
      <c r="B461" s="52" t="s">
        <v>472</v>
      </c>
      <c r="C461" s="39" t="n">
        <v>501200053</v>
      </c>
      <c r="D461" s="61" t="s">
        <v>476</v>
      </c>
      <c r="E461" s="62" t="n">
        <v>3.75</v>
      </c>
      <c r="F461" s="40" t="str">
        <f aca="false">IF(E461&lt;2,"Yếu",IF(E461&lt;2.5,"Trung bình",IF(E461&lt;3.2,"Khá",IF(E461&lt;3.6,"Giỏi","Xuất sắc"))))</f>
        <v>Xuất sắc</v>
      </c>
      <c r="G461" s="37" t="n">
        <v>90</v>
      </c>
      <c r="H461" s="41" t="str">
        <f aca="false">IF(G461&lt;30,"Kém",IF(G461&lt;50,"Yếu",IF(G461&lt;60,"Trung bình",IF(G461&lt;70,"TB Khá",IF(G461&lt;80,"Khá",IF(G461&lt;90,"Tốt","Xuất sắc"))))))</f>
        <v>Xuất sắc</v>
      </c>
      <c r="I461" s="39" t="s">
        <v>23</v>
      </c>
      <c r="J461" s="52"/>
    </row>
    <row r="462" s="43" customFormat="true" ht="17.25" hidden="false" customHeight="true" outlineLevel="0" collapsed="false">
      <c r="A462" s="36" t="n">
        <v>454</v>
      </c>
      <c r="B462" s="52" t="s">
        <v>472</v>
      </c>
      <c r="C462" s="39" t="n">
        <v>501200098</v>
      </c>
      <c r="D462" s="61" t="s">
        <v>477</v>
      </c>
      <c r="E462" s="52" t="n">
        <v>4</v>
      </c>
      <c r="F462" s="40" t="str">
        <f aca="false">IF(E462&lt;2,"Yếu",IF(E462&lt;2.5,"Trung bình",IF(E462&lt;3.2,"Khá",IF(E462&lt;3.6,"Giỏi","Xuất sắc"))))</f>
        <v>Xuất sắc</v>
      </c>
      <c r="G462" s="37" t="n">
        <v>91</v>
      </c>
      <c r="H462" s="41" t="str">
        <f aca="false">IF(G462&lt;30,"Kém",IF(G462&lt;50,"Yếu",IF(G462&lt;60,"Trung bình",IF(G462&lt;70,"TB Khá",IF(G462&lt;80,"Khá",IF(G462&lt;90,"Tốt","Xuất sắc"))))))</f>
        <v>Xuất sắc</v>
      </c>
      <c r="I462" s="39" t="s">
        <v>23</v>
      </c>
      <c r="J462" s="52"/>
    </row>
    <row r="463" s="43" customFormat="true" ht="17.25" hidden="false" customHeight="true" outlineLevel="0" collapsed="false">
      <c r="A463" s="36" t="n">
        <v>455</v>
      </c>
      <c r="B463" s="52" t="s">
        <v>472</v>
      </c>
      <c r="C463" s="39" t="n">
        <v>501200121</v>
      </c>
      <c r="D463" s="61" t="s">
        <v>478</v>
      </c>
      <c r="E463" s="52" t="n">
        <v>4</v>
      </c>
      <c r="F463" s="40" t="str">
        <f aca="false">IF(E463&lt;2,"Yếu",IF(E463&lt;2.5,"Trung bình",IF(E463&lt;3.2,"Khá",IF(E463&lt;3.6,"Giỏi","Xuất sắc"))))</f>
        <v>Xuất sắc</v>
      </c>
      <c r="G463" s="37" t="n">
        <v>83</v>
      </c>
      <c r="H463" s="41" t="str">
        <f aca="false">IF(G463&lt;30,"Kém",IF(G463&lt;50,"Yếu",IF(G463&lt;60,"Trung bình",IF(G463&lt;70,"TB Khá",IF(G463&lt;80,"Khá",IF(G463&lt;90,"Tốt","Xuất sắc"))))))</f>
        <v>Tốt</v>
      </c>
      <c r="I463" s="39" t="s">
        <v>25</v>
      </c>
      <c r="J463" s="52"/>
    </row>
    <row r="464" s="43" customFormat="true" ht="17.25" hidden="false" customHeight="true" outlineLevel="0" collapsed="false">
      <c r="A464" s="36" t="n">
        <v>456</v>
      </c>
      <c r="B464" s="52" t="s">
        <v>472</v>
      </c>
      <c r="C464" s="39" t="n">
        <v>501200148</v>
      </c>
      <c r="D464" s="61" t="s">
        <v>479</v>
      </c>
      <c r="E464" s="62" t="n">
        <v>3.75</v>
      </c>
      <c r="F464" s="40" t="str">
        <f aca="false">IF(E464&lt;2,"Yếu",IF(E464&lt;2.5,"Trung bình",IF(E464&lt;3.2,"Khá",IF(E464&lt;3.6,"Giỏi","Xuất sắc"))))</f>
        <v>Xuất sắc</v>
      </c>
      <c r="G464" s="37" t="n">
        <v>62</v>
      </c>
      <c r="H464" s="41" t="str">
        <f aca="false">IF(G464&lt;30,"Kém",IF(G464&lt;50,"Yếu",IF(G464&lt;60,"Trung bình",IF(G464&lt;70,"TB Khá",IF(G464&lt;80,"Khá",IF(G464&lt;90,"Tốt","Xuất sắc"))))))</f>
        <v>TB Khá</v>
      </c>
      <c r="I464" s="39"/>
      <c r="J464" s="52"/>
    </row>
    <row r="465" s="43" customFormat="true" ht="17.25" hidden="false" customHeight="true" outlineLevel="0" collapsed="false">
      <c r="A465" s="36" t="n">
        <v>457</v>
      </c>
      <c r="B465" s="52" t="s">
        <v>472</v>
      </c>
      <c r="C465" s="39" t="n">
        <v>501200166</v>
      </c>
      <c r="D465" s="61" t="s">
        <v>480</v>
      </c>
      <c r="E465" s="62" t="n">
        <v>3.58</v>
      </c>
      <c r="F465" s="40" t="str">
        <f aca="false">IF(E465&lt;2,"Yếu",IF(E465&lt;2.5,"Trung bình",IF(E465&lt;3.2,"Khá",IF(E465&lt;3.6,"Giỏi","Xuất sắc"))))</f>
        <v>Giỏi</v>
      </c>
      <c r="G465" s="37" t="n">
        <v>78</v>
      </c>
      <c r="H465" s="41" t="str">
        <f aca="false">IF(G465&lt;30,"Kém",IF(G465&lt;50,"Yếu",IF(G465&lt;60,"Trung bình",IF(G465&lt;70,"TB Khá",IF(G465&lt;80,"Khá",IF(G465&lt;90,"Tốt","Xuất sắc"))))))</f>
        <v>Khá</v>
      </c>
      <c r="I465" s="39" t="s">
        <v>33</v>
      </c>
      <c r="J465" s="52"/>
    </row>
    <row r="466" s="43" customFormat="true" ht="17.25" hidden="false" customHeight="true" outlineLevel="0" collapsed="false">
      <c r="A466" s="36" t="n">
        <v>458</v>
      </c>
      <c r="B466" s="52" t="s">
        <v>472</v>
      </c>
      <c r="C466" s="39" t="n">
        <v>501200204</v>
      </c>
      <c r="D466" s="61" t="s">
        <v>481</v>
      </c>
      <c r="E466" s="62" t="n">
        <v>3.5</v>
      </c>
      <c r="F466" s="40" t="str">
        <f aca="false">IF(E466&lt;2,"Yếu",IF(E466&lt;2.5,"Trung bình",IF(E466&lt;3.2,"Khá",IF(E466&lt;3.6,"Giỏi","Xuất sắc"))))</f>
        <v>Giỏi</v>
      </c>
      <c r="G466" s="37" t="n">
        <v>71</v>
      </c>
      <c r="H466" s="41" t="str">
        <f aca="false">IF(G466&lt;30,"Kém",IF(G466&lt;50,"Yếu",IF(G466&lt;60,"Trung bình",IF(G466&lt;70,"TB Khá",IF(G466&lt;80,"Khá",IF(G466&lt;90,"Tốt","Xuất sắc"))))))</f>
        <v>Khá</v>
      </c>
      <c r="I466" s="39" t="s">
        <v>33</v>
      </c>
      <c r="J466" s="52"/>
    </row>
    <row r="467" s="43" customFormat="true" ht="17.25" hidden="false" customHeight="true" outlineLevel="0" collapsed="false">
      <c r="A467" s="36" t="n">
        <v>459</v>
      </c>
      <c r="B467" s="52" t="s">
        <v>472</v>
      </c>
      <c r="C467" s="39" t="n">
        <v>501200210</v>
      </c>
      <c r="D467" s="61" t="s">
        <v>482</v>
      </c>
      <c r="E467" s="62" t="n">
        <v>3.42</v>
      </c>
      <c r="F467" s="40" t="str">
        <f aca="false">IF(E467&lt;2,"Yếu",IF(E467&lt;2.5,"Trung bình",IF(E467&lt;3.2,"Khá",IF(E467&lt;3.6,"Giỏi","Xuất sắc"))))</f>
        <v>Giỏi</v>
      </c>
      <c r="G467" s="37" t="n">
        <v>71</v>
      </c>
      <c r="H467" s="41" t="str">
        <f aca="false">IF(G467&lt;30,"Kém",IF(G467&lt;50,"Yếu",IF(G467&lt;60,"Trung bình",IF(G467&lt;70,"TB Khá",IF(G467&lt;80,"Khá",IF(G467&lt;90,"Tốt","Xuất sắc"))))))</f>
        <v>Khá</v>
      </c>
      <c r="I467" s="39" t="s">
        <v>33</v>
      </c>
      <c r="J467" s="63"/>
    </row>
    <row r="468" s="43" customFormat="true" ht="17.25" hidden="false" customHeight="true" outlineLevel="0" collapsed="false">
      <c r="A468" s="36" t="n">
        <v>460</v>
      </c>
      <c r="B468" s="52" t="s">
        <v>472</v>
      </c>
      <c r="C468" s="39" t="n">
        <v>501200213</v>
      </c>
      <c r="D468" s="61" t="s">
        <v>483</v>
      </c>
      <c r="E468" s="39" t="n">
        <v>3.25</v>
      </c>
      <c r="F468" s="40" t="str">
        <f aca="false">IF(E468&lt;2,"Yếu",IF(E468&lt;2.5,"Trung bình",IF(E468&lt;3.2,"Khá",IF(E468&lt;3.6,"Giỏi","Xuất sắc"))))</f>
        <v>Giỏi</v>
      </c>
      <c r="G468" s="39" t="n">
        <v>56</v>
      </c>
      <c r="H468" s="41" t="str">
        <f aca="false">IF(G468&lt;30,"Kém",IF(G468&lt;50,"Yếu",IF(G468&lt;60,"Trung bình",IF(G468&lt;70,"TB Khá",IF(G468&lt;80,"Khá",IF(G468&lt;90,"Tốt","Xuất sắc"))))))</f>
        <v>Trung bình</v>
      </c>
      <c r="I468" s="39"/>
      <c r="J468" s="39"/>
    </row>
    <row r="469" s="43" customFormat="true" ht="17.25" hidden="false" customHeight="true" outlineLevel="0" collapsed="false">
      <c r="A469" s="36" t="n">
        <v>461</v>
      </c>
      <c r="B469" s="52" t="s">
        <v>472</v>
      </c>
      <c r="C469" s="39" t="n">
        <v>501200215</v>
      </c>
      <c r="D469" s="61" t="s">
        <v>484</v>
      </c>
      <c r="E469" s="39" t="n">
        <v>3.58</v>
      </c>
      <c r="F469" s="40" t="str">
        <f aca="false">IF(E469&lt;2,"Yếu",IF(E469&lt;2.5,"Trung bình",IF(E469&lt;3.2,"Khá",IF(E469&lt;3.6,"Giỏi","Xuất sắc"))))</f>
        <v>Giỏi</v>
      </c>
      <c r="G469" s="39" t="n">
        <v>61</v>
      </c>
      <c r="H469" s="41" t="str">
        <f aca="false">IF(G469&lt;30,"Kém",IF(G469&lt;50,"Yếu",IF(G469&lt;60,"Trung bình",IF(G469&lt;70,"TB Khá",IF(G469&lt;80,"Khá",IF(G469&lt;90,"Tốt","Xuất sắc"))))))</f>
        <v>TB Khá</v>
      </c>
      <c r="I469" s="39"/>
      <c r="J469" s="39"/>
    </row>
    <row r="470" s="43" customFormat="true" ht="17.25" hidden="false" customHeight="true" outlineLevel="0" collapsed="false">
      <c r="A470" s="36" t="n">
        <v>462</v>
      </c>
      <c r="B470" s="52" t="s">
        <v>472</v>
      </c>
      <c r="C470" s="39" t="n">
        <v>501200221</v>
      </c>
      <c r="D470" s="61" t="s">
        <v>485</v>
      </c>
      <c r="E470" s="39" t="n">
        <v>4</v>
      </c>
      <c r="F470" s="40" t="str">
        <f aca="false">IF(E470&lt;2,"Yếu",IF(E470&lt;2.5,"Trung bình",IF(E470&lt;3.2,"Khá",IF(E470&lt;3.6,"Giỏi","Xuất sắc"))))</f>
        <v>Xuất sắc</v>
      </c>
      <c r="G470" s="39" t="n">
        <v>75</v>
      </c>
      <c r="H470" s="41" t="str">
        <f aca="false">IF(G470&lt;30,"Kém",IF(G470&lt;50,"Yếu",IF(G470&lt;60,"Trung bình",IF(G470&lt;70,"TB Khá",IF(G470&lt;80,"Khá",IF(G470&lt;90,"Tốt","Xuất sắc"))))))</f>
        <v>Khá</v>
      </c>
      <c r="I470" s="39" t="s">
        <v>33</v>
      </c>
      <c r="J470" s="39"/>
    </row>
    <row r="471" s="43" customFormat="true" ht="17.25" hidden="false" customHeight="true" outlineLevel="0" collapsed="false">
      <c r="A471" s="36" t="n">
        <v>463</v>
      </c>
      <c r="B471" s="52" t="s">
        <v>472</v>
      </c>
      <c r="C471" s="39" t="n">
        <v>501200232</v>
      </c>
      <c r="D471" s="61" t="s">
        <v>486</v>
      </c>
      <c r="E471" s="39" t="n">
        <v>3.92</v>
      </c>
      <c r="F471" s="40" t="str">
        <f aca="false">IF(E471&lt;2,"Yếu",IF(E471&lt;2.5,"Trung bình",IF(E471&lt;3.2,"Khá",IF(E471&lt;3.6,"Giỏi","Xuất sắc"))))</f>
        <v>Xuất sắc</v>
      </c>
      <c r="G471" s="39" t="n">
        <v>95</v>
      </c>
      <c r="H471" s="41" t="str">
        <f aca="false">IF(G471&lt;30,"Kém",IF(G471&lt;50,"Yếu",IF(G471&lt;60,"Trung bình",IF(G471&lt;70,"TB Khá",IF(G471&lt;80,"Khá",IF(G471&lt;90,"Tốt","Xuất sắc"))))))</f>
        <v>Xuất sắc</v>
      </c>
      <c r="I471" s="39" t="s">
        <v>23</v>
      </c>
      <c r="J471" s="39"/>
    </row>
    <row r="472" s="43" customFormat="true" ht="17.25" hidden="false" customHeight="true" outlineLevel="0" collapsed="false">
      <c r="A472" s="36" t="n">
        <v>464</v>
      </c>
      <c r="B472" s="52" t="s">
        <v>472</v>
      </c>
      <c r="C472" s="39" t="n">
        <v>501200253</v>
      </c>
      <c r="D472" s="61" t="s">
        <v>487</v>
      </c>
      <c r="E472" s="39" t="n">
        <v>3.83</v>
      </c>
      <c r="F472" s="40" t="str">
        <f aca="false">IF(E472&lt;2,"Yếu",IF(E472&lt;2.5,"Trung bình",IF(E472&lt;3.2,"Khá",IF(E472&lt;3.6,"Giỏi","Xuất sắc"))))</f>
        <v>Xuất sắc</v>
      </c>
      <c r="G472" s="39" t="n">
        <v>78</v>
      </c>
      <c r="H472" s="41" t="str">
        <f aca="false">IF(G472&lt;30,"Kém",IF(G472&lt;50,"Yếu",IF(G472&lt;60,"Trung bình",IF(G472&lt;70,"TB Khá",IF(G472&lt;80,"Khá",IF(G472&lt;90,"Tốt","Xuất sắc"))))))</f>
        <v>Khá</v>
      </c>
      <c r="I472" s="39" t="s">
        <v>33</v>
      </c>
      <c r="J472" s="39"/>
    </row>
    <row r="473" s="43" customFormat="true" ht="17.25" hidden="false" customHeight="true" outlineLevel="0" collapsed="false">
      <c r="A473" s="36" t="n">
        <v>465</v>
      </c>
      <c r="B473" s="52" t="s">
        <v>472</v>
      </c>
      <c r="C473" s="39" t="n">
        <v>501200283</v>
      </c>
      <c r="D473" s="61" t="s">
        <v>488</v>
      </c>
      <c r="E473" s="39" t="n">
        <v>3.92</v>
      </c>
      <c r="F473" s="40" t="str">
        <f aca="false">IF(E473&lt;2,"Yếu",IF(E473&lt;2.5,"Trung bình",IF(E473&lt;3.2,"Khá",IF(E473&lt;3.6,"Giỏi","Xuất sắc"))))</f>
        <v>Xuất sắc</v>
      </c>
      <c r="G473" s="39" t="n">
        <v>75</v>
      </c>
      <c r="H473" s="41" t="str">
        <f aca="false">IF(G473&lt;30,"Kém",IF(G473&lt;50,"Yếu",IF(G473&lt;60,"Trung bình",IF(G473&lt;70,"TB Khá",IF(G473&lt;80,"Khá",IF(G473&lt;90,"Tốt","Xuất sắc"))))))</f>
        <v>Khá</v>
      </c>
      <c r="I473" s="39" t="s">
        <v>33</v>
      </c>
      <c r="J473" s="39"/>
    </row>
    <row r="474" s="43" customFormat="true" ht="17.25" hidden="false" customHeight="true" outlineLevel="0" collapsed="false">
      <c r="A474" s="36" t="n">
        <v>466</v>
      </c>
      <c r="B474" s="52" t="s">
        <v>472</v>
      </c>
      <c r="C474" s="39" t="n">
        <v>501200287</v>
      </c>
      <c r="D474" s="61" t="s">
        <v>489</v>
      </c>
      <c r="E474" s="39" t="n">
        <v>3</v>
      </c>
      <c r="F474" s="40" t="str">
        <f aca="false">IF(E474&lt;2,"Yếu",IF(E474&lt;2.5,"Trung bình",IF(E474&lt;3.2,"Khá",IF(E474&lt;3.6,"Giỏi","Xuất sắc"))))</f>
        <v>Khá</v>
      </c>
      <c r="G474" s="39" t="n">
        <v>55</v>
      </c>
      <c r="H474" s="41" t="str">
        <f aca="false">IF(G474&lt;30,"Kém",IF(G474&lt;50,"Yếu",IF(G474&lt;60,"Trung bình",IF(G474&lt;70,"TB Khá",IF(G474&lt;80,"Khá",IF(G474&lt;90,"Tốt","Xuất sắc"))))))</f>
        <v>Trung bình</v>
      </c>
      <c r="I474" s="39"/>
      <c r="J474" s="51"/>
    </row>
    <row r="475" s="43" customFormat="true" ht="17.25" hidden="false" customHeight="true" outlineLevel="0" collapsed="false">
      <c r="A475" s="36" t="n">
        <v>467</v>
      </c>
      <c r="B475" s="52" t="s">
        <v>472</v>
      </c>
      <c r="C475" s="39" t="n">
        <v>501200288</v>
      </c>
      <c r="D475" s="61" t="s">
        <v>490</v>
      </c>
      <c r="E475" s="39" t="n">
        <v>3.58</v>
      </c>
      <c r="F475" s="40" t="str">
        <f aca="false">IF(E475&lt;2,"Yếu",IF(E475&lt;2.5,"Trung bình",IF(E475&lt;3.2,"Khá",IF(E475&lt;3.6,"Giỏi","Xuất sắc"))))</f>
        <v>Giỏi</v>
      </c>
      <c r="G475" s="39" t="n">
        <v>59</v>
      </c>
      <c r="H475" s="41" t="str">
        <f aca="false">IF(G475&lt;30,"Kém",IF(G475&lt;50,"Yếu",IF(G475&lt;60,"Trung bình",IF(G475&lt;70,"TB Khá",IF(G475&lt;80,"Khá",IF(G475&lt;90,"Tốt","Xuất sắc"))))))</f>
        <v>Trung bình</v>
      </c>
      <c r="I475" s="39"/>
      <c r="J475" s="39"/>
    </row>
    <row r="476" s="43" customFormat="true" ht="17.25" hidden="false" customHeight="true" outlineLevel="0" collapsed="false">
      <c r="A476" s="36" t="n">
        <v>468</v>
      </c>
      <c r="B476" s="52" t="s">
        <v>472</v>
      </c>
      <c r="C476" s="39" t="n">
        <v>501200301</v>
      </c>
      <c r="D476" s="61" t="s">
        <v>491</v>
      </c>
      <c r="E476" s="39" t="n">
        <v>3.5</v>
      </c>
      <c r="F476" s="40" t="str">
        <f aca="false">IF(E476&lt;2,"Yếu",IF(E476&lt;2.5,"Trung bình",IF(E476&lt;3.2,"Khá",IF(E476&lt;3.6,"Giỏi","Xuất sắc"))))</f>
        <v>Giỏi</v>
      </c>
      <c r="G476" s="39" t="n">
        <v>59</v>
      </c>
      <c r="H476" s="41" t="str">
        <f aca="false">IF(G476&lt;30,"Kém",IF(G476&lt;50,"Yếu",IF(G476&lt;60,"Trung bình",IF(G476&lt;70,"TB Khá",IF(G476&lt;80,"Khá",IF(G476&lt;90,"Tốt","Xuất sắc"))))))</f>
        <v>Trung bình</v>
      </c>
      <c r="I476" s="39"/>
      <c r="J476" s="51"/>
    </row>
    <row r="477" s="43" customFormat="true" ht="17.25" hidden="false" customHeight="true" outlineLevel="0" collapsed="false">
      <c r="A477" s="36" t="n">
        <v>469</v>
      </c>
      <c r="B477" s="52" t="s">
        <v>472</v>
      </c>
      <c r="C477" s="39" t="n">
        <v>501200315</v>
      </c>
      <c r="D477" s="61" t="s">
        <v>492</v>
      </c>
      <c r="E477" s="39" t="n">
        <v>2.79</v>
      </c>
      <c r="F477" s="40" t="str">
        <f aca="false">IF(E477&lt;2,"Yếu",IF(E477&lt;2.5,"Trung bình",IF(E477&lt;3.2,"Khá",IF(E477&lt;3.6,"Giỏi","Xuất sắc"))))</f>
        <v>Khá</v>
      </c>
      <c r="G477" s="39" t="n">
        <v>64</v>
      </c>
      <c r="H477" s="41" t="str">
        <f aca="false">IF(G477&lt;30,"Kém",IF(G477&lt;50,"Yếu",IF(G477&lt;60,"Trung bình",IF(G477&lt;70,"TB Khá",IF(G477&lt;80,"Khá",IF(G477&lt;90,"Tốt","Xuất sắc"))))))</f>
        <v>TB Khá</v>
      </c>
      <c r="I477" s="39"/>
      <c r="J477" s="39"/>
    </row>
    <row r="478" s="43" customFormat="true" ht="17.25" hidden="false" customHeight="true" outlineLevel="0" collapsed="false">
      <c r="A478" s="36" t="n">
        <v>470</v>
      </c>
      <c r="B478" s="52" t="s">
        <v>472</v>
      </c>
      <c r="C478" s="39" t="n">
        <v>501200344</v>
      </c>
      <c r="D478" s="61" t="s">
        <v>493</v>
      </c>
      <c r="E478" s="39" t="n">
        <v>3.25</v>
      </c>
      <c r="F478" s="40" t="str">
        <f aca="false">IF(E478&lt;2,"Yếu",IF(E478&lt;2.5,"Trung bình",IF(E478&lt;3.2,"Khá",IF(E478&lt;3.6,"Giỏi","Xuất sắc"))))</f>
        <v>Giỏi</v>
      </c>
      <c r="G478" s="39" t="n">
        <v>77</v>
      </c>
      <c r="H478" s="41" t="str">
        <f aca="false">IF(G478&lt;30,"Kém",IF(G478&lt;50,"Yếu",IF(G478&lt;60,"Trung bình",IF(G478&lt;70,"TB Khá",IF(G478&lt;80,"Khá",IF(G478&lt;90,"Tốt","Xuất sắc"))))))</f>
        <v>Khá</v>
      </c>
      <c r="I478" s="39" t="s">
        <v>33</v>
      </c>
      <c r="J478" s="39"/>
    </row>
    <row r="479" s="43" customFormat="true" ht="17.25" hidden="false" customHeight="true" outlineLevel="0" collapsed="false">
      <c r="A479" s="36" t="n">
        <v>471</v>
      </c>
      <c r="B479" s="52" t="s">
        <v>472</v>
      </c>
      <c r="C479" s="39" t="n">
        <v>501200379</v>
      </c>
      <c r="D479" s="61" t="s">
        <v>45</v>
      </c>
      <c r="E479" s="39" t="n">
        <v>3.58</v>
      </c>
      <c r="F479" s="40" t="str">
        <f aca="false">IF(E479&lt;2,"Yếu",IF(E479&lt;2.5,"Trung bình",IF(E479&lt;3.2,"Khá",IF(E479&lt;3.6,"Giỏi","Xuất sắc"))))</f>
        <v>Giỏi</v>
      </c>
      <c r="G479" s="39" t="n">
        <v>63</v>
      </c>
      <c r="H479" s="41" t="str">
        <f aca="false">IF(G479&lt;30,"Kém",IF(G479&lt;50,"Yếu",IF(G479&lt;60,"Trung bình",IF(G479&lt;70,"TB Khá",IF(G479&lt;80,"Khá",IF(G479&lt;90,"Tốt","Xuất sắc"))))))</f>
        <v>TB Khá</v>
      </c>
      <c r="I479" s="39"/>
      <c r="J479" s="39"/>
    </row>
    <row r="480" s="43" customFormat="true" ht="17.25" hidden="false" customHeight="true" outlineLevel="0" collapsed="false">
      <c r="A480" s="36" t="n">
        <v>472</v>
      </c>
      <c r="B480" s="52" t="s">
        <v>472</v>
      </c>
      <c r="C480" s="39" t="n">
        <v>501200397</v>
      </c>
      <c r="D480" s="61" t="s">
        <v>494</v>
      </c>
      <c r="E480" s="39" t="n">
        <v>3.08</v>
      </c>
      <c r="F480" s="40" t="str">
        <f aca="false">IF(E480&lt;2,"Yếu",IF(E480&lt;2.5,"Trung bình",IF(E480&lt;3.2,"Khá",IF(E480&lt;3.6,"Giỏi","Xuất sắc"))))</f>
        <v>Khá</v>
      </c>
      <c r="G480" s="39" t="n">
        <v>48</v>
      </c>
      <c r="H480" s="41" t="str">
        <f aca="false">IF(G480&lt;30,"Kém",IF(G480&lt;50,"Yếu",IF(G480&lt;60,"Trung bình",IF(G480&lt;70,"TB Khá",IF(G480&lt;80,"Khá",IF(G480&lt;90,"Tốt","Xuất sắc"))))))</f>
        <v>Yếu</v>
      </c>
      <c r="I480" s="39"/>
      <c r="J480" s="39"/>
    </row>
    <row r="481" s="43" customFormat="true" ht="17.25" hidden="false" customHeight="true" outlineLevel="0" collapsed="false">
      <c r="A481" s="36" t="n">
        <v>473</v>
      </c>
      <c r="B481" s="52" t="s">
        <v>472</v>
      </c>
      <c r="C481" s="39" t="n">
        <v>501200406</v>
      </c>
      <c r="D481" s="61" t="s">
        <v>495</v>
      </c>
      <c r="E481" s="39" t="n">
        <v>4</v>
      </c>
      <c r="F481" s="40" t="str">
        <f aca="false">IF(E481&lt;2,"Yếu",IF(E481&lt;2.5,"Trung bình",IF(E481&lt;3.2,"Khá",IF(E481&lt;3.6,"Giỏi","Xuất sắc"))))</f>
        <v>Xuất sắc</v>
      </c>
      <c r="G481" s="39" t="n">
        <v>62</v>
      </c>
      <c r="H481" s="41" t="str">
        <f aca="false">IF(G481&lt;30,"Kém",IF(G481&lt;50,"Yếu",IF(G481&lt;60,"Trung bình",IF(G481&lt;70,"TB Khá",IF(G481&lt;80,"Khá",IF(G481&lt;90,"Tốt","Xuất sắc"))))))</f>
        <v>TB Khá</v>
      </c>
      <c r="I481" s="39"/>
      <c r="J481" s="39"/>
    </row>
    <row r="482" s="43" customFormat="true" ht="17.25" hidden="false" customHeight="true" outlineLevel="0" collapsed="false">
      <c r="A482" s="36" t="n">
        <v>474</v>
      </c>
      <c r="B482" s="52" t="s">
        <v>472</v>
      </c>
      <c r="C482" s="39" t="n">
        <v>501200440</v>
      </c>
      <c r="D482" s="61" t="s">
        <v>496</v>
      </c>
      <c r="E482" s="39" t="n">
        <v>3.83</v>
      </c>
      <c r="F482" s="40" t="str">
        <f aca="false">IF(E482&lt;2,"Yếu",IF(E482&lt;2.5,"Trung bình",IF(E482&lt;3.2,"Khá",IF(E482&lt;3.6,"Giỏi","Xuất sắc"))))</f>
        <v>Xuất sắc</v>
      </c>
      <c r="G482" s="39" t="n">
        <v>78</v>
      </c>
      <c r="H482" s="41" t="str">
        <f aca="false">IF(G482&lt;30,"Kém",IF(G482&lt;50,"Yếu",IF(G482&lt;60,"Trung bình",IF(G482&lt;70,"TB Khá",IF(G482&lt;80,"Khá",IF(G482&lt;90,"Tốt","Xuất sắc"))))))</f>
        <v>Khá</v>
      </c>
      <c r="I482" s="51" t="s">
        <v>33</v>
      </c>
      <c r="J482" s="39"/>
    </row>
    <row r="483" s="43" customFormat="true" ht="17.25" hidden="false" customHeight="true" outlineLevel="0" collapsed="false">
      <c r="A483" s="36" t="n">
        <v>475</v>
      </c>
      <c r="B483" s="52" t="s">
        <v>472</v>
      </c>
      <c r="C483" s="39" t="n">
        <v>501200442</v>
      </c>
      <c r="D483" s="61" t="s">
        <v>497</v>
      </c>
      <c r="E483" s="39" t="n">
        <v>2.83</v>
      </c>
      <c r="F483" s="40" t="str">
        <f aca="false">IF(E483&lt;2,"Yếu",IF(E483&lt;2.5,"Trung bình",IF(E483&lt;3.2,"Khá",IF(E483&lt;3.6,"Giỏi","Xuất sắc"))))</f>
        <v>Khá</v>
      </c>
      <c r="G483" s="39" t="n">
        <v>65</v>
      </c>
      <c r="H483" s="41" t="str">
        <f aca="false">IF(G483&lt;30,"Kém",IF(G483&lt;50,"Yếu",IF(G483&lt;60,"Trung bình",IF(G483&lt;70,"TB Khá",IF(G483&lt;80,"Khá",IF(G483&lt;90,"Tốt","Xuất sắc"))))))</f>
        <v>TB Khá</v>
      </c>
      <c r="I483" s="39"/>
      <c r="J483" s="39"/>
    </row>
    <row r="484" s="43" customFormat="true" ht="17.25" hidden="false" customHeight="true" outlineLevel="0" collapsed="false">
      <c r="A484" s="36" t="n">
        <v>476</v>
      </c>
      <c r="B484" s="52" t="s">
        <v>472</v>
      </c>
      <c r="C484" s="39" t="n">
        <v>501200486</v>
      </c>
      <c r="D484" s="61" t="s">
        <v>498</v>
      </c>
      <c r="E484" s="39" t="n">
        <v>2.71</v>
      </c>
      <c r="F484" s="40" t="str">
        <f aca="false">IF(E484&lt;2,"Yếu",IF(E484&lt;2.5,"Trung bình",IF(E484&lt;3.2,"Khá",IF(E484&lt;3.6,"Giỏi","Xuất sắc"))))</f>
        <v>Khá</v>
      </c>
      <c r="G484" s="39" t="n">
        <v>58</v>
      </c>
      <c r="H484" s="41" t="str">
        <f aca="false">IF(G484&lt;30,"Kém",IF(G484&lt;50,"Yếu",IF(G484&lt;60,"Trung bình",IF(G484&lt;70,"TB Khá",IF(G484&lt;80,"Khá",IF(G484&lt;90,"Tốt","Xuất sắc"))))))</f>
        <v>Trung bình</v>
      </c>
      <c r="I484" s="39"/>
      <c r="J484" s="39"/>
    </row>
    <row r="485" s="43" customFormat="true" ht="17.25" hidden="false" customHeight="true" outlineLevel="0" collapsed="false">
      <c r="A485" s="36" t="n">
        <v>477</v>
      </c>
      <c r="B485" s="52" t="s">
        <v>472</v>
      </c>
      <c r="C485" s="39" t="n">
        <v>501200506</v>
      </c>
      <c r="D485" s="61" t="s">
        <v>499</v>
      </c>
      <c r="E485" s="39" t="n">
        <v>4</v>
      </c>
      <c r="F485" s="40" t="str">
        <f aca="false">IF(E485&lt;2,"Yếu",IF(E485&lt;2.5,"Trung bình",IF(E485&lt;3.2,"Khá",IF(E485&lt;3.6,"Giỏi","Xuất sắc"))))</f>
        <v>Xuất sắc</v>
      </c>
      <c r="G485" s="39" t="n">
        <v>77</v>
      </c>
      <c r="H485" s="41" t="str">
        <f aca="false">IF(G485&lt;30,"Kém",IF(G485&lt;50,"Yếu",IF(G485&lt;60,"Trung bình",IF(G485&lt;70,"TB Khá",IF(G485&lt;80,"Khá",IF(G485&lt;90,"Tốt","Xuất sắc"))))))</f>
        <v>Khá</v>
      </c>
      <c r="I485" s="39" t="s">
        <v>33</v>
      </c>
      <c r="J485" s="39"/>
    </row>
    <row r="486" s="43" customFormat="true" ht="17.25" hidden="false" customHeight="true" outlineLevel="0" collapsed="false">
      <c r="A486" s="36" t="n">
        <v>478</v>
      </c>
      <c r="B486" s="52" t="s">
        <v>472</v>
      </c>
      <c r="C486" s="39" t="n">
        <v>501200534</v>
      </c>
      <c r="D486" s="61" t="s">
        <v>500</v>
      </c>
      <c r="E486" s="39" t="n">
        <v>3.75</v>
      </c>
      <c r="F486" s="40" t="str">
        <f aca="false">IF(E486&lt;2,"Yếu",IF(E486&lt;2.5,"Trung bình",IF(E486&lt;3.2,"Khá",IF(E486&lt;3.6,"Giỏi","Xuất sắc"))))</f>
        <v>Xuất sắc</v>
      </c>
      <c r="G486" s="39" t="n">
        <v>90</v>
      </c>
      <c r="H486" s="41" t="str">
        <f aca="false">IF(G486&lt;30,"Kém",IF(G486&lt;50,"Yếu",IF(G486&lt;60,"Trung bình",IF(G486&lt;70,"TB Khá",IF(G486&lt;80,"Khá",IF(G486&lt;90,"Tốt","Xuất sắc"))))))</f>
        <v>Xuất sắc</v>
      </c>
      <c r="I486" s="39" t="s">
        <v>23</v>
      </c>
      <c r="J486" s="39"/>
    </row>
    <row r="487" s="43" customFormat="true" ht="17.25" hidden="false" customHeight="true" outlineLevel="0" collapsed="false">
      <c r="A487" s="36" t="n">
        <v>479</v>
      </c>
      <c r="B487" s="52" t="s">
        <v>472</v>
      </c>
      <c r="C487" s="39" t="n">
        <v>501200543</v>
      </c>
      <c r="D487" s="61" t="s">
        <v>501</v>
      </c>
      <c r="E487" s="39" t="n">
        <v>4</v>
      </c>
      <c r="F487" s="40" t="str">
        <f aca="false">IF(E487&lt;2,"Yếu",IF(E487&lt;2.5,"Trung bình",IF(E487&lt;3.2,"Khá",IF(E487&lt;3.6,"Giỏi","Xuất sắc"))))</f>
        <v>Xuất sắc</v>
      </c>
      <c r="G487" s="39" t="n">
        <v>75</v>
      </c>
      <c r="H487" s="41" t="str">
        <f aca="false">IF(G487&lt;30,"Kém",IF(G487&lt;50,"Yếu",IF(G487&lt;60,"Trung bình",IF(G487&lt;70,"TB Khá",IF(G487&lt;80,"Khá",IF(G487&lt;90,"Tốt","Xuất sắc"))))))</f>
        <v>Khá</v>
      </c>
      <c r="I487" s="39" t="s">
        <v>33</v>
      </c>
      <c r="J487" s="39"/>
    </row>
    <row r="488" s="43" customFormat="true" ht="17.25" hidden="false" customHeight="true" outlineLevel="0" collapsed="false">
      <c r="A488" s="36" t="n">
        <v>480</v>
      </c>
      <c r="B488" s="52" t="s">
        <v>472</v>
      </c>
      <c r="C488" s="39" t="n">
        <v>501200611</v>
      </c>
      <c r="D488" s="61" t="s">
        <v>502</v>
      </c>
      <c r="E488" s="39" t="n">
        <v>3.42</v>
      </c>
      <c r="F488" s="40" t="str">
        <f aca="false">IF(E488&lt;2,"Yếu",IF(E488&lt;2.5,"Trung bình",IF(E488&lt;3.2,"Khá",IF(E488&lt;3.6,"Giỏi","Xuất sắc"))))</f>
        <v>Giỏi</v>
      </c>
      <c r="G488" s="39" t="n">
        <v>56</v>
      </c>
      <c r="H488" s="41" t="str">
        <f aca="false">IF(G488&lt;30,"Kém",IF(G488&lt;50,"Yếu",IF(G488&lt;60,"Trung bình",IF(G488&lt;70,"TB Khá",IF(G488&lt;80,"Khá",IF(G488&lt;90,"Tốt","Xuất sắc"))))))</f>
        <v>Trung bình</v>
      </c>
      <c r="I488" s="51"/>
      <c r="J488" s="39"/>
    </row>
    <row r="489" s="43" customFormat="true" ht="17.25" hidden="false" customHeight="true" outlineLevel="0" collapsed="false">
      <c r="A489" s="36" t="n">
        <v>481</v>
      </c>
      <c r="B489" s="52" t="s">
        <v>472</v>
      </c>
      <c r="C489" s="51" t="n">
        <v>501200629</v>
      </c>
      <c r="D489" s="61" t="s">
        <v>503</v>
      </c>
      <c r="E489" s="51" t="n">
        <v>4</v>
      </c>
      <c r="F489" s="40" t="str">
        <f aca="false">IF(E489&lt;2,"Yếu",IF(E489&lt;2.5,"Trung bình",IF(E489&lt;3.2,"Khá",IF(E489&lt;3.6,"Giỏi","Xuất sắc"))))</f>
        <v>Xuất sắc</v>
      </c>
      <c r="G489" s="51" t="n">
        <v>97</v>
      </c>
      <c r="H489" s="41" t="str">
        <f aca="false">IF(G489&lt;30,"Kém",IF(G489&lt;50,"Yếu",IF(G489&lt;60,"Trung bình",IF(G489&lt;70,"TB Khá",IF(G489&lt;80,"Khá",IF(G489&lt;90,"Tốt","Xuất sắc"))))))</f>
        <v>Xuất sắc</v>
      </c>
      <c r="I489" s="39" t="s">
        <v>23</v>
      </c>
      <c r="J489" s="51"/>
    </row>
    <row r="490" s="43" customFormat="true" ht="17.25" hidden="false" customHeight="true" outlineLevel="0" collapsed="false">
      <c r="A490" s="36" t="n">
        <v>482</v>
      </c>
      <c r="B490" s="52" t="s">
        <v>472</v>
      </c>
      <c r="C490" s="39" t="n">
        <v>501200643</v>
      </c>
      <c r="D490" s="61" t="s">
        <v>504</v>
      </c>
      <c r="E490" s="39" t="n">
        <v>2.92</v>
      </c>
      <c r="F490" s="40" t="str">
        <f aca="false">IF(E490&lt;2,"Yếu",IF(E490&lt;2.5,"Trung bình",IF(E490&lt;3.2,"Khá",IF(E490&lt;3.6,"Giỏi","Xuất sắc"))))</f>
        <v>Khá</v>
      </c>
      <c r="G490" s="39" t="n">
        <v>86</v>
      </c>
      <c r="H490" s="41" t="str">
        <f aca="false">IF(G490&lt;30,"Kém",IF(G490&lt;50,"Yếu",IF(G490&lt;60,"Trung bình",IF(G490&lt;70,"TB Khá",IF(G490&lt;80,"Khá",IF(G490&lt;90,"Tốt","Xuất sắc"))))))</f>
        <v>Tốt</v>
      </c>
      <c r="I490" s="39" t="s">
        <v>33</v>
      </c>
      <c r="J490" s="51"/>
    </row>
    <row r="491" s="43" customFormat="true" ht="17.25" hidden="false" customHeight="true" outlineLevel="0" collapsed="false">
      <c r="A491" s="36" t="n">
        <v>483</v>
      </c>
      <c r="B491" s="52" t="s">
        <v>472</v>
      </c>
      <c r="C491" s="39" t="n">
        <v>501200699</v>
      </c>
      <c r="D491" s="61" t="s">
        <v>505</v>
      </c>
      <c r="E491" s="39" t="n">
        <v>3.83</v>
      </c>
      <c r="F491" s="40" t="str">
        <f aca="false">IF(E491&lt;2,"Yếu",IF(E491&lt;2.5,"Trung bình",IF(E491&lt;3.2,"Khá",IF(E491&lt;3.6,"Giỏi","Xuất sắc"))))</f>
        <v>Xuất sắc</v>
      </c>
      <c r="G491" s="39" t="n">
        <v>78</v>
      </c>
      <c r="H491" s="41" t="str">
        <f aca="false">IF(G491&lt;30,"Kém",IF(G491&lt;50,"Yếu",IF(G491&lt;60,"Trung bình",IF(G491&lt;70,"TB Khá",IF(G491&lt;80,"Khá",IF(G491&lt;90,"Tốt","Xuất sắc"))))))</f>
        <v>Khá</v>
      </c>
      <c r="I491" s="39" t="s">
        <v>33</v>
      </c>
      <c r="J491" s="39"/>
    </row>
    <row r="492" s="43" customFormat="true" ht="17.25" hidden="false" customHeight="true" outlineLevel="0" collapsed="false">
      <c r="A492" s="36" t="n">
        <v>484</v>
      </c>
      <c r="B492" s="52" t="s">
        <v>472</v>
      </c>
      <c r="C492" s="39" t="n">
        <v>501200748</v>
      </c>
      <c r="D492" s="61" t="s">
        <v>506</v>
      </c>
      <c r="E492" s="39" t="n">
        <v>3.5</v>
      </c>
      <c r="F492" s="40" t="str">
        <f aca="false">IF(E492&lt;2,"Yếu",IF(E492&lt;2.5,"Trung bình",IF(E492&lt;3.2,"Khá",IF(E492&lt;3.6,"Giỏi","Xuất sắc"))))</f>
        <v>Giỏi</v>
      </c>
      <c r="G492" s="39" t="n">
        <v>71</v>
      </c>
      <c r="H492" s="41" t="str">
        <f aca="false">IF(G492&lt;30,"Kém",IF(G492&lt;50,"Yếu",IF(G492&lt;60,"Trung bình",IF(G492&lt;70,"TB Khá",IF(G492&lt;80,"Khá",IF(G492&lt;90,"Tốt","Xuất sắc"))))))</f>
        <v>Khá</v>
      </c>
      <c r="I492" s="39" t="s">
        <v>33</v>
      </c>
      <c r="J492" s="39"/>
    </row>
    <row r="493" s="43" customFormat="true" ht="17.25" hidden="false" customHeight="true" outlineLevel="0" collapsed="false">
      <c r="A493" s="36" t="n">
        <v>485</v>
      </c>
      <c r="B493" s="52" t="s">
        <v>472</v>
      </c>
      <c r="C493" s="39" t="n">
        <v>501200780</v>
      </c>
      <c r="D493" s="61" t="s">
        <v>507</v>
      </c>
      <c r="E493" s="39" t="n">
        <v>3.67</v>
      </c>
      <c r="F493" s="40" t="str">
        <f aca="false">IF(E493&lt;2,"Yếu",IF(E493&lt;2.5,"Trung bình",IF(E493&lt;3.2,"Khá",IF(E493&lt;3.6,"Giỏi","Xuất sắc"))))</f>
        <v>Xuất sắc</v>
      </c>
      <c r="G493" s="39" t="n">
        <v>74</v>
      </c>
      <c r="H493" s="41" t="str">
        <f aca="false">IF(G493&lt;30,"Kém",IF(G493&lt;50,"Yếu",IF(G493&lt;60,"Trung bình",IF(G493&lt;70,"TB Khá",IF(G493&lt;80,"Khá",IF(G493&lt;90,"Tốt","Xuất sắc"))))))</f>
        <v>Khá</v>
      </c>
      <c r="I493" s="39" t="s">
        <v>33</v>
      </c>
      <c r="J493" s="39"/>
    </row>
    <row r="494" s="43" customFormat="true" ht="17.25" hidden="false" customHeight="true" outlineLevel="0" collapsed="false">
      <c r="A494" s="36" t="n">
        <v>486</v>
      </c>
      <c r="B494" s="52" t="s">
        <v>472</v>
      </c>
      <c r="C494" s="39" t="n">
        <v>501200789</v>
      </c>
      <c r="D494" s="61" t="s">
        <v>508</v>
      </c>
      <c r="E494" s="39" t="n">
        <v>3.92</v>
      </c>
      <c r="F494" s="40" t="str">
        <f aca="false">IF(E494&lt;2,"Yếu",IF(E494&lt;2.5,"Trung bình",IF(E494&lt;3.2,"Khá",IF(E494&lt;3.6,"Giỏi","Xuất sắc"))))</f>
        <v>Xuất sắc</v>
      </c>
      <c r="G494" s="39" t="n">
        <v>90</v>
      </c>
      <c r="H494" s="41" t="str">
        <f aca="false">IF(G494&lt;30,"Kém",IF(G494&lt;50,"Yếu",IF(G494&lt;60,"Trung bình",IF(G494&lt;70,"TB Khá",IF(G494&lt;80,"Khá",IF(G494&lt;90,"Tốt","Xuất sắc"))))))</f>
        <v>Xuất sắc</v>
      </c>
      <c r="I494" s="39" t="s">
        <v>23</v>
      </c>
      <c r="J494" s="51"/>
    </row>
    <row r="495" s="43" customFormat="true" ht="17.25" hidden="false" customHeight="true" outlineLevel="0" collapsed="false">
      <c r="A495" s="36" t="n">
        <v>487</v>
      </c>
      <c r="B495" s="52" t="s">
        <v>472</v>
      </c>
      <c r="C495" s="39" t="n">
        <v>501200818</v>
      </c>
      <c r="D495" s="61" t="s">
        <v>509</v>
      </c>
      <c r="E495" s="39" t="n">
        <v>3.75</v>
      </c>
      <c r="F495" s="40" t="str">
        <f aca="false">IF(E495&lt;2,"Yếu",IF(E495&lt;2.5,"Trung bình",IF(E495&lt;3.2,"Khá",IF(E495&lt;3.6,"Giỏi","Xuất sắc"))))</f>
        <v>Xuất sắc</v>
      </c>
      <c r="G495" s="39" t="n">
        <v>64</v>
      </c>
      <c r="H495" s="41" t="str">
        <f aca="false">IF(G495&lt;30,"Kém",IF(G495&lt;50,"Yếu",IF(G495&lt;60,"Trung bình",IF(G495&lt;70,"TB Khá",IF(G495&lt;80,"Khá",IF(G495&lt;90,"Tốt","Xuất sắc"))))))</f>
        <v>TB Khá</v>
      </c>
      <c r="I495" s="39"/>
      <c r="J495" s="51"/>
    </row>
    <row r="496" s="43" customFormat="true" ht="17.25" hidden="false" customHeight="true" outlineLevel="0" collapsed="false">
      <c r="A496" s="36" t="n">
        <v>488</v>
      </c>
      <c r="B496" s="52" t="s">
        <v>472</v>
      </c>
      <c r="C496" s="39" t="n">
        <v>501200838</v>
      </c>
      <c r="D496" s="61" t="s">
        <v>510</v>
      </c>
      <c r="E496" s="39" t="n">
        <v>4</v>
      </c>
      <c r="F496" s="40" t="str">
        <f aca="false">IF(E496&lt;2,"Yếu",IF(E496&lt;2.5,"Trung bình",IF(E496&lt;3.2,"Khá",IF(E496&lt;3.6,"Giỏi","Xuất sắc"))))</f>
        <v>Xuất sắc</v>
      </c>
      <c r="G496" s="39" t="n">
        <v>82</v>
      </c>
      <c r="H496" s="41" t="str">
        <f aca="false">IF(G496&lt;30,"Kém",IF(G496&lt;50,"Yếu",IF(G496&lt;60,"Trung bình",IF(G496&lt;70,"TB Khá",IF(G496&lt;80,"Khá",IF(G496&lt;90,"Tốt","Xuất sắc"))))))</f>
        <v>Tốt</v>
      </c>
      <c r="I496" s="39" t="s">
        <v>25</v>
      </c>
      <c r="J496" s="51"/>
    </row>
    <row r="497" s="43" customFormat="true" ht="17.25" hidden="false" customHeight="true" outlineLevel="0" collapsed="false">
      <c r="A497" s="36" t="n">
        <v>489</v>
      </c>
      <c r="B497" s="52" t="s">
        <v>511</v>
      </c>
      <c r="C497" s="39" t="n">
        <v>501200010</v>
      </c>
      <c r="D497" s="61" t="s">
        <v>512</v>
      </c>
      <c r="E497" s="39" t="n">
        <v>3.67</v>
      </c>
      <c r="F497" s="40" t="str">
        <f aca="false">IF(E497&lt;2,"Yếu",IF(E497&lt;2.5,"Trung bình",IF(E497&lt;3.2,"Khá",IF(E497&lt;3.6,"Giỏi","Xuất sắc"))))</f>
        <v>Xuất sắc</v>
      </c>
      <c r="G497" s="39" t="n">
        <v>75</v>
      </c>
      <c r="H497" s="41" t="str">
        <f aca="false">IF(G497&lt;30,"Kém",IF(G497&lt;50,"Yếu",IF(G497&lt;60,"Trung bình",IF(G497&lt;70,"TB Khá",IF(G497&lt;80,"Khá",IF(G497&lt;90,"Tốt","Xuất sắc"))))))</f>
        <v>Khá</v>
      </c>
      <c r="I497" s="39" t="s">
        <v>33</v>
      </c>
      <c r="J497" s="39"/>
    </row>
    <row r="498" s="43" customFormat="true" ht="17.25" hidden="false" customHeight="true" outlineLevel="0" collapsed="false">
      <c r="A498" s="36" t="n">
        <v>490</v>
      </c>
      <c r="B498" s="52" t="s">
        <v>511</v>
      </c>
      <c r="C498" s="39" t="n">
        <v>501200034</v>
      </c>
      <c r="D498" s="61" t="s">
        <v>513</v>
      </c>
      <c r="E498" s="39" t="n">
        <v>4</v>
      </c>
      <c r="F498" s="40" t="str">
        <f aca="false">IF(E498&lt;2,"Yếu",IF(E498&lt;2.5,"Trung bình",IF(E498&lt;3.2,"Khá",IF(E498&lt;3.6,"Giỏi","Xuất sắc"))))</f>
        <v>Xuất sắc</v>
      </c>
      <c r="G498" s="39" t="n">
        <v>92</v>
      </c>
      <c r="H498" s="41" t="str">
        <f aca="false">IF(G498&lt;30,"Kém",IF(G498&lt;50,"Yếu",IF(G498&lt;60,"Trung bình",IF(G498&lt;70,"TB Khá",IF(G498&lt;80,"Khá",IF(G498&lt;90,"Tốt","Xuất sắc"))))))</f>
        <v>Xuất sắc</v>
      </c>
      <c r="I498" s="39" t="s">
        <v>23</v>
      </c>
      <c r="J498" s="51"/>
    </row>
    <row r="499" s="43" customFormat="true" ht="17.25" hidden="false" customHeight="true" outlineLevel="0" collapsed="false">
      <c r="A499" s="36" t="n">
        <v>491</v>
      </c>
      <c r="B499" s="52" t="s">
        <v>511</v>
      </c>
      <c r="C499" s="39" t="n">
        <v>501200041</v>
      </c>
      <c r="D499" s="61" t="s">
        <v>514</v>
      </c>
      <c r="E499" s="39" t="n">
        <v>3.67</v>
      </c>
      <c r="F499" s="40" t="str">
        <f aca="false">IF(E499&lt;2,"Yếu",IF(E499&lt;2.5,"Trung bình",IF(E499&lt;3.2,"Khá",IF(E499&lt;3.6,"Giỏi","Xuất sắc"))))</f>
        <v>Xuất sắc</v>
      </c>
      <c r="G499" s="39" t="n">
        <v>91</v>
      </c>
      <c r="H499" s="41" t="str">
        <f aca="false">IF(G499&lt;30,"Kém",IF(G499&lt;50,"Yếu",IF(G499&lt;60,"Trung bình",IF(G499&lt;70,"TB Khá",IF(G499&lt;80,"Khá",IF(G499&lt;90,"Tốt","Xuất sắc"))))))</f>
        <v>Xuất sắc</v>
      </c>
      <c r="I499" s="39" t="s">
        <v>23</v>
      </c>
      <c r="J499" s="39"/>
    </row>
    <row r="500" s="43" customFormat="true" ht="17.25" hidden="false" customHeight="true" outlineLevel="0" collapsed="false">
      <c r="A500" s="36" t="n">
        <v>492</v>
      </c>
      <c r="B500" s="52" t="s">
        <v>511</v>
      </c>
      <c r="C500" s="39" t="n">
        <v>501200057</v>
      </c>
      <c r="D500" s="61" t="s">
        <v>515</v>
      </c>
      <c r="E500" s="39" t="n">
        <v>3.92</v>
      </c>
      <c r="F500" s="40" t="str">
        <f aca="false">IF(E500&lt;2,"Yếu",IF(E500&lt;2.5,"Trung bình",IF(E500&lt;3.2,"Khá",IF(E500&lt;3.6,"Giỏi","Xuất sắc"))))</f>
        <v>Xuất sắc</v>
      </c>
      <c r="G500" s="39" t="n">
        <v>92</v>
      </c>
      <c r="H500" s="41" t="str">
        <f aca="false">IF(G500&lt;30,"Kém",IF(G500&lt;50,"Yếu",IF(G500&lt;60,"Trung bình",IF(G500&lt;70,"TB Khá",IF(G500&lt;80,"Khá",IF(G500&lt;90,"Tốt","Xuất sắc"))))))</f>
        <v>Xuất sắc</v>
      </c>
      <c r="I500" s="39" t="s">
        <v>23</v>
      </c>
      <c r="J500" s="39"/>
    </row>
    <row r="501" s="43" customFormat="true" ht="17.25" hidden="false" customHeight="true" outlineLevel="0" collapsed="false">
      <c r="A501" s="36" t="n">
        <v>493</v>
      </c>
      <c r="B501" s="52" t="s">
        <v>511</v>
      </c>
      <c r="C501" s="39" t="n">
        <v>501200071</v>
      </c>
      <c r="D501" s="61" t="s">
        <v>516</v>
      </c>
      <c r="E501" s="39" t="n">
        <v>3.5</v>
      </c>
      <c r="F501" s="40" t="str">
        <f aca="false">IF(E501&lt;2,"Yếu",IF(E501&lt;2.5,"Trung bình",IF(E501&lt;3.2,"Khá",IF(E501&lt;3.6,"Giỏi","Xuất sắc"))))</f>
        <v>Giỏi</v>
      </c>
      <c r="G501" s="39" t="n">
        <v>76</v>
      </c>
      <c r="H501" s="41" t="str">
        <f aca="false">IF(G501&lt;30,"Kém",IF(G501&lt;50,"Yếu",IF(G501&lt;60,"Trung bình",IF(G501&lt;70,"TB Khá",IF(G501&lt;80,"Khá",IF(G501&lt;90,"Tốt","Xuất sắc"))))))</f>
        <v>Khá</v>
      </c>
      <c r="I501" s="39" t="s">
        <v>33</v>
      </c>
      <c r="J501" s="51"/>
    </row>
    <row r="502" s="43" customFormat="true" ht="17.25" hidden="false" customHeight="true" outlineLevel="0" collapsed="false">
      <c r="A502" s="36" t="n">
        <v>494</v>
      </c>
      <c r="B502" s="52" t="s">
        <v>511</v>
      </c>
      <c r="C502" s="39" t="n">
        <v>501200086</v>
      </c>
      <c r="D502" s="61" t="s">
        <v>517</v>
      </c>
      <c r="E502" s="39" t="n">
        <v>3.92</v>
      </c>
      <c r="F502" s="40" t="str">
        <f aca="false">IF(E502&lt;2,"Yếu",IF(E502&lt;2.5,"Trung bình",IF(E502&lt;3.2,"Khá",IF(E502&lt;3.6,"Giỏi","Xuất sắc"))))</f>
        <v>Xuất sắc</v>
      </c>
      <c r="G502" s="39" t="n">
        <v>83</v>
      </c>
      <c r="H502" s="41" t="str">
        <f aca="false">IF(G502&lt;30,"Kém",IF(G502&lt;50,"Yếu",IF(G502&lt;60,"Trung bình",IF(G502&lt;70,"TB Khá",IF(G502&lt;80,"Khá",IF(G502&lt;90,"Tốt","Xuất sắc"))))))</f>
        <v>Tốt</v>
      </c>
      <c r="I502" s="39" t="s">
        <v>25</v>
      </c>
      <c r="J502" s="39"/>
    </row>
    <row r="503" s="43" customFormat="true" ht="17.25" hidden="false" customHeight="true" outlineLevel="0" collapsed="false">
      <c r="A503" s="36" t="n">
        <v>495</v>
      </c>
      <c r="B503" s="52" t="s">
        <v>511</v>
      </c>
      <c r="C503" s="39" t="n">
        <v>501200103</v>
      </c>
      <c r="D503" s="61" t="s">
        <v>518</v>
      </c>
      <c r="E503" s="39" t="n">
        <v>3.83</v>
      </c>
      <c r="F503" s="40" t="str">
        <f aca="false">IF(E503&lt;2,"Yếu",IF(E503&lt;2.5,"Trung bình",IF(E503&lt;3.2,"Khá",IF(E503&lt;3.6,"Giỏi","Xuất sắc"))))</f>
        <v>Xuất sắc</v>
      </c>
      <c r="G503" s="39" t="n">
        <v>81</v>
      </c>
      <c r="H503" s="41" t="str">
        <f aca="false">IF(G503&lt;30,"Kém",IF(G503&lt;50,"Yếu",IF(G503&lt;60,"Trung bình",IF(G503&lt;70,"TB Khá",IF(G503&lt;80,"Khá",IF(G503&lt;90,"Tốt","Xuất sắc"))))))</f>
        <v>Tốt</v>
      </c>
      <c r="I503" s="39" t="s">
        <v>25</v>
      </c>
      <c r="J503" s="39"/>
    </row>
    <row r="504" s="43" customFormat="true" ht="17.25" hidden="false" customHeight="true" outlineLevel="0" collapsed="false">
      <c r="A504" s="36" t="n">
        <v>496</v>
      </c>
      <c r="B504" s="52" t="s">
        <v>511</v>
      </c>
      <c r="C504" s="39" t="n">
        <v>501200120</v>
      </c>
      <c r="D504" s="61" t="s">
        <v>519</v>
      </c>
      <c r="E504" s="39" t="n">
        <v>3.58</v>
      </c>
      <c r="F504" s="40" t="str">
        <f aca="false">IF(E504&lt;2,"Yếu",IF(E504&lt;2.5,"Trung bình",IF(E504&lt;3.2,"Khá",IF(E504&lt;3.6,"Giỏi","Xuất sắc"))))</f>
        <v>Giỏi</v>
      </c>
      <c r="G504" s="39" t="n">
        <v>76</v>
      </c>
      <c r="H504" s="41" t="str">
        <f aca="false">IF(G504&lt;30,"Kém",IF(G504&lt;50,"Yếu",IF(G504&lt;60,"Trung bình",IF(G504&lt;70,"TB Khá",IF(G504&lt;80,"Khá",IF(G504&lt;90,"Tốt","Xuất sắc"))))))</f>
        <v>Khá</v>
      </c>
      <c r="I504" s="39" t="s">
        <v>33</v>
      </c>
      <c r="J504" s="39"/>
    </row>
    <row r="505" s="43" customFormat="true" ht="17.25" hidden="false" customHeight="true" outlineLevel="0" collapsed="false">
      <c r="A505" s="36" t="n">
        <v>497</v>
      </c>
      <c r="B505" s="52" t="s">
        <v>511</v>
      </c>
      <c r="C505" s="39" t="n">
        <v>501200149</v>
      </c>
      <c r="D505" s="61" t="s">
        <v>520</v>
      </c>
      <c r="E505" s="39" t="n">
        <v>3.5</v>
      </c>
      <c r="F505" s="40" t="str">
        <f aca="false">IF(E505&lt;2,"Yếu",IF(E505&lt;2.5,"Trung bình",IF(E505&lt;3.2,"Khá",IF(E505&lt;3.6,"Giỏi","Xuất sắc"))))</f>
        <v>Giỏi</v>
      </c>
      <c r="G505" s="39" t="n">
        <v>77</v>
      </c>
      <c r="H505" s="41" t="str">
        <f aca="false">IF(G505&lt;30,"Kém",IF(G505&lt;50,"Yếu",IF(G505&lt;60,"Trung bình",IF(G505&lt;70,"TB Khá",IF(G505&lt;80,"Khá",IF(G505&lt;90,"Tốt","Xuất sắc"))))))</f>
        <v>Khá</v>
      </c>
      <c r="I505" s="39" t="s">
        <v>33</v>
      </c>
      <c r="J505" s="39"/>
    </row>
    <row r="506" s="43" customFormat="true" ht="17.25" hidden="false" customHeight="true" outlineLevel="0" collapsed="false">
      <c r="A506" s="36" t="n">
        <v>498</v>
      </c>
      <c r="B506" s="52" t="s">
        <v>511</v>
      </c>
      <c r="C506" s="39" t="n">
        <v>501200171</v>
      </c>
      <c r="D506" s="61" t="s">
        <v>521</v>
      </c>
      <c r="E506" s="39" t="n">
        <v>3.75</v>
      </c>
      <c r="F506" s="40" t="str">
        <f aca="false">IF(E506&lt;2,"Yếu",IF(E506&lt;2.5,"Trung bình",IF(E506&lt;3.2,"Khá",IF(E506&lt;3.6,"Giỏi","Xuất sắc"))))</f>
        <v>Xuất sắc</v>
      </c>
      <c r="G506" s="39" t="n">
        <v>78</v>
      </c>
      <c r="H506" s="41" t="str">
        <f aca="false">IF(G506&lt;30,"Kém",IF(G506&lt;50,"Yếu",IF(G506&lt;60,"Trung bình",IF(G506&lt;70,"TB Khá",IF(G506&lt;80,"Khá",IF(G506&lt;90,"Tốt","Xuất sắc"))))))</f>
        <v>Khá</v>
      </c>
      <c r="I506" s="39" t="s">
        <v>33</v>
      </c>
      <c r="J506" s="39"/>
    </row>
    <row r="507" s="43" customFormat="true" ht="17.25" hidden="false" customHeight="true" outlineLevel="0" collapsed="false">
      <c r="A507" s="36" t="n">
        <v>499</v>
      </c>
      <c r="B507" s="52" t="s">
        <v>511</v>
      </c>
      <c r="C507" s="39" t="n">
        <v>501200187</v>
      </c>
      <c r="D507" s="61" t="s">
        <v>522</v>
      </c>
      <c r="E507" s="39" t="n">
        <v>3.67</v>
      </c>
      <c r="F507" s="40" t="str">
        <f aca="false">IF(E507&lt;2,"Yếu",IF(E507&lt;2.5,"Trung bình",IF(E507&lt;3.2,"Khá",IF(E507&lt;3.6,"Giỏi","Xuất sắc"))))</f>
        <v>Xuất sắc</v>
      </c>
      <c r="G507" s="39" t="n">
        <v>78</v>
      </c>
      <c r="H507" s="41" t="str">
        <f aca="false">IF(G507&lt;30,"Kém",IF(G507&lt;50,"Yếu",IF(G507&lt;60,"Trung bình",IF(G507&lt;70,"TB Khá",IF(G507&lt;80,"Khá",IF(G507&lt;90,"Tốt","Xuất sắc"))))))</f>
        <v>Khá</v>
      </c>
      <c r="I507" s="39" t="s">
        <v>33</v>
      </c>
      <c r="J507" s="39"/>
    </row>
    <row r="508" s="43" customFormat="true" ht="17.25" hidden="false" customHeight="true" outlineLevel="0" collapsed="false">
      <c r="A508" s="36" t="n">
        <v>500</v>
      </c>
      <c r="B508" s="52" t="s">
        <v>511</v>
      </c>
      <c r="C508" s="39" t="n">
        <v>501200217</v>
      </c>
      <c r="D508" s="61" t="s">
        <v>523</v>
      </c>
      <c r="E508" s="39" t="n">
        <v>3.67</v>
      </c>
      <c r="F508" s="40" t="str">
        <f aca="false">IF(E508&lt;2,"Yếu",IF(E508&lt;2.5,"Trung bình",IF(E508&lt;3.2,"Khá",IF(E508&lt;3.6,"Giỏi","Xuất sắc"))))</f>
        <v>Xuất sắc</v>
      </c>
      <c r="G508" s="39" t="n">
        <v>84</v>
      </c>
      <c r="H508" s="41" t="str">
        <f aca="false">IF(G508&lt;30,"Kém",IF(G508&lt;50,"Yếu",IF(G508&lt;60,"Trung bình",IF(G508&lt;70,"TB Khá",IF(G508&lt;80,"Khá",IF(G508&lt;90,"Tốt","Xuất sắc"))))))</f>
        <v>Tốt</v>
      </c>
      <c r="I508" s="39" t="s">
        <v>25</v>
      </c>
      <c r="J508" s="39"/>
    </row>
    <row r="509" s="43" customFormat="true" ht="17.25" hidden="false" customHeight="true" outlineLevel="0" collapsed="false">
      <c r="A509" s="36" t="n">
        <v>501</v>
      </c>
      <c r="B509" s="52" t="s">
        <v>511</v>
      </c>
      <c r="C509" s="39" t="n">
        <v>501200233</v>
      </c>
      <c r="D509" s="49" t="s">
        <v>524</v>
      </c>
      <c r="E509" s="39" t="n">
        <v>3.92</v>
      </c>
      <c r="F509" s="40" t="str">
        <f aca="false">IF(E509&lt;2,"Yếu",IF(E509&lt;2.5,"Trung bình",IF(E509&lt;3.2,"Khá",IF(E509&lt;3.6,"Giỏi","Xuất sắc"))))</f>
        <v>Xuất sắc</v>
      </c>
      <c r="G509" s="39" t="n">
        <v>88</v>
      </c>
      <c r="H509" s="41" t="str">
        <f aca="false">IF(G509&lt;30,"Kém",IF(G509&lt;50,"Yếu",IF(G509&lt;60,"Trung bình",IF(G509&lt;70,"TB Khá",IF(G509&lt;80,"Khá",IF(G509&lt;90,"Tốt","Xuất sắc"))))))</f>
        <v>Tốt</v>
      </c>
      <c r="I509" s="39" t="s">
        <v>25</v>
      </c>
      <c r="J509" s="39"/>
    </row>
    <row r="510" s="43" customFormat="true" ht="17.25" hidden="false" customHeight="true" outlineLevel="0" collapsed="false">
      <c r="A510" s="36" t="n">
        <v>502</v>
      </c>
      <c r="B510" s="52" t="s">
        <v>511</v>
      </c>
      <c r="C510" s="39" t="n">
        <v>501200256</v>
      </c>
      <c r="D510" s="49" t="s">
        <v>525</v>
      </c>
      <c r="E510" s="39" t="n">
        <v>3.67</v>
      </c>
      <c r="F510" s="40" t="str">
        <f aca="false">IF(E510&lt;2,"Yếu",IF(E510&lt;2.5,"Trung bình",IF(E510&lt;3.2,"Khá",IF(E510&lt;3.6,"Giỏi","Xuất sắc"))))</f>
        <v>Xuất sắc</v>
      </c>
      <c r="G510" s="39" t="n">
        <v>92</v>
      </c>
      <c r="H510" s="41" t="str">
        <f aca="false">IF(G510&lt;30,"Kém",IF(G510&lt;50,"Yếu",IF(G510&lt;60,"Trung bình",IF(G510&lt;70,"TB Khá",IF(G510&lt;80,"Khá",IF(G510&lt;90,"Tốt","Xuất sắc"))))))</f>
        <v>Xuất sắc</v>
      </c>
      <c r="I510" s="39" t="s">
        <v>23</v>
      </c>
      <c r="J510" s="39"/>
    </row>
    <row r="511" s="43" customFormat="true" ht="17.25" hidden="false" customHeight="true" outlineLevel="0" collapsed="false">
      <c r="A511" s="36" t="n">
        <v>503</v>
      </c>
      <c r="B511" s="52" t="s">
        <v>511</v>
      </c>
      <c r="C511" s="39" t="n">
        <v>501200304</v>
      </c>
      <c r="D511" s="49" t="s">
        <v>526</v>
      </c>
      <c r="E511" s="39" t="n">
        <v>3.92</v>
      </c>
      <c r="F511" s="40" t="str">
        <f aca="false">IF(E511&lt;2,"Yếu",IF(E511&lt;2.5,"Trung bình",IF(E511&lt;3.2,"Khá",IF(E511&lt;3.6,"Giỏi","Xuất sắc"))))</f>
        <v>Xuất sắc</v>
      </c>
      <c r="G511" s="39" t="n">
        <v>93</v>
      </c>
      <c r="H511" s="41" t="str">
        <f aca="false">IF(G511&lt;30,"Kém",IF(G511&lt;50,"Yếu",IF(G511&lt;60,"Trung bình",IF(G511&lt;70,"TB Khá",IF(G511&lt;80,"Khá",IF(G511&lt;90,"Tốt","Xuất sắc"))))))</f>
        <v>Xuất sắc</v>
      </c>
      <c r="I511" s="39" t="s">
        <v>23</v>
      </c>
      <c r="J511" s="51"/>
    </row>
    <row r="512" s="43" customFormat="true" ht="17.25" hidden="false" customHeight="true" outlineLevel="0" collapsed="false">
      <c r="A512" s="36" t="n">
        <v>504</v>
      </c>
      <c r="B512" s="52" t="s">
        <v>511</v>
      </c>
      <c r="C512" s="39" t="n">
        <v>501200318</v>
      </c>
      <c r="D512" s="49" t="s">
        <v>527</v>
      </c>
      <c r="E512" s="39" t="n">
        <v>4</v>
      </c>
      <c r="F512" s="40" t="str">
        <f aca="false">IF(E512&lt;2,"Yếu",IF(E512&lt;2.5,"Trung bình",IF(E512&lt;3.2,"Khá",IF(E512&lt;3.6,"Giỏi","Xuất sắc"))))</f>
        <v>Xuất sắc</v>
      </c>
      <c r="G512" s="39" t="n">
        <v>91</v>
      </c>
      <c r="H512" s="41" t="str">
        <f aca="false">IF(G512&lt;30,"Kém",IF(G512&lt;50,"Yếu",IF(G512&lt;60,"Trung bình",IF(G512&lt;70,"TB Khá",IF(G512&lt;80,"Khá",IF(G512&lt;90,"Tốt","Xuất sắc"))))))</f>
        <v>Xuất sắc</v>
      </c>
      <c r="I512" s="39" t="s">
        <v>23</v>
      </c>
      <c r="J512" s="39"/>
    </row>
    <row r="513" s="43" customFormat="true" ht="17.25" hidden="false" customHeight="true" outlineLevel="0" collapsed="false">
      <c r="A513" s="36" t="n">
        <v>505</v>
      </c>
      <c r="B513" s="52" t="s">
        <v>511</v>
      </c>
      <c r="C513" s="39" t="n">
        <v>501200343</v>
      </c>
      <c r="D513" s="49" t="s">
        <v>528</v>
      </c>
      <c r="E513" s="39" t="n">
        <v>3.5</v>
      </c>
      <c r="F513" s="40" t="str">
        <f aca="false">IF(E513&lt;2,"Yếu",IF(E513&lt;2.5,"Trung bình",IF(E513&lt;3.2,"Khá",IF(E513&lt;3.6,"Giỏi","Xuất sắc"))))</f>
        <v>Giỏi</v>
      </c>
      <c r="G513" s="39" t="n">
        <v>74</v>
      </c>
      <c r="H513" s="41" t="str">
        <f aca="false">IF(G513&lt;30,"Kém",IF(G513&lt;50,"Yếu",IF(G513&lt;60,"Trung bình",IF(G513&lt;70,"TB Khá",IF(G513&lt;80,"Khá",IF(G513&lt;90,"Tốt","Xuất sắc"))))))</f>
        <v>Khá</v>
      </c>
      <c r="I513" s="39" t="s">
        <v>33</v>
      </c>
      <c r="J513" s="39"/>
    </row>
    <row r="514" s="43" customFormat="true" ht="17.25" hidden="false" customHeight="true" outlineLevel="0" collapsed="false">
      <c r="A514" s="36" t="n">
        <v>506</v>
      </c>
      <c r="B514" s="52" t="s">
        <v>511</v>
      </c>
      <c r="C514" s="39" t="n">
        <v>501200359</v>
      </c>
      <c r="D514" s="49" t="s">
        <v>529</v>
      </c>
      <c r="E514" s="39" t="n">
        <v>3.42</v>
      </c>
      <c r="F514" s="40" t="str">
        <f aca="false">IF(E514&lt;2,"Yếu",IF(E514&lt;2.5,"Trung bình",IF(E514&lt;3.2,"Khá",IF(E514&lt;3.6,"Giỏi","Xuất sắc"))))</f>
        <v>Giỏi</v>
      </c>
      <c r="G514" s="39" t="n">
        <v>52</v>
      </c>
      <c r="H514" s="41" t="str">
        <f aca="false">IF(G514&lt;30,"Kém",IF(G514&lt;50,"Yếu",IF(G514&lt;60,"Trung bình",IF(G514&lt;70,"TB Khá",IF(G514&lt;80,"Khá",IF(G514&lt;90,"Tốt","Xuất sắc"))))))</f>
        <v>Trung bình</v>
      </c>
      <c r="I514" s="39"/>
      <c r="J514" s="39"/>
    </row>
    <row r="515" s="43" customFormat="true" ht="17.25" hidden="false" customHeight="true" outlineLevel="0" collapsed="false">
      <c r="A515" s="36" t="n">
        <v>507</v>
      </c>
      <c r="B515" s="52" t="s">
        <v>511</v>
      </c>
      <c r="C515" s="39" t="n">
        <v>501200370</v>
      </c>
      <c r="D515" s="49" t="s">
        <v>530</v>
      </c>
      <c r="E515" s="39" t="n">
        <v>3.83</v>
      </c>
      <c r="F515" s="40" t="str">
        <f aca="false">IF(E515&lt;2,"Yếu",IF(E515&lt;2.5,"Trung bình",IF(E515&lt;3.2,"Khá",IF(E515&lt;3.6,"Giỏi","Xuất sắc"))))</f>
        <v>Xuất sắc</v>
      </c>
      <c r="G515" s="39" t="n">
        <v>83</v>
      </c>
      <c r="H515" s="41" t="str">
        <f aca="false">IF(G515&lt;30,"Kém",IF(G515&lt;50,"Yếu",IF(G515&lt;60,"Trung bình",IF(G515&lt;70,"TB Khá",IF(G515&lt;80,"Khá",IF(G515&lt;90,"Tốt","Xuất sắc"))))))</f>
        <v>Tốt</v>
      </c>
      <c r="I515" s="39" t="s">
        <v>25</v>
      </c>
      <c r="J515" s="39"/>
    </row>
    <row r="516" s="43" customFormat="true" ht="17.25" hidden="false" customHeight="true" outlineLevel="0" collapsed="false">
      <c r="A516" s="36" t="n">
        <v>508</v>
      </c>
      <c r="B516" s="52" t="s">
        <v>511</v>
      </c>
      <c r="C516" s="39" t="n">
        <v>501200376</v>
      </c>
      <c r="D516" s="49" t="s">
        <v>531</v>
      </c>
      <c r="E516" s="39" t="n">
        <v>4</v>
      </c>
      <c r="F516" s="40" t="str">
        <f aca="false">IF(E516&lt;2,"Yếu",IF(E516&lt;2.5,"Trung bình",IF(E516&lt;3.2,"Khá",IF(E516&lt;3.6,"Giỏi","Xuất sắc"))))</f>
        <v>Xuất sắc</v>
      </c>
      <c r="G516" s="39" t="n">
        <v>77</v>
      </c>
      <c r="H516" s="41" t="str">
        <f aca="false">IF(G516&lt;30,"Kém",IF(G516&lt;50,"Yếu",IF(G516&lt;60,"Trung bình",IF(G516&lt;70,"TB Khá",IF(G516&lt;80,"Khá",IF(G516&lt;90,"Tốt","Xuất sắc"))))))</f>
        <v>Khá</v>
      </c>
      <c r="I516" s="39" t="s">
        <v>33</v>
      </c>
      <c r="J516" s="39"/>
    </row>
    <row r="517" s="43" customFormat="true" ht="17.25" hidden="false" customHeight="true" outlineLevel="0" collapsed="false">
      <c r="A517" s="36" t="n">
        <v>509</v>
      </c>
      <c r="B517" s="52" t="s">
        <v>511</v>
      </c>
      <c r="C517" s="39" t="n">
        <v>501200405</v>
      </c>
      <c r="D517" s="49" t="s">
        <v>532</v>
      </c>
      <c r="E517" s="39" t="n">
        <v>3.83</v>
      </c>
      <c r="F517" s="40" t="str">
        <f aca="false">IF(E517&lt;2,"Yếu",IF(E517&lt;2.5,"Trung bình",IF(E517&lt;3.2,"Khá",IF(E517&lt;3.6,"Giỏi","Xuất sắc"))))</f>
        <v>Xuất sắc</v>
      </c>
      <c r="G517" s="39" t="n">
        <v>80</v>
      </c>
      <c r="H517" s="41" t="str">
        <f aca="false">IF(G517&lt;30,"Kém",IF(G517&lt;50,"Yếu",IF(G517&lt;60,"Trung bình",IF(G517&lt;70,"TB Khá",IF(G517&lt;80,"Khá",IF(G517&lt;90,"Tốt","Xuất sắc"))))))</f>
        <v>Tốt</v>
      </c>
      <c r="I517" s="39" t="s">
        <v>25</v>
      </c>
      <c r="J517" s="39"/>
    </row>
    <row r="518" s="43" customFormat="true" ht="17.25" hidden="false" customHeight="true" outlineLevel="0" collapsed="false">
      <c r="A518" s="36" t="n">
        <v>510</v>
      </c>
      <c r="B518" s="52" t="s">
        <v>511</v>
      </c>
      <c r="C518" s="39" t="n">
        <v>501200407</v>
      </c>
      <c r="D518" s="49" t="s">
        <v>533</v>
      </c>
      <c r="E518" s="39" t="n">
        <v>3.67</v>
      </c>
      <c r="F518" s="40" t="str">
        <f aca="false">IF(E518&lt;2,"Yếu",IF(E518&lt;2.5,"Trung bình",IF(E518&lt;3.2,"Khá",IF(E518&lt;3.6,"Giỏi","Xuất sắc"))))</f>
        <v>Xuất sắc</v>
      </c>
      <c r="G518" s="39" t="n">
        <v>65</v>
      </c>
      <c r="H518" s="41" t="str">
        <f aca="false">IF(G518&lt;30,"Kém",IF(G518&lt;50,"Yếu",IF(G518&lt;60,"Trung bình",IF(G518&lt;70,"TB Khá",IF(G518&lt;80,"Khá",IF(G518&lt;90,"Tốt","Xuất sắc"))))))</f>
        <v>TB Khá</v>
      </c>
      <c r="I518" s="39"/>
      <c r="J518" s="39"/>
    </row>
    <row r="519" s="43" customFormat="true" ht="17.25" hidden="false" customHeight="true" outlineLevel="0" collapsed="false">
      <c r="A519" s="36" t="n">
        <v>511</v>
      </c>
      <c r="B519" s="52" t="s">
        <v>511</v>
      </c>
      <c r="C519" s="39" t="n">
        <v>501200416</v>
      </c>
      <c r="D519" s="49" t="s">
        <v>534</v>
      </c>
      <c r="E519" s="39" t="n">
        <v>3.67</v>
      </c>
      <c r="F519" s="40" t="str">
        <f aca="false">IF(E519&lt;2,"Yếu",IF(E519&lt;2.5,"Trung bình",IF(E519&lt;3.2,"Khá",IF(E519&lt;3.6,"Giỏi","Xuất sắc"))))</f>
        <v>Xuất sắc</v>
      </c>
      <c r="G519" s="39" t="n">
        <v>96</v>
      </c>
      <c r="H519" s="41" t="str">
        <f aca="false">IF(G519&lt;30,"Kém",IF(G519&lt;50,"Yếu",IF(G519&lt;60,"Trung bình",IF(G519&lt;70,"TB Khá",IF(G519&lt;80,"Khá",IF(G519&lt;90,"Tốt","Xuất sắc"))))))</f>
        <v>Xuất sắc</v>
      </c>
      <c r="I519" s="39" t="s">
        <v>23</v>
      </c>
      <c r="J519" s="39"/>
    </row>
    <row r="520" s="43" customFormat="true" ht="17.25" hidden="false" customHeight="true" outlineLevel="0" collapsed="false">
      <c r="A520" s="36" t="n">
        <v>512</v>
      </c>
      <c r="B520" s="52" t="s">
        <v>511</v>
      </c>
      <c r="C520" s="39" t="n">
        <v>501200444</v>
      </c>
      <c r="D520" s="49" t="s">
        <v>535</v>
      </c>
      <c r="E520" s="39" t="n">
        <v>3.57</v>
      </c>
      <c r="F520" s="40" t="str">
        <f aca="false">IF(E520&lt;2,"Yếu",IF(E520&lt;2.5,"Trung bình",IF(E520&lt;3.2,"Khá",IF(E520&lt;3.6,"Giỏi","Xuất sắc"))))</f>
        <v>Giỏi</v>
      </c>
      <c r="G520" s="39" t="n">
        <v>91</v>
      </c>
      <c r="H520" s="41" t="str">
        <f aca="false">IF(G520&lt;30,"Kém",IF(G520&lt;50,"Yếu",IF(G520&lt;60,"Trung bình",IF(G520&lt;70,"TB Khá",IF(G520&lt;80,"Khá",IF(G520&lt;90,"Tốt","Xuất sắc"))))))</f>
        <v>Xuất sắc</v>
      </c>
      <c r="I520" s="39" t="s">
        <v>25</v>
      </c>
      <c r="J520" s="39"/>
    </row>
    <row r="521" s="43" customFormat="true" ht="17.25" hidden="false" customHeight="true" outlineLevel="0" collapsed="false">
      <c r="A521" s="36" t="n">
        <v>513</v>
      </c>
      <c r="B521" s="52" t="s">
        <v>511</v>
      </c>
      <c r="C521" s="39" t="n">
        <v>501200487</v>
      </c>
      <c r="D521" s="49" t="s">
        <v>536</v>
      </c>
      <c r="E521" s="39" t="n">
        <v>3.75</v>
      </c>
      <c r="F521" s="40" t="str">
        <f aca="false">IF(E521&lt;2,"Yếu",IF(E521&lt;2.5,"Trung bình",IF(E521&lt;3.2,"Khá",IF(E521&lt;3.6,"Giỏi","Xuất sắc"))))</f>
        <v>Xuất sắc</v>
      </c>
      <c r="G521" s="39" t="n">
        <v>93</v>
      </c>
      <c r="H521" s="41" t="str">
        <f aca="false">IF(G521&lt;30,"Kém",IF(G521&lt;50,"Yếu",IF(G521&lt;60,"Trung bình",IF(G521&lt;70,"TB Khá",IF(G521&lt;80,"Khá",IF(G521&lt;90,"Tốt","Xuất sắc"))))))</f>
        <v>Xuất sắc</v>
      </c>
      <c r="I521" s="39" t="s">
        <v>23</v>
      </c>
      <c r="J521" s="39"/>
    </row>
    <row r="522" s="43" customFormat="true" ht="17.25" hidden="false" customHeight="true" outlineLevel="0" collapsed="false">
      <c r="A522" s="36" t="n">
        <v>514</v>
      </c>
      <c r="B522" s="52" t="s">
        <v>511</v>
      </c>
      <c r="C522" s="39" t="n">
        <v>501200514</v>
      </c>
      <c r="D522" s="49" t="s">
        <v>537</v>
      </c>
      <c r="E522" s="39" t="n">
        <v>3.67</v>
      </c>
      <c r="F522" s="40" t="str">
        <f aca="false">IF(E522&lt;2,"Yếu",IF(E522&lt;2.5,"Trung bình",IF(E522&lt;3.2,"Khá",IF(E522&lt;3.6,"Giỏi","Xuất sắc"))))</f>
        <v>Xuất sắc</v>
      </c>
      <c r="G522" s="39" t="n">
        <v>89</v>
      </c>
      <c r="H522" s="41" t="str">
        <f aca="false">IF(G522&lt;30,"Kém",IF(G522&lt;50,"Yếu",IF(G522&lt;60,"Trung bình",IF(G522&lt;70,"TB Khá",IF(G522&lt;80,"Khá",IF(G522&lt;90,"Tốt","Xuất sắc"))))))</f>
        <v>Tốt</v>
      </c>
      <c r="I522" s="39" t="s">
        <v>25</v>
      </c>
      <c r="J522" s="39"/>
    </row>
    <row r="523" s="43" customFormat="true" ht="17.25" hidden="false" customHeight="true" outlineLevel="0" collapsed="false">
      <c r="A523" s="36" t="n">
        <v>515</v>
      </c>
      <c r="B523" s="52" t="s">
        <v>511</v>
      </c>
      <c r="C523" s="39" t="n">
        <v>501200537</v>
      </c>
      <c r="D523" s="49" t="s">
        <v>538</v>
      </c>
      <c r="E523" s="39" t="n">
        <v>3.75</v>
      </c>
      <c r="F523" s="40" t="str">
        <f aca="false">IF(E523&lt;2,"Yếu",IF(E523&lt;2.5,"Trung bình",IF(E523&lt;3.2,"Khá",IF(E523&lt;3.6,"Giỏi","Xuất sắc"))))</f>
        <v>Xuất sắc</v>
      </c>
      <c r="G523" s="39" t="n">
        <v>85</v>
      </c>
      <c r="H523" s="41" t="str">
        <f aca="false">IF(G523&lt;30,"Kém",IF(G523&lt;50,"Yếu",IF(G523&lt;60,"Trung bình",IF(G523&lt;70,"TB Khá",IF(G523&lt;80,"Khá",IF(G523&lt;90,"Tốt","Xuất sắc"))))))</f>
        <v>Tốt</v>
      </c>
      <c r="I523" s="39" t="s">
        <v>25</v>
      </c>
      <c r="J523" s="39"/>
    </row>
    <row r="524" s="43" customFormat="true" ht="17.25" hidden="false" customHeight="true" outlineLevel="0" collapsed="false">
      <c r="A524" s="36" t="n">
        <v>516</v>
      </c>
      <c r="B524" s="52" t="s">
        <v>511</v>
      </c>
      <c r="C524" s="39" t="n">
        <v>501200547</v>
      </c>
      <c r="D524" s="49" t="s">
        <v>539</v>
      </c>
      <c r="E524" s="39" t="n">
        <v>3.43</v>
      </c>
      <c r="F524" s="40" t="str">
        <f aca="false">IF(E524&lt;2,"Yếu",IF(E524&lt;2.5,"Trung bình",IF(E524&lt;3.2,"Khá",IF(E524&lt;3.6,"Giỏi","Xuất sắc"))))</f>
        <v>Giỏi</v>
      </c>
      <c r="G524" s="39" t="n">
        <v>84</v>
      </c>
      <c r="H524" s="41" t="str">
        <f aca="false">IF(G524&lt;30,"Kém",IF(G524&lt;50,"Yếu",IF(G524&lt;60,"Trung bình",IF(G524&lt;70,"TB Khá",IF(G524&lt;80,"Khá",IF(G524&lt;90,"Tốt","Xuất sắc"))))))</f>
        <v>Tốt</v>
      </c>
      <c r="I524" s="39" t="s">
        <v>25</v>
      </c>
      <c r="J524" s="51"/>
    </row>
    <row r="525" s="43" customFormat="true" ht="17.25" hidden="false" customHeight="true" outlineLevel="0" collapsed="false">
      <c r="A525" s="36" t="n">
        <v>517</v>
      </c>
      <c r="B525" s="52" t="s">
        <v>511</v>
      </c>
      <c r="C525" s="39" t="n">
        <v>501200559</v>
      </c>
      <c r="D525" s="49" t="s">
        <v>540</v>
      </c>
      <c r="E525" s="39" t="n">
        <v>3.5</v>
      </c>
      <c r="F525" s="40" t="str">
        <f aca="false">IF(E525&lt;2,"Yếu",IF(E525&lt;2.5,"Trung bình",IF(E525&lt;3.2,"Khá",IF(E525&lt;3.6,"Giỏi","Xuất sắc"))))</f>
        <v>Giỏi</v>
      </c>
      <c r="G525" s="51" t="n">
        <v>62</v>
      </c>
      <c r="H525" s="41" t="str">
        <f aca="false">IF(G525&lt;30,"Kém",IF(G525&lt;50,"Yếu",IF(G525&lt;60,"Trung bình",IF(G525&lt;70,"TB Khá",IF(G525&lt;80,"Khá",IF(G525&lt;90,"Tốt","Xuất sắc"))))))</f>
        <v>TB Khá</v>
      </c>
      <c r="I525" s="51"/>
      <c r="J525" s="51"/>
    </row>
    <row r="526" s="43" customFormat="true" ht="17.25" hidden="false" customHeight="true" outlineLevel="0" collapsed="false">
      <c r="A526" s="36" t="n">
        <v>518</v>
      </c>
      <c r="B526" s="52" t="s">
        <v>511</v>
      </c>
      <c r="C526" s="39" t="n">
        <v>501200578</v>
      </c>
      <c r="D526" s="49" t="s">
        <v>541</v>
      </c>
      <c r="E526" s="39" t="n">
        <v>4</v>
      </c>
      <c r="F526" s="40" t="str">
        <f aca="false">IF(E526&lt;2,"Yếu",IF(E526&lt;2.5,"Trung bình",IF(E526&lt;3.2,"Khá",IF(E526&lt;3.6,"Giỏi","Xuất sắc"))))</f>
        <v>Xuất sắc</v>
      </c>
      <c r="G526" s="39" t="n">
        <v>83</v>
      </c>
      <c r="H526" s="41" t="str">
        <f aca="false">IF(G526&lt;30,"Kém",IF(G526&lt;50,"Yếu",IF(G526&lt;60,"Trung bình",IF(G526&lt;70,"TB Khá",IF(G526&lt;80,"Khá",IF(G526&lt;90,"Tốt","Xuất sắc"))))))</f>
        <v>Tốt</v>
      </c>
      <c r="I526" s="39" t="s">
        <v>25</v>
      </c>
      <c r="J526" s="39"/>
    </row>
    <row r="527" s="43" customFormat="true" ht="17.25" hidden="false" customHeight="true" outlineLevel="0" collapsed="false">
      <c r="A527" s="36" t="n">
        <v>519</v>
      </c>
      <c r="B527" s="52" t="s">
        <v>511</v>
      </c>
      <c r="C527" s="39" t="n">
        <v>501200581</v>
      </c>
      <c r="D527" s="49" t="s">
        <v>542</v>
      </c>
      <c r="E527" s="39" t="n">
        <v>3.29</v>
      </c>
      <c r="F527" s="40" t="str">
        <f aca="false">IF(E527&lt;2,"Yếu",IF(E527&lt;2.5,"Trung bình",IF(E527&lt;3.2,"Khá",IF(E527&lt;3.6,"Giỏi","Xuất sắc"))))</f>
        <v>Giỏi</v>
      </c>
      <c r="G527" s="51" t="n">
        <v>79</v>
      </c>
      <c r="H527" s="41" t="str">
        <f aca="false">IF(G527&lt;30,"Kém",IF(G527&lt;50,"Yếu",IF(G527&lt;60,"Trung bình",IF(G527&lt;70,"TB Khá",IF(G527&lt;80,"Khá",IF(G527&lt;90,"Tốt","Xuất sắc"))))))</f>
        <v>Khá</v>
      </c>
      <c r="I527" s="51" t="s">
        <v>33</v>
      </c>
      <c r="J527" s="51"/>
    </row>
    <row r="528" s="43" customFormat="true" ht="17.25" hidden="false" customHeight="true" outlineLevel="0" collapsed="false">
      <c r="A528" s="36" t="n">
        <v>520</v>
      </c>
      <c r="B528" s="52" t="s">
        <v>511</v>
      </c>
      <c r="C528" s="39" t="n">
        <v>501200644</v>
      </c>
      <c r="D528" s="49" t="s">
        <v>543</v>
      </c>
      <c r="E528" s="39" t="n">
        <v>3.83</v>
      </c>
      <c r="F528" s="40" t="str">
        <f aca="false">IF(E528&lt;2,"Yếu",IF(E528&lt;2.5,"Trung bình",IF(E528&lt;3.2,"Khá",IF(E528&lt;3.6,"Giỏi","Xuất sắc"))))</f>
        <v>Xuất sắc</v>
      </c>
      <c r="G528" s="39" t="n">
        <v>75</v>
      </c>
      <c r="H528" s="41" t="str">
        <f aca="false">IF(G528&lt;30,"Kém",IF(G528&lt;50,"Yếu",IF(G528&lt;60,"Trung bình",IF(G528&lt;70,"TB Khá",IF(G528&lt;80,"Khá",IF(G528&lt;90,"Tốt","Xuất sắc"))))))</f>
        <v>Khá</v>
      </c>
      <c r="I528" s="39" t="s">
        <v>33</v>
      </c>
      <c r="J528" s="39"/>
    </row>
    <row r="529" s="43" customFormat="true" ht="17.25" hidden="false" customHeight="true" outlineLevel="0" collapsed="false">
      <c r="A529" s="36" t="n">
        <v>521</v>
      </c>
      <c r="B529" s="52" t="s">
        <v>511</v>
      </c>
      <c r="C529" s="39" t="n">
        <v>501200647</v>
      </c>
      <c r="D529" s="49" t="s">
        <v>544</v>
      </c>
      <c r="E529" s="39" t="n">
        <v>3.57</v>
      </c>
      <c r="F529" s="40" t="str">
        <f aca="false">IF(E529&lt;2,"Yếu",IF(E529&lt;2.5,"Trung bình",IF(E529&lt;3.2,"Khá",IF(E529&lt;3.6,"Giỏi","Xuất sắc"))))</f>
        <v>Giỏi</v>
      </c>
      <c r="G529" s="39" t="n">
        <v>87</v>
      </c>
      <c r="H529" s="41" t="str">
        <f aca="false">IF(G529&lt;30,"Kém",IF(G529&lt;50,"Yếu",IF(G529&lt;60,"Trung bình",IF(G529&lt;70,"TB Khá",IF(G529&lt;80,"Khá",IF(G529&lt;90,"Tốt","Xuất sắc"))))))</f>
        <v>Tốt</v>
      </c>
      <c r="I529" s="39" t="s">
        <v>25</v>
      </c>
      <c r="J529" s="39"/>
    </row>
    <row r="530" s="43" customFormat="true" ht="17.25" hidden="false" customHeight="true" outlineLevel="0" collapsed="false">
      <c r="A530" s="36" t="n">
        <v>522</v>
      </c>
      <c r="B530" s="52" t="s">
        <v>511</v>
      </c>
      <c r="C530" s="39" t="n">
        <v>501200665</v>
      </c>
      <c r="D530" s="49" t="s">
        <v>545</v>
      </c>
      <c r="E530" s="39" t="n">
        <v>4</v>
      </c>
      <c r="F530" s="40" t="str">
        <f aca="false">IF(E530&lt;2,"Yếu",IF(E530&lt;2.5,"Trung bình",IF(E530&lt;3.2,"Khá",IF(E530&lt;3.6,"Giỏi","Xuất sắc"))))</f>
        <v>Xuất sắc</v>
      </c>
      <c r="G530" s="39" t="n">
        <v>89</v>
      </c>
      <c r="H530" s="41" t="str">
        <f aca="false">IF(G530&lt;30,"Kém",IF(G530&lt;50,"Yếu",IF(G530&lt;60,"Trung bình",IF(G530&lt;70,"TB Khá",IF(G530&lt;80,"Khá",IF(G530&lt;90,"Tốt","Xuất sắc"))))))</f>
        <v>Tốt</v>
      </c>
      <c r="I530" s="39" t="s">
        <v>25</v>
      </c>
      <c r="J530" s="39"/>
    </row>
    <row r="531" s="43" customFormat="true" ht="17.25" hidden="false" customHeight="true" outlineLevel="0" collapsed="false">
      <c r="A531" s="36" t="n">
        <v>523</v>
      </c>
      <c r="B531" s="52" t="s">
        <v>511</v>
      </c>
      <c r="C531" s="39" t="n">
        <v>501200687</v>
      </c>
      <c r="D531" s="49" t="s">
        <v>546</v>
      </c>
      <c r="E531" s="39" t="n">
        <v>3.58</v>
      </c>
      <c r="F531" s="40" t="str">
        <f aca="false">IF(E531&lt;2,"Yếu",IF(E531&lt;2.5,"Trung bình",IF(E531&lt;3.2,"Khá",IF(E531&lt;3.6,"Giỏi","Xuất sắc"))))</f>
        <v>Giỏi</v>
      </c>
      <c r="G531" s="51" t="n">
        <v>59</v>
      </c>
      <c r="H531" s="41" t="str">
        <f aca="false">IF(G531&lt;30,"Kém",IF(G531&lt;50,"Yếu",IF(G531&lt;60,"Trung bình",IF(G531&lt;70,"TB Khá",IF(G531&lt;80,"Khá",IF(G531&lt;90,"Tốt","Xuất sắc"))))))</f>
        <v>Trung bình</v>
      </c>
      <c r="I531" s="39"/>
      <c r="J531" s="51"/>
    </row>
    <row r="532" s="43" customFormat="true" ht="17.25" hidden="false" customHeight="true" outlineLevel="0" collapsed="false">
      <c r="A532" s="36" t="n">
        <v>524</v>
      </c>
      <c r="B532" s="52" t="s">
        <v>511</v>
      </c>
      <c r="C532" s="39" t="n">
        <v>501200724</v>
      </c>
      <c r="D532" s="49" t="s">
        <v>547</v>
      </c>
      <c r="E532" s="39" t="n">
        <v>3.5</v>
      </c>
      <c r="F532" s="40" t="str">
        <f aca="false">IF(E532&lt;2,"Yếu",IF(E532&lt;2.5,"Trung bình",IF(E532&lt;3.2,"Khá",IF(E532&lt;3.6,"Giỏi","Xuất sắc"))))</f>
        <v>Giỏi</v>
      </c>
      <c r="G532" s="39" t="n">
        <v>69</v>
      </c>
      <c r="H532" s="41" t="str">
        <f aca="false">IF(G532&lt;30,"Kém",IF(G532&lt;50,"Yếu",IF(G532&lt;60,"Trung bình",IF(G532&lt;70,"TB Khá",IF(G532&lt;80,"Khá",IF(G532&lt;90,"Tốt","Xuất sắc"))))))</f>
        <v>TB Khá</v>
      </c>
      <c r="I532" s="39"/>
      <c r="J532" s="51"/>
    </row>
    <row r="533" s="43" customFormat="true" ht="17.25" hidden="false" customHeight="true" outlineLevel="0" collapsed="false">
      <c r="A533" s="36" t="n">
        <v>525</v>
      </c>
      <c r="B533" s="52" t="s">
        <v>511</v>
      </c>
      <c r="C533" s="39" t="n">
        <v>501200743</v>
      </c>
      <c r="D533" s="49" t="s">
        <v>548</v>
      </c>
      <c r="E533" s="39" t="n">
        <v>3.75</v>
      </c>
      <c r="F533" s="40" t="str">
        <f aca="false">IF(E533&lt;2,"Yếu",IF(E533&lt;2.5,"Trung bình",IF(E533&lt;3.2,"Khá",IF(E533&lt;3.6,"Giỏi","Xuất sắc"))))</f>
        <v>Xuất sắc</v>
      </c>
      <c r="G533" s="39" t="n">
        <v>93</v>
      </c>
      <c r="H533" s="41" t="str">
        <f aca="false">IF(G533&lt;30,"Kém",IF(G533&lt;50,"Yếu",IF(G533&lt;60,"Trung bình",IF(G533&lt;70,"TB Khá",IF(G533&lt;80,"Khá",IF(G533&lt;90,"Tốt","Xuất sắc"))))))</f>
        <v>Xuất sắc</v>
      </c>
      <c r="I533" s="39" t="s">
        <v>23</v>
      </c>
      <c r="J533" s="39"/>
    </row>
    <row r="534" s="43" customFormat="true" ht="17.25" hidden="false" customHeight="true" outlineLevel="0" collapsed="false">
      <c r="A534" s="36" t="n">
        <v>526</v>
      </c>
      <c r="B534" s="52" t="s">
        <v>511</v>
      </c>
      <c r="C534" s="39" t="n">
        <v>501200752</v>
      </c>
      <c r="D534" s="49" t="s">
        <v>549</v>
      </c>
      <c r="E534" s="39" t="n">
        <v>3.75</v>
      </c>
      <c r="F534" s="40" t="str">
        <f aca="false">IF(E534&lt;2,"Yếu",IF(E534&lt;2.5,"Trung bình",IF(E534&lt;3.2,"Khá",IF(E534&lt;3.6,"Giỏi","Xuất sắc"))))</f>
        <v>Xuất sắc</v>
      </c>
      <c r="G534" s="39" t="n">
        <v>92</v>
      </c>
      <c r="H534" s="41" t="str">
        <f aca="false">IF(G534&lt;30,"Kém",IF(G534&lt;50,"Yếu",IF(G534&lt;60,"Trung bình",IF(G534&lt;70,"TB Khá",IF(G534&lt;80,"Khá",IF(G534&lt;90,"Tốt","Xuất sắc"))))))</f>
        <v>Xuất sắc</v>
      </c>
      <c r="I534" s="39" t="s">
        <v>23</v>
      </c>
      <c r="J534" s="39"/>
    </row>
    <row r="535" s="43" customFormat="true" ht="17.25" hidden="false" customHeight="true" outlineLevel="0" collapsed="false">
      <c r="A535" s="36" t="n">
        <v>527</v>
      </c>
      <c r="B535" s="52" t="s">
        <v>511</v>
      </c>
      <c r="C535" s="39" t="n">
        <v>501200764</v>
      </c>
      <c r="D535" s="49" t="s">
        <v>550</v>
      </c>
      <c r="E535" s="39" t="n">
        <v>3.75</v>
      </c>
      <c r="F535" s="40" t="str">
        <f aca="false">IF(E535&lt;2,"Yếu",IF(E535&lt;2.5,"Trung bình",IF(E535&lt;3.2,"Khá",IF(E535&lt;3.6,"Giỏi","Xuất sắc"))))</f>
        <v>Xuất sắc</v>
      </c>
      <c r="G535" s="39" t="n">
        <v>83</v>
      </c>
      <c r="H535" s="41" t="str">
        <f aca="false">IF(G535&lt;30,"Kém",IF(G535&lt;50,"Yếu",IF(G535&lt;60,"Trung bình",IF(G535&lt;70,"TB Khá",IF(G535&lt;80,"Khá",IF(G535&lt;90,"Tốt","Xuất sắc"))))))</f>
        <v>Tốt</v>
      </c>
      <c r="I535" s="39" t="s">
        <v>25</v>
      </c>
      <c r="J535" s="51"/>
    </row>
    <row r="536" s="43" customFormat="true" ht="17.25" hidden="false" customHeight="true" outlineLevel="0" collapsed="false">
      <c r="A536" s="36" t="n">
        <v>528</v>
      </c>
      <c r="B536" s="52" t="s">
        <v>511</v>
      </c>
      <c r="C536" s="39" t="n">
        <v>501200784</v>
      </c>
      <c r="D536" s="49" t="s">
        <v>551</v>
      </c>
      <c r="E536" s="39" t="n">
        <v>3.92</v>
      </c>
      <c r="F536" s="40" t="str">
        <f aca="false">IF(E536&lt;2,"Yếu",IF(E536&lt;2.5,"Trung bình",IF(E536&lt;3.2,"Khá",IF(E536&lt;3.6,"Giỏi","Xuất sắc"))))</f>
        <v>Xuất sắc</v>
      </c>
      <c r="G536" s="39" t="n">
        <v>89</v>
      </c>
      <c r="H536" s="41" t="str">
        <f aca="false">IF(G536&lt;30,"Kém",IF(G536&lt;50,"Yếu",IF(G536&lt;60,"Trung bình",IF(G536&lt;70,"TB Khá",IF(G536&lt;80,"Khá",IF(G536&lt;90,"Tốt","Xuất sắc"))))))</f>
        <v>Tốt</v>
      </c>
      <c r="I536" s="39" t="s">
        <v>25</v>
      </c>
      <c r="J536" s="39"/>
    </row>
    <row r="537" s="43" customFormat="true" ht="17.25" hidden="false" customHeight="true" outlineLevel="0" collapsed="false">
      <c r="A537" s="36" t="n">
        <v>529</v>
      </c>
      <c r="B537" s="52" t="s">
        <v>511</v>
      </c>
      <c r="C537" s="39" t="n">
        <v>501200791</v>
      </c>
      <c r="D537" s="49" t="s">
        <v>552</v>
      </c>
      <c r="E537" s="39" t="n">
        <v>3.58</v>
      </c>
      <c r="F537" s="40" t="str">
        <f aca="false">IF(E537&lt;2,"Yếu",IF(E537&lt;2.5,"Trung bình",IF(E537&lt;3.2,"Khá",IF(E537&lt;3.6,"Giỏi","Xuất sắc"))))</f>
        <v>Giỏi</v>
      </c>
      <c r="G537" s="39" t="n">
        <v>69</v>
      </c>
      <c r="H537" s="41" t="str">
        <f aca="false">IF(G537&lt;30,"Kém",IF(G537&lt;50,"Yếu",IF(G537&lt;60,"Trung bình",IF(G537&lt;70,"TB Khá",IF(G537&lt;80,"Khá",IF(G537&lt;90,"Tốt","Xuất sắc"))))))</f>
        <v>TB Khá</v>
      </c>
      <c r="I537" s="39"/>
      <c r="J537" s="39"/>
    </row>
    <row r="538" s="43" customFormat="true" ht="17.25" hidden="false" customHeight="true" outlineLevel="0" collapsed="false">
      <c r="A538" s="36" t="n">
        <v>530</v>
      </c>
      <c r="B538" s="52" t="s">
        <v>511</v>
      </c>
      <c r="C538" s="39" t="n">
        <v>501200824</v>
      </c>
      <c r="D538" s="49" t="s">
        <v>553</v>
      </c>
      <c r="E538" s="39" t="n">
        <v>3.5</v>
      </c>
      <c r="F538" s="40" t="str">
        <f aca="false">IF(E538&lt;2,"Yếu",IF(E538&lt;2.5,"Trung bình",IF(E538&lt;3.2,"Khá",IF(E538&lt;3.6,"Giỏi","Xuất sắc"))))</f>
        <v>Giỏi</v>
      </c>
      <c r="G538" s="39" t="n">
        <v>82</v>
      </c>
      <c r="H538" s="41" t="str">
        <f aca="false">IF(G538&lt;30,"Kém",IF(G538&lt;50,"Yếu",IF(G538&lt;60,"Trung bình",IF(G538&lt;70,"TB Khá",IF(G538&lt;80,"Khá",IF(G538&lt;90,"Tốt","Xuất sắc"))))))</f>
        <v>Tốt</v>
      </c>
      <c r="I538" s="51" t="s">
        <v>25</v>
      </c>
      <c r="J538" s="39"/>
    </row>
    <row r="539" s="43" customFormat="true" ht="17.25" hidden="false" customHeight="true" outlineLevel="0" collapsed="false">
      <c r="A539" s="36" t="n">
        <v>531</v>
      </c>
      <c r="B539" s="52" t="s">
        <v>511</v>
      </c>
      <c r="C539" s="39" t="n">
        <v>501200831</v>
      </c>
      <c r="D539" s="49" t="s">
        <v>554</v>
      </c>
      <c r="E539" s="39" t="n">
        <v>3.36</v>
      </c>
      <c r="F539" s="40" t="str">
        <f aca="false">IF(E539&lt;2,"Yếu",IF(E539&lt;2.5,"Trung bình",IF(E539&lt;3.2,"Khá",IF(E539&lt;3.6,"Giỏi","Xuất sắc"))))</f>
        <v>Giỏi</v>
      </c>
      <c r="G539" s="39" t="n">
        <v>84</v>
      </c>
      <c r="H539" s="41" t="str">
        <f aca="false">IF(G539&lt;30,"Kém",IF(G539&lt;50,"Yếu",IF(G539&lt;60,"Trung bình",IF(G539&lt;70,"TB Khá",IF(G539&lt;80,"Khá",IF(G539&lt;90,"Tốt","Xuất sắc"))))))</f>
        <v>Tốt</v>
      </c>
      <c r="I539" s="39" t="s">
        <v>25</v>
      </c>
      <c r="J539" s="51"/>
    </row>
    <row r="540" s="43" customFormat="true" ht="17.25" hidden="false" customHeight="true" outlineLevel="0" collapsed="false">
      <c r="A540" s="36" t="n">
        <v>532</v>
      </c>
      <c r="B540" s="52" t="s">
        <v>555</v>
      </c>
      <c r="C540" s="39" t="n">
        <v>501200011</v>
      </c>
      <c r="D540" s="49" t="s">
        <v>556</v>
      </c>
      <c r="E540" s="39" t="n">
        <v>3.08</v>
      </c>
      <c r="F540" s="40" t="str">
        <f aca="false">IF(E540&lt;2,"Yếu",IF(E540&lt;2.5,"Trung bình",IF(E540&lt;3.2,"Khá",IF(E540&lt;3.6,"Giỏi","Xuất sắc"))))</f>
        <v>Khá</v>
      </c>
      <c r="G540" s="39" t="n">
        <v>59</v>
      </c>
      <c r="H540" s="41" t="str">
        <f aca="false">IF(G540&lt;30,"Kém",IF(G540&lt;50,"Yếu",IF(G540&lt;60,"Trung bình",IF(G540&lt;70,"TB Khá",IF(G540&lt;80,"Khá",IF(G540&lt;90,"Tốt","Xuất sắc"))))))</f>
        <v>Trung bình</v>
      </c>
      <c r="I540" s="39"/>
      <c r="J540" s="51"/>
    </row>
    <row r="541" s="43" customFormat="true" ht="17.25" hidden="false" customHeight="true" outlineLevel="0" collapsed="false">
      <c r="A541" s="36" t="n">
        <v>533</v>
      </c>
      <c r="B541" s="52" t="s">
        <v>555</v>
      </c>
      <c r="C541" s="39" t="n">
        <v>501200058</v>
      </c>
      <c r="D541" s="49" t="s">
        <v>557</v>
      </c>
      <c r="E541" s="39" t="n">
        <v>3.83</v>
      </c>
      <c r="F541" s="40" t="str">
        <f aca="false">IF(E541&lt;2,"Yếu",IF(E541&lt;2.5,"Trung bình",IF(E541&lt;3.2,"Khá",IF(E541&lt;3.6,"Giỏi","Xuất sắc"))))</f>
        <v>Xuất sắc</v>
      </c>
      <c r="G541" s="39" t="n">
        <v>60</v>
      </c>
      <c r="H541" s="41" t="str">
        <f aca="false">IF(G541&lt;30,"Kém",IF(G541&lt;50,"Yếu",IF(G541&lt;60,"Trung bình",IF(G541&lt;70,"TB Khá",IF(G541&lt;80,"Khá",IF(G541&lt;90,"Tốt","Xuất sắc"))))))</f>
        <v>TB Khá</v>
      </c>
      <c r="I541" s="39"/>
      <c r="J541" s="39"/>
    </row>
    <row r="542" s="43" customFormat="true" ht="17.25" hidden="false" customHeight="true" outlineLevel="0" collapsed="false">
      <c r="A542" s="36" t="n">
        <v>534</v>
      </c>
      <c r="B542" s="52" t="s">
        <v>555</v>
      </c>
      <c r="C542" s="39" t="n">
        <v>501200059</v>
      </c>
      <c r="D542" s="49" t="s">
        <v>558</v>
      </c>
      <c r="E542" s="39" t="n">
        <v>3.58</v>
      </c>
      <c r="F542" s="40" t="str">
        <f aca="false">IF(E542&lt;2,"Yếu",IF(E542&lt;2.5,"Trung bình",IF(E542&lt;3.2,"Khá",IF(E542&lt;3.6,"Giỏi","Xuất sắc"))))</f>
        <v>Giỏi</v>
      </c>
      <c r="G542" s="39" t="n">
        <v>65</v>
      </c>
      <c r="H542" s="41" t="str">
        <f aca="false">IF(G542&lt;30,"Kém",IF(G542&lt;50,"Yếu",IF(G542&lt;60,"Trung bình",IF(G542&lt;70,"TB Khá",IF(G542&lt;80,"Khá",IF(G542&lt;90,"Tốt","Xuất sắc"))))))</f>
        <v>TB Khá</v>
      </c>
      <c r="I542" s="39"/>
      <c r="J542" s="51"/>
    </row>
    <row r="543" s="43" customFormat="true" ht="17.25" hidden="false" customHeight="true" outlineLevel="0" collapsed="false">
      <c r="A543" s="36" t="n">
        <v>535</v>
      </c>
      <c r="B543" s="52" t="s">
        <v>555</v>
      </c>
      <c r="C543" s="39" t="n">
        <v>501200084</v>
      </c>
      <c r="D543" s="49" t="s">
        <v>559</v>
      </c>
      <c r="E543" s="39" t="n">
        <v>3.5</v>
      </c>
      <c r="F543" s="40" t="str">
        <f aca="false">IF(E543&lt;2,"Yếu",IF(E543&lt;2.5,"Trung bình",IF(E543&lt;3.2,"Khá",IF(E543&lt;3.6,"Giỏi","Xuất sắc"))))</f>
        <v>Giỏi</v>
      </c>
      <c r="G543" s="39" t="n">
        <v>100</v>
      </c>
      <c r="H543" s="41" t="str">
        <f aca="false">IF(G543&lt;30,"Kém",IF(G543&lt;50,"Yếu",IF(G543&lt;60,"Trung bình",IF(G543&lt;70,"TB Khá",IF(G543&lt;80,"Khá",IF(G543&lt;90,"Tốt","Xuất sắc"))))))</f>
        <v>Xuất sắc</v>
      </c>
      <c r="I543" s="39" t="s">
        <v>25</v>
      </c>
      <c r="J543" s="39"/>
    </row>
    <row r="544" s="43" customFormat="true" ht="17.25" hidden="false" customHeight="true" outlineLevel="0" collapsed="false">
      <c r="A544" s="36" t="n">
        <v>536</v>
      </c>
      <c r="B544" s="52" t="s">
        <v>555</v>
      </c>
      <c r="C544" s="39" t="n">
        <v>501200107</v>
      </c>
      <c r="D544" s="49" t="s">
        <v>560</v>
      </c>
      <c r="E544" s="39" t="n">
        <v>3.83</v>
      </c>
      <c r="F544" s="40" t="str">
        <f aca="false">IF(E544&lt;2,"Yếu",IF(E544&lt;2.5,"Trung bình",IF(E544&lt;3.2,"Khá",IF(E544&lt;3.6,"Giỏi","Xuất sắc"))))</f>
        <v>Xuất sắc</v>
      </c>
      <c r="G544" s="39" t="n">
        <v>74</v>
      </c>
      <c r="H544" s="41" t="str">
        <f aca="false">IF(G544&lt;30,"Kém",IF(G544&lt;50,"Yếu",IF(G544&lt;60,"Trung bình",IF(G544&lt;70,"TB Khá",IF(G544&lt;80,"Khá",IF(G544&lt;90,"Tốt","Xuất sắc"))))))</f>
        <v>Khá</v>
      </c>
      <c r="I544" s="39" t="s">
        <v>33</v>
      </c>
      <c r="J544" s="39"/>
    </row>
    <row r="545" s="43" customFormat="true" ht="17.25" hidden="false" customHeight="true" outlineLevel="0" collapsed="false">
      <c r="A545" s="36" t="n">
        <v>537</v>
      </c>
      <c r="B545" s="52" t="s">
        <v>555</v>
      </c>
      <c r="C545" s="39" t="n">
        <v>501200114</v>
      </c>
      <c r="D545" s="49" t="s">
        <v>561</v>
      </c>
      <c r="E545" s="39" t="n">
        <v>3.75</v>
      </c>
      <c r="F545" s="40" t="str">
        <f aca="false">IF(E545&lt;2,"Yếu",IF(E545&lt;2.5,"Trung bình",IF(E545&lt;3.2,"Khá",IF(E545&lt;3.6,"Giỏi","Xuất sắc"))))</f>
        <v>Xuất sắc</v>
      </c>
      <c r="G545" s="51" t="n">
        <v>87</v>
      </c>
      <c r="H545" s="41" t="str">
        <f aca="false">IF(G545&lt;30,"Kém",IF(G545&lt;50,"Yếu",IF(G545&lt;60,"Trung bình",IF(G545&lt;70,"TB Khá",IF(G545&lt;80,"Khá",IF(G545&lt;90,"Tốt","Xuất sắc"))))))</f>
        <v>Tốt</v>
      </c>
      <c r="I545" s="39" t="s">
        <v>25</v>
      </c>
      <c r="J545" s="51"/>
    </row>
    <row r="546" s="43" customFormat="true" ht="17.25" hidden="false" customHeight="true" outlineLevel="0" collapsed="false">
      <c r="A546" s="36" t="n">
        <v>538</v>
      </c>
      <c r="B546" s="52" t="s">
        <v>555</v>
      </c>
      <c r="C546" s="39" t="n">
        <v>501200130</v>
      </c>
      <c r="D546" s="49" t="s">
        <v>562</v>
      </c>
      <c r="E546" s="39" t="n">
        <v>3.83</v>
      </c>
      <c r="F546" s="40" t="str">
        <f aca="false">IF(E546&lt;2,"Yếu",IF(E546&lt;2.5,"Trung bình",IF(E546&lt;3.2,"Khá",IF(E546&lt;3.6,"Giỏi","Xuất sắc"))))</f>
        <v>Xuất sắc</v>
      </c>
      <c r="G546" s="51" t="n">
        <v>62</v>
      </c>
      <c r="H546" s="41" t="str">
        <f aca="false">IF(G546&lt;30,"Kém",IF(G546&lt;50,"Yếu",IF(G546&lt;60,"Trung bình",IF(G546&lt;70,"TB Khá",IF(G546&lt;80,"Khá",IF(G546&lt;90,"Tốt","Xuất sắc"))))))</f>
        <v>TB Khá</v>
      </c>
      <c r="I546" s="51"/>
      <c r="J546" s="51"/>
    </row>
    <row r="547" s="43" customFormat="true" ht="17.25" hidden="false" customHeight="true" outlineLevel="0" collapsed="false">
      <c r="A547" s="36" t="n">
        <v>539</v>
      </c>
      <c r="B547" s="52" t="s">
        <v>555</v>
      </c>
      <c r="C547" s="39" t="n">
        <v>501200132</v>
      </c>
      <c r="D547" s="49" t="s">
        <v>563</v>
      </c>
      <c r="E547" s="39" t="n">
        <v>3.58</v>
      </c>
      <c r="F547" s="40" t="str">
        <f aca="false">IF(E547&lt;2,"Yếu",IF(E547&lt;2.5,"Trung bình",IF(E547&lt;3.2,"Khá",IF(E547&lt;3.6,"Giỏi","Xuất sắc"))))</f>
        <v>Giỏi</v>
      </c>
      <c r="G547" s="39" t="n">
        <v>65</v>
      </c>
      <c r="H547" s="41" t="str">
        <f aca="false">IF(G547&lt;30,"Kém",IF(G547&lt;50,"Yếu",IF(G547&lt;60,"Trung bình",IF(G547&lt;70,"TB Khá",IF(G547&lt;80,"Khá",IF(G547&lt;90,"Tốt","Xuất sắc"))))))</f>
        <v>TB Khá</v>
      </c>
      <c r="I547" s="39"/>
      <c r="J547" s="39"/>
    </row>
    <row r="548" s="43" customFormat="true" ht="17.25" hidden="false" customHeight="true" outlineLevel="0" collapsed="false">
      <c r="A548" s="36" t="n">
        <v>540</v>
      </c>
      <c r="B548" s="52" t="s">
        <v>555</v>
      </c>
      <c r="C548" s="39" t="n">
        <v>501200144</v>
      </c>
      <c r="D548" s="49" t="s">
        <v>564</v>
      </c>
      <c r="E548" s="39" t="n">
        <v>3.83</v>
      </c>
      <c r="F548" s="40" t="str">
        <f aca="false">IF(E548&lt;2,"Yếu",IF(E548&lt;2.5,"Trung bình",IF(E548&lt;3.2,"Khá",IF(E548&lt;3.6,"Giỏi","Xuất sắc"))))</f>
        <v>Xuất sắc</v>
      </c>
      <c r="G548" s="39" t="n">
        <v>60</v>
      </c>
      <c r="H548" s="41" t="str">
        <f aca="false">IF(G548&lt;30,"Kém",IF(G548&lt;50,"Yếu",IF(G548&lt;60,"Trung bình",IF(G548&lt;70,"TB Khá",IF(G548&lt;80,"Khá",IF(G548&lt;90,"Tốt","Xuất sắc"))))))</f>
        <v>TB Khá</v>
      </c>
      <c r="I548" s="39"/>
      <c r="J548" s="39"/>
    </row>
    <row r="549" s="43" customFormat="true" ht="17.25" hidden="false" customHeight="true" outlineLevel="0" collapsed="false">
      <c r="A549" s="36" t="n">
        <v>541</v>
      </c>
      <c r="B549" s="52" t="s">
        <v>555</v>
      </c>
      <c r="C549" s="39" t="n">
        <v>501200145</v>
      </c>
      <c r="D549" s="49" t="s">
        <v>565</v>
      </c>
      <c r="E549" s="39" t="n">
        <v>3.75</v>
      </c>
      <c r="F549" s="40" t="str">
        <f aca="false">IF(E549&lt;2,"Yếu",IF(E549&lt;2.5,"Trung bình",IF(E549&lt;3.2,"Khá",IF(E549&lt;3.6,"Giỏi","Xuất sắc"))))</f>
        <v>Xuất sắc</v>
      </c>
      <c r="G549" s="39" t="n">
        <v>70</v>
      </c>
      <c r="H549" s="41" t="str">
        <f aca="false">IF(G549&lt;30,"Kém",IF(G549&lt;50,"Yếu",IF(G549&lt;60,"Trung bình",IF(G549&lt;70,"TB Khá",IF(G549&lt;80,"Khá",IF(G549&lt;90,"Tốt","Xuất sắc"))))))</f>
        <v>Khá</v>
      </c>
      <c r="I549" s="39" t="s">
        <v>33</v>
      </c>
      <c r="J549" s="39"/>
    </row>
    <row r="550" s="43" customFormat="true" ht="17.25" hidden="false" customHeight="true" outlineLevel="0" collapsed="false">
      <c r="A550" s="36" t="n">
        <v>542</v>
      </c>
      <c r="B550" s="52" t="s">
        <v>555</v>
      </c>
      <c r="C550" s="39" t="n">
        <v>501200156</v>
      </c>
      <c r="D550" s="49" t="s">
        <v>566</v>
      </c>
      <c r="E550" s="39" t="n">
        <v>3.58</v>
      </c>
      <c r="F550" s="40" t="str">
        <f aca="false">IF(E550&lt;2,"Yếu",IF(E550&lt;2.5,"Trung bình",IF(E550&lt;3.2,"Khá",IF(E550&lt;3.6,"Giỏi","Xuất sắc"))))</f>
        <v>Giỏi</v>
      </c>
      <c r="G550" s="39" t="n">
        <v>84</v>
      </c>
      <c r="H550" s="41" t="str">
        <f aca="false">IF(G550&lt;30,"Kém",IF(G550&lt;50,"Yếu",IF(G550&lt;60,"Trung bình",IF(G550&lt;70,"TB Khá",IF(G550&lt;80,"Khá",IF(G550&lt;90,"Tốt","Xuất sắc"))))))</f>
        <v>Tốt</v>
      </c>
      <c r="I550" s="39" t="s">
        <v>25</v>
      </c>
      <c r="J550" s="39"/>
    </row>
    <row r="551" s="43" customFormat="true" ht="17.25" hidden="false" customHeight="true" outlineLevel="0" collapsed="false">
      <c r="A551" s="36" t="n">
        <v>543</v>
      </c>
      <c r="B551" s="52" t="s">
        <v>555</v>
      </c>
      <c r="C551" s="39" t="n">
        <v>501200172</v>
      </c>
      <c r="D551" s="49" t="s">
        <v>567</v>
      </c>
      <c r="E551" s="39" t="n">
        <v>3.17</v>
      </c>
      <c r="F551" s="40" t="str">
        <f aca="false">IF(E551&lt;2,"Yếu",IF(E551&lt;2.5,"Trung bình",IF(E551&lt;3.2,"Khá",IF(E551&lt;3.6,"Giỏi","Xuất sắc"))))</f>
        <v>Khá</v>
      </c>
      <c r="G551" s="39" t="n">
        <v>63</v>
      </c>
      <c r="H551" s="41" t="str">
        <f aca="false">IF(G551&lt;30,"Kém",IF(G551&lt;50,"Yếu",IF(G551&lt;60,"Trung bình",IF(G551&lt;70,"TB Khá",IF(G551&lt;80,"Khá",IF(G551&lt;90,"Tốt","Xuất sắc"))))))</f>
        <v>TB Khá</v>
      </c>
      <c r="I551" s="39"/>
      <c r="J551" s="39"/>
    </row>
    <row r="552" s="43" customFormat="true" ht="17.25" hidden="false" customHeight="true" outlineLevel="0" collapsed="false">
      <c r="A552" s="36" t="n">
        <v>544</v>
      </c>
      <c r="B552" s="52" t="s">
        <v>555</v>
      </c>
      <c r="C552" s="39" t="n">
        <v>501200218</v>
      </c>
      <c r="D552" s="49" t="s">
        <v>568</v>
      </c>
      <c r="E552" s="39" t="n">
        <v>3.83</v>
      </c>
      <c r="F552" s="40" t="str">
        <f aca="false">IF(E552&lt;2,"Yếu",IF(E552&lt;2.5,"Trung bình",IF(E552&lt;3.2,"Khá",IF(E552&lt;3.6,"Giỏi","Xuất sắc"))))</f>
        <v>Xuất sắc</v>
      </c>
      <c r="G552" s="39" t="n">
        <v>58</v>
      </c>
      <c r="H552" s="41" t="str">
        <f aca="false">IF(G552&lt;30,"Kém",IF(G552&lt;50,"Yếu",IF(G552&lt;60,"Trung bình",IF(G552&lt;70,"TB Khá",IF(G552&lt;80,"Khá",IF(G552&lt;90,"Tốt","Xuất sắc"))))))</f>
        <v>Trung bình</v>
      </c>
      <c r="I552" s="39"/>
      <c r="J552" s="61"/>
    </row>
    <row r="553" s="43" customFormat="true" ht="17.25" hidden="false" customHeight="true" outlineLevel="0" collapsed="false">
      <c r="A553" s="36" t="n">
        <v>545</v>
      </c>
      <c r="B553" s="52" t="s">
        <v>555</v>
      </c>
      <c r="C553" s="39" t="n">
        <v>501200246</v>
      </c>
      <c r="D553" s="49" t="s">
        <v>569</v>
      </c>
      <c r="E553" s="39" t="n">
        <v>3.67</v>
      </c>
      <c r="F553" s="40" t="str">
        <f aca="false">IF(E553&lt;2,"Yếu",IF(E553&lt;2.5,"Trung bình",IF(E553&lt;3.2,"Khá",IF(E553&lt;3.6,"Giỏi","Xuất sắc"))))</f>
        <v>Xuất sắc</v>
      </c>
      <c r="G553" s="39" t="n">
        <v>83</v>
      </c>
      <c r="H553" s="41" t="str">
        <f aca="false">IF(G553&lt;30,"Kém",IF(G553&lt;50,"Yếu",IF(G553&lt;60,"Trung bình",IF(G553&lt;70,"TB Khá",IF(G553&lt;80,"Khá",IF(G553&lt;90,"Tốt","Xuất sắc"))))))</f>
        <v>Tốt</v>
      </c>
      <c r="I553" s="39" t="s">
        <v>25</v>
      </c>
      <c r="J553" s="39"/>
    </row>
    <row r="554" s="43" customFormat="true" ht="17.25" hidden="false" customHeight="true" outlineLevel="0" collapsed="false">
      <c r="A554" s="36" t="n">
        <v>546</v>
      </c>
      <c r="B554" s="52" t="s">
        <v>555</v>
      </c>
      <c r="C554" s="39" t="n">
        <v>501200257</v>
      </c>
      <c r="D554" s="49" t="s">
        <v>570</v>
      </c>
      <c r="E554" s="39" t="n">
        <v>3.75</v>
      </c>
      <c r="F554" s="40" t="str">
        <f aca="false">IF(E554&lt;2,"Yếu",IF(E554&lt;2.5,"Trung bình",IF(E554&lt;3.2,"Khá",IF(E554&lt;3.6,"Giỏi","Xuất sắc"))))</f>
        <v>Xuất sắc</v>
      </c>
      <c r="G554" s="51" t="n">
        <v>70</v>
      </c>
      <c r="H554" s="41" t="str">
        <f aca="false">IF(G554&lt;30,"Kém",IF(G554&lt;50,"Yếu",IF(G554&lt;60,"Trung bình",IF(G554&lt;70,"TB Khá",IF(G554&lt;80,"Khá",IF(G554&lt;90,"Tốt","Xuất sắc"))))))</f>
        <v>Khá</v>
      </c>
      <c r="I554" s="39" t="s">
        <v>33</v>
      </c>
      <c r="J554" s="51"/>
    </row>
    <row r="555" s="43" customFormat="true" ht="17.25" hidden="false" customHeight="true" outlineLevel="0" collapsed="false">
      <c r="A555" s="36" t="n">
        <v>547</v>
      </c>
      <c r="B555" s="52" t="s">
        <v>555</v>
      </c>
      <c r="C555" s="51" t="n">
        <v>501200285</v>
      </c>
      <c r="D555" s="61" t="s">
        <v>571</v>
      </c>
      <c r="E555" s="51" t="n">
        <v>3.67</v>
      </c>
      <c r="F555" s="40" t="str">
        <f aca="false">IF(E555&lt;2,"Yếu",IF(E555&lt;2.5,"Trung bình",IF(E555&lt;3.2,"Khá",IF(E555&lt;3.6,"Giỏi","Xuất sắc"))))</f>
        <v>Xuất sắc</v>
      </c>
      <c r="G555" s="51" t="n">
        <v>81</v>
      </c>
      <c r="H555" s="41" t="str">
        <f aca="false">IF(G555&lt;30,"Kém",IF(G555&lt;50,"Yếu",IF(G555&lt;60,"Trung bình",IF(G555&lt;70,"TB Khá",IF(G555&lt;80,"Khá",IF(G555&lt;90,"Tốt","Xuất sắc"))))))</f>
        <v>Tốt</v>
      </c>
      <c r="I555" s="39" t="s">
        <v>25</v>
      </c>
      <c r="J555" s="52"/>
    </row>
    <row r="556" s="43" customFormat="true" ht="17.25" hidden="false" customHeight="true" outlineLevel="0" collapsed="false">
      <c r="A556" s="36" t="n">
        <v>548</v>
      </c>
      <c r="B556" s="52" t="s">
        <v>555</v>
      </c>
      <c r="C556" s="51" t="n">
        <v>501200306</v>
      </c>
      <c r="D556" s="61" t="s">
        <v>572</v>
      </c>
      <c r="E556" s="51" t="n">
        <v>3.67</v>
      </c>
      <c r="F556" s="40" t="str">
        <f aca="false">IF(E556&lt;2,"Yếu",IF(E556&lt;2.5,"Trung bình",IF(E556&lt;3.2,"Khá",IF(E556&lt;3.6,"Giỏi","Xuất sắc"))))</f>
        <v>Xuất sắc</v>
      </c>
      <c r="G556" s="51" t="n">
        <v>61</v>
      </c>
      <c r="H556" s="41" t="str">
        <f aca="false">IF(G556&lt;30,"Kém",IF(G556&lt;50,"Yếu",IF(G556&lt;60,"Trung bình",IF(G556&lt;70,"TB Khá",IF(G556&lt;80,"Khá",IF(G556&lt;90,"Tốt","Xuất sắc"))))))</f>
        <v>TB Khá</v>
      </c>
      <c r="I556" s="39"/>
      <c r="J556" s="52"/>
    </row>
    <row r="557" s="43" customFormat="true" ht="17.25" hidden="false" customHeight="true" outlineLevel="0" collapsed="false">
      <c r="A557" s="36" t="n">
        <v>549</v>
      </c>
      <c r="B557" s="52" t="s">
        <v>555</v>
      </c>
      <c r="C557" s="51" t="n">
        <v>501200317</v>
      </c>
      <c r="D557" s="61" t="s">
        <v>573</v>
      </c>
      <c r="E557" s="51" t="n">
        <v>3.83</v>
      </c>
      <c r="F557" s="40" t="str">
        <f aca="false">IF(E557&lt;2,"Yếu",IF(E557&lt;2.5,"Trung bình",IF(E557&lt;3.2,"Khá",IF(E557&lt;3.6,"Giỏi","Xuất sắc"))))</f>
        <v>Xuất sắc</v>
      </c>
      <c r="G557" s="51" t="n">
        <v>70</v>
      </c>
      <c r="H557" s="41" t="str">
        <f aca="false">IF(G557&lt;30,"Kém",IF(G557&lt;50,"Yếu",IF(G557&lt;60,"Trung bình",IF(G557&lt;70,"TB Khá",IF(G557&lt;80,"Khá",IF(G557&lt;90,"Tốt","Xuất sắc"))))))</f>
        <v>Khá</v>
      </c>
      <c r="I557" s="39" t="s">
        <v>33</v>
      </c>
      <c r="J557" s="52"/>
    </row>
    <row r="558" s="43" customFormat="true" ht="17.25" hidden="false" customHeight="true" outlineLevel="0" collapsed="false">
      <c r="A558" s="36" t="n">
        <v>550</v>
      </c>
      <c r="B558" s="52" t="s">
        <v>555</v>
      </c>
      <c r="C558" s="51" t="n">
        <v>501200320</v>
      </c>
      <c r="D558" s="61" t="s">
        <v>574</v>
      </c>
      <c r="E558" s="51" t="n">
        <v>3.58</v>
      </c>
      <c r="F558" s="40" t="str">
        <f aca="false">IF(E558&lt;2,"Yếu",IF(E558&lt;2.5,"Trung bình",IF(E558&lt;3.2,"Khá",IF(E558&lt;3.6,"Giỏi","Xuất sắc"))))</f>
        <v>Giỏi</v>
      </c>
      <c r="G558" s="51" t="n">
        <v>52</v>
      </c>
      <c r="H558" s="41" t="str">
        <f aca="false">IF(G558&lt;30,"Kém",IF(G558&lt;50,"Yếu",IF(G558&lt;60,"Trung bình",IF(G558&lt;70,"TB Khá",IF(G558&lt;80,"Khá",IF(G558&lt;90,"Tốt","Xuất sắc"))))))</f>
        <v>Trung bình</v>
      </c>
      <c r="I558" s="39"/>
      <c r="J558" s="52"/>
    </row>
    <row r="559" s="43" customFormat="true" ht="17.25" hidden="false" customHeight="true" outlineLevel="0" collapsed="false">
      <c r="A559" s="36" t="n">
        <v>551</v>
      </c>
      <c r="B559" s="52" t="s">
        <v>555</v>
      </c>
      <c r="C559" s="51" t="n">
        <v>501200353</v>
      </c>
      <c r="D559" s="61" t="s">
        <v>575</v>
      </c>
      <c r="E559" s="39" t="n">
        <v>3.88</v>
      </c>
      <c r="F559" s="40" t="str">
        <f aca="false">IF(E559&lt;2,"Yếu",IF(E559&lt;2.5,"Trung bình",IF(E559&lt;3.2,"Khá",IF(E559&lt;3.6,"Giỏi","Xuất sắc"))))</f>
        <v>Xuất sắc</v>
      </c>
      <c r="G559" s="51" t="n">
        <v>50</v>
      </c>
      <c r="H559" s="41" t="str">
        <f aca="false">IF(G559&lt;30,"Kém",IF(G559&lt;50,"Yếu",IF(G559&lt;60,"Trung bình",IF(G559&lt;70,"TB Khá",IF(G559&lt;80,"Khá",IF(G559&lt;90,"Tốt","Xuất sắc"))))))</f>
        <v>Trung bình</v>
      </c>
      <c r="I559" s="39"/>
      <c r="J559" s="52"/>
    </row>
    <row r="560" s="43" customFormat="true" ht="17.25" hidden="false" customHeight="true" outlineLevel="0" collapsed="false">
      <c r="A560" s="36" t="n">
        <v>552</v>
      </c>
      <c r="B560" s="52" t="s">
        <v>555</v>
      </c>
      <c r="C560" s="51" t="n">
        <v>501200385</v>
      </c>
      <c r="D560" s="61" t="s">
        <v>576</v>
      </c>
      <c r="E560" s="39" t="n">
        <v>3.67</v>
      </c>
      <c r="F560" s="40" t="str">
        <f aca="false">IF(E560&lt;2,"Yếu",IF(E560&lt;2.5,"Trung bình",IF(E560&lt;3.2,"Khá",IF(E560&lt;3.6,"Giỏi","Xuất sắc"))))</f>
        <v>Xuất sắc</v>
      </c>
      <c r="G560" s="51" t="n">
        <v>62</v>
      </c>
      <c r="H560" s="41" t="str">
        <f aca="false">IF(G560&lt;30,"Kém",IF(G560&lt;50,"Yếu",IF(G560&lt;60,"Trung bình",IF(G560&lt;70,"TB Khá",IF(G560&lt;80,"Khá",IF(G560&lt;90,"Tốt","Xuất sắc"))))))</f>
        <v>TB Khá</v>
      </c>
      <c r="I560" s="39"/>
      <c r="J560" s="52"/>
    </row>
    <row r="561" s="43" customFormat="true" ht="17.25" hidden="false" customHeight="true" outlineLevel="0" collapsed="false">
      <c r="A561" s="36" t="n">
        <v>553</v>
      </c>
      <c r="B561" s="52" t="s">
        <v>555</v>
      </c>
      <c r="C561" s="51" t="n">
        <v>501200412</v>
      </c>
      <c r="D561" s="61" t="s">
        <v>577</v>
      </c>
      <c r="E561" s="39" t="n">
        <v>3.67</v>
      </c>
      <c r="F561" s="40" t="str">
        <f aca="false">IF(E561&lt;2,"Yếu",IF(E561&lt;2.5,"Trung bình",IF(E561&lt;3.2,"Khá",IF(E561&lt;3.6,"Giỏi","Xuất sắc"))))</f>
        <v>Xuất sắc</v>
      </c>
      <c r="G561" s="51" t="n">
        <v>78</v>
      </c>
      <c r="H561" s="41" t="str">
        <f aca="false">IF(G561&lt;30,"Kém",IF(G561&lt;50,"Yếu",IF(G561&lt;60,"Trung bình",IF(G561&lt;70,"TB Khá",IF(G561&lt;80,"Khá",IF(G561&lt;90,"Tốt","Xuất sắc"))))))</f>
        <v>Khá</v>
      </c>
      <c r="I561" s="39" t="s">
        <v>33</v>
      </c>
      <c r="J561" s="52"/>
    </row>
    <row r="562" s="43" customFormat="true" ht="17.25" hidden="false" customHeight="true" outlineLevel="0" collapsed="false">
      <c r="A562" s="36" t="n">
        <v>554</v>
      </c>
      <c r="B562" s="52" t="s">
        <v>555</v>
      </c>
      <c r="C562" s="51" t="n">
        <v>501200422</v>
      </c>
      <c r="D562" s="61" t="s">
        <v>578</v>
      </c>
      <c r="E562" s="51" t="n">
        <v>3.83</v>
      </c>
      <c r="F562" s="40" t="str">
        <f aca="false">IF(E562&lt;2,"Yếu",IF(E562&lt;2.5,"Trung bình",IF(E562&lt;3.2,"Khá",IF(E562&lt;3.6,"Giỏi","Xuất sắc"))))</f>
        <v>Xuất sắc</v>
      </c>
      <c r="G562" s="51" t="n">
        <v>88</v>
      </c>
      <c r="H562" s="41" t="str">
        <f aca="false">IF(G562&lt;30,"Kém",IF(G562&lt;50,"Yếu",IF(G562&lt;60,"Trung bình",IF(G562&lt;70,"TB Khá",IF(G562&lt;80,"Khá",IF(G562&lt;90,"Tốt","Xuất sắc"))))))</f>
        <v>Tốt</v>
      </c>
      <c r="I562" s="39" t="s">
        <v>25</v>
      </c>
      <c r="J562" s="52"/>
      <c r="K562" s="43" t="n">
        <v>1</v>
      </c>
    </row>
    <row r="563" s="43" customFormat="true" ht="17.25" hidden="false" customHeight="true" outlineLevel="0" collapsed="false">
      <c r="A563" s="36" t="n">
        <v>555</v>
      </c>
      <c r="B563" s="52" t="s">
        <v>555</v>
      </c>
      <c r="C563" s="51" t="n">
        <v>501200451</v>
      </c>
      <c r="D563" s="61" t="s">
        <v>579</v>
      </c>
      <c r="E563" s="51" t="n">
        <v>2.71</v>
      </c>
      <c r="F563" s="40" t="str">
        <f aca="false">IF(E563&lt;2,"Yếu",IF(E563&lt;2.5,"Trung bình",IF(E563&lt;3.2,"Khá",IF(E563&lt;3.6,"Giỏi","Xuất sắc"))))</f>
        <v>Khá</v>
      </c>
      <c r="G563" s="51" t="n">
        <v>53</v>
      </c>
      <c r="H563" s="41" t="str">
        <f aca="false">IF(G563&lt;30,"Kém",IF(G563&lt;50,"Yếu",IF(G563&lt;60,"Trung bình",IF(G563&lt;70,"TB Khá",IF(G563&lt;80,"Khá",IF(G563&lt;90,"Tốt","Xuất sắc"))))))</f>
        <v>Trung bình</v>
      </c>
      <c r="I563" s="39"/>
      <c r="J563" s="52"/>
    </row>
    <row r="564" s="43" customFormat="true" ht="17.25" hidden="false" customHeight="true" outlineLevel="0" collapsed="false">
      <c r="A564" s="36" t="n">
        <v>556</v>
      </c>
      <c r="B564" s="52" t="s">
        <v>555</v>
      </c>
      <c r="C564" s="51" t="n">
        <v>501200458</v>
      </c>
      <c r="D564" s="61" t="s">
        <v>580</v>
      </c>
      <c r="E564" s="51" t="n">
        <v>3.58</v>
      </c>
      <c r="F564" s="40" t="str">
        <f aca="false">IF(E564&lt;2,"Yếu",IF(E564&lt;2.5,"Trung bình",IF(E564&lt;3.2,"Khá",IF(E564&lt;3.6,"Giỏi","Xuất sắc"))))</f>
        <v>Giỏi</v>
      </c>
      <c r="G564" s="51" t="n">
        <v>59</v>
      </c>
      <c r="H564" s="41" t="str">
        <f aca="false">IF(G564&lt;30,"Kém",IF(G564&lt;50,"Yếu",IF(G564&lt;60,"Trung bình",IF(G564&lt;70,"TB Khá",IF(G564&lt;80,"Khá",IF(G564&lt;90,"Tốt","Xuất sắc"))))))</f>
        <v>Trung bình</v>
      </c>
      <c r="I564" s="39"/>
      <c r="J564" s="52"/>
    </row>
    <row r="565" s="43" customFormat="true" ht="17.25" hidden="false" customHeight="true" outlineLevel="0" collapsed="false">
      <c r="A565" s="36" t="n">
        <v>557</v>
      </c>
      <c r="B565" s="52" t="s">
        <v>555</v>
      </c>
      <c r="C565" s="51" t="n">
        <v>501200459</v>
      </c>
      <c r="D565" s="61" t="s">
        <v>581</v>
      </c>
      <c r="E565" s="51" t="n">
        <v>3.83</v>
      </c>
      <c r="F565" s="40" t="str">
        <f aca="false">IF(E565&lt;2,"Yếu",IF(E565&lt;2.5,"Trung bình",IF(E565&lt;3.2,"Khá",IF(E565&lt;3.6,"Giỏi","Xuất sắc"))))</f>
        <v>Xuất sắc</v>
      </c>
      <c r="G565" s="51" t="n">
        <v>78</v>
      </c>
      <c r="H565" s="41" t="str">
        <f aca="false">IF(G565&lt;30,"Kém",IF(G565&lt;50,"Yếu",IF(G565&lt;60,"Trung bình",IF(G565&lt;70,"TB Khá",IF(G565&lt;80,"Khá",IF(G565&lt;90,"Tốt","Xuất sắc"))))))</f>
        <v>Khá</v>
      </c>
      <c r="I565" s="39" t="s">
        <v>33</v>
      </c>
      <c r="J565" s="52"/>
    </row>
    <row r="566" s="43" customFormat="true" ht="17.25" hidden="false" customHeight="true" outlineLevel="0" collapsed="false">
      <c r="A566" s="36" t="n">
        <v>558</v>
      </c>
      <c r="B566" s="52" t="s">
        <v>555</v>
      </c>
      <c r="C566" s="51" t="n">
        <v>501200478</v>
      </c>
      <c r="D566" s="61" t="s">
        <v>582</v>
      </c>
      <c r="E566" s="51" t="n">
        <v>3.83</v>
      </c>
      <c r="F566" s="40" t="str">
        <f aca="false">IF(E566&lt;2,"Yếu",IF(E566&lt;2.5,"Trung bình",IF(E566&lt;3.2,"Khá",IF(E566&lt;3.6,"Giỏi","Xuất sắc"))))</f>
        <v>Xuất sắc</v>
      </c>
      <c r="G566" s="51" t="n">
        <v>73</v>
      </c>
      <c r="H566" s="41" t="str">
        <f aca="false">IF(G566&lt;30,"Kém",IF(G566&lt;50,"Yếu",IF(G566&lt;60,"Trung bình",IF(G566&lt;70,"TB Khá",IF(G566&lt;80,"Khá",IF(G566&lt;90,"Tốt","Xuất sắc"))))))</f>
        <v>Khá</v>
      </c>
      <c r="I566" s="39" t="s">
        <v>33</v>
      </c>
      <c r="J566" s="52"/>
    </row>
    <row r="567" s="43" customFormat="true" ht="17.25" hidden="false" customHeight="true" outlineLevel="0" collapsed="false">
      <c r="A567" s="36" t="n">
        <v>559</v>
      </c>
      <c r="B567" s="52" t="s">
        <v>555</v>
      </c>
      <c r="C567" s="51" t="n">
        <v>501200488</v>
      </c>
      <c r="D567" s="61" t="s">
        <v>583</v>
      </c>
      <c r="E567" s="39" t="n">
        <v>3.83</v>
      </c>
      <c r="F567" s="40" t="str">
        <f aca="false">IF(E567&lt;2,"Yếu",IF(E567&lt;2.5,"Trung bình",IF(E567&lt;3.2,"Khá",IF(E567&lt;3.6,"Giỏi","Xuất sắc"))))</f>
        <v>Xuất sắc</v>
      </c>
      <c r="G567" s="51" t="n">
        <v>76</v>
      </c>
      <c r="H567" s="41" t="str">
        <f aca="false">IF(G567&lt;30,"Kém",IF(G567&lt;50,"Yếu",IF(G567&lt;60,"Trung bình",IF(G567&lt;70,"TB Khá",IF(G567&lt;80,"Khá",IF(G567&lt;90,"Tốt","Xuất sắc"))))))</f>
        <v>Khá</v>
      </c>
      <c r="I567" s="39" t="s">
        <v>33</v>
      </c>
      <c r="J567" s="52"/>
    </row>
    <row r="568" s="43" customFormat="true" ht="17.25" hidden="false" customHeight="true" outlineLevel="0" collapsed="false">
      <c r="A568" s="36" t="n">
        <v>560</v>
      </c>
      <c r="B568" s="52" t="s">
        <v>555</v>
      </c>
      <c r="C568" s="51" t="n">
        <v>501200500</v>
      </c>
      <c r="D568" s="61" t="s">
        <v>584</v>
      </c>
      <c r="E568" s="51" t="n">
        <v>3.83</v>
      </c>
      <c r="F568" s="40" t="str">
        <f aca="false">IF(E568&lt;2,"Yếu",IF(E568&lt;2.5,"Trung bình",IF(E568&lt;3.2,"Khá",IF(E568&lt;3.6,"Giỏi","Xuất sắc"))))</f>
        <v>Xuất sắc</v>
      </c>
      <c r="G568" s="51" t="n">
        <v>66</v>
      </c>
      <c r="H568" s="41" t="str">
        <f aca="false">IF(G568&lt;30,"Kém",IF(G568&lt;50,"Yếu",IF(G568&lt;60,"Trung bình",IF(G568&lt;70,"TB Khá",IF(G568&lt;80,"Khá",IF(G568&lt;90,"Tốt","Xuất sắc"))))))</f>
        <v>TB Khá</v>
      </c>
      <c r="I568" s="39"/>
      <c r="J568" s="52"/>
    </row>
    <row r="569" s="43" customFormat="true" ht="17.25" hidden="false" customHeight="true" outlineLevel="0" collapsed="false">
      <c r="A569" s="36" t="n">
        <v>561</v>
      </c>
      <c r="B569" s="52" t="s">
        <v>555</v>
      </c>
      <c r="C569" s="51" t="n">
        <v>501200518</v>
      </c>
      <c r="D569" s="61" t="s">
        <v>585</v>
      </c>
      <c r="E569" s="51" t="n">
        <v>3.58</v>
      </c>
      <c r="F569" s="40" t="str">
        <f aca="false">IF(E569&lt;2,"Yếu",IF(E569&lt;2.5,"Trung bình",IF(E569&lt;3.2,"Khá",IF(E569&lt;3.6,"Giỏi","Xuất sắc"))))</f>
        <v>Giỏi</v>
      </c>
      <c r="G569" s="51" t="n">
        <v>59</v>
      </c>
      <c r="H569" s="41" t="str">
        <f aca="false">IF(G569&lt;30,"Kém",IF(G569&lt;50,"Yếu",IF(G569&lt;60,"Trung bình",IF(G569&lt;70,"TB Khá",IF(G569&lt;80,"Khá",IF(G569&lt;90,"Tốt","Xuất sắc"))))))</f>
        <v>Trung bình</v>
      </c>
      <c r="I569" s="51"/>
      <c r="J569" s="52"/>
    </row>
    <row r="570" s="43" customFormat="true" ht="17.25" hidden="false" customHeight="true" outlineLevel="0" collapsed="false">
      <c r="A570" s="36" t="n">
        <v>562</v>
      </c>
      <c r="B570" s="52" t="s">
        <v>555</v>
      </c>
      <c r="C570" s="51" t="n">
        <v>501200538</v>
      </c>
      <c r="D570" s="61" t="s">
        <v>538</v>
      </c>
      <c r="E570" s="51" t="n">
        <v>3.75</v>
      </c>
      <c r="F570" s="40" t="str">
        <f aca="false">IF(E570&lt;2,"Yếu",IF(E570&lt;2.5,"Trung bình",IF(E570&lt;3.2,"Khá",IF(E570&lt;3.6,"Giỏi","Xuất sắc"))))</f>
        <v>Xuất sắc</v>
      </c>
      <c r="G570" s="51" t="n">
        <v>60</v>
      </c>
      <c r="H570" s="41" t="str">
        <f aca="false">IF(G570&lt;30,"Kém",IF(G570&lt;50,"Yếu",IF(G570&lt;60,"Trung bình",IF(G570&lt;70,"TB Khá",IF(G570&lt;80,"Khá",IF(G570&lt;90,"Tốt","Xuất sắc"))))))</f>
        <v>TB Khá</v>
      </c>
      <c r="I570" s="39"/>
      <c r="J570" s="52"/>
    </row>
    <row r="571" s="43" customFormat="true" ht="17.25" hidden="false" customHeight="true" outlineLevel="0" collapsed="false">
      <c r="A571" s="36" t="n">
        <v>563</v>
      </c>
      <c r="B571" s="52" t="s">
        <v>555</v>
      </c>
      <c r="C571" s="51" t="n">
        <v>501200562</v>
      </c>
      <c r="D571" s="61" t="s">
        <v>586</v>
      </c>
      <c r="E571" s="51" t="n">
        <v>3.75</v>
      </c>
      <c r="F571" s="40" t="str">
        <f aca="false">IF(E571&lt;2,"Yếu",IF(E571&lt;2.5,"Trung bình",IF(E571&lt;3.2,"Khá",IF(E571&lt;3.6,"Giỏi","Xuất sắc"))))</f>
        <v>Xuất sắc</v>
      </c>
      <c r="G571" s="51" t="n">
        <v>66</v>
      </c>
      <c r="H571" s="41" t="str">
        <f aca="false">IF(G571&lt;30,"Kém",IF(G571&lt;50,"Yếu",IF(G571&lt;60,"Trung bình",IF(G571&lt;70,"TB Khá",IF(G571&lt;80,"Khá",IF(G571&lt;90,"Tốt","Xuất sắc"))))))</f>
        <v>TB Khá</v>
      </c>
      <c r="I571" s="51"/>
      <c r="J571" s="52"/>
    </row>
    <row r="572" s="43" customFormat="true" ht="17.25" hidden="false" customHeight="true" outlineLevel="0" collapsed="false">
      <c r="A572" s="36" t="n">
        <v>564</v>
      </c>
      <c r="B572" s="52" t="s">
        <v>555</v>
      </c>
      <c r="C572" s="51" t="n">
        <v>501200563</v>
      </c>
      <c r="D572" s="61" t="s">
        <v>587</v>
      </c>
      <c r="E572" s="51" t="n">
        <v>3.58</v>
      </c>
      <c r="F572" s="40" t="str">
        <f aca="false">IF(E572&lt;2,"Yếu",IF(E572&lt;2.5,"Trung bình",IF(E572&lt;3.2,"Khá",IF(E572&lt;3.6,"Giỏi","Xuất sắc"))))</f>
        <v>Giỏi</v>
      </c>
      <c r="G572" s="51" t="n">
        <v>82</v>
      </c>
      <c r="H572" s="41" t="str">
        <f aca="false">IF(G572&lt;30,"Kém",IF(G572&lt;50,"Yếu",IF(G572&lt;60,"Trung bình",IF(G572&lt;70,"TB Khá",IF(G572&lt;80,"Khá",IF(G572&lt;90,"Tốt","Xuất sắc"))))))</f>
        <v>Tốt</v>
      </c>
      <c r="I572" s="39" t="s">
        <v>25</v>
      </c>
      <c r="J572" s="52"/>
    </row>
    <row r="573" s="43" customFormat="true" ht="17.25" hidden="false" customHeight="true" outlineLevel="0" collapsed="false">
      <c r="A573" s="36" t="n">
        <v>565</v>
      </c>
      <c r="B573" s="52" t="s">
        <v>555</v>
      </c>
      <c r="C573" s="51" t="n">
        <v>501200590</v>
      </c>
      <c r="D573" s="61" t="s">
        <v>588</v>
      </c>
      <c r="E573" s="51" t="n">
        <v>3.83</v>
      </c>
      <c r="F573" s="40" t="str">
        <f aca="false">IF(E573&lt;2,"Yếu",IF(E573&lt;2.5,"Trung bình",IF(E573&lt;3.2,"Khá",IF(E573&lt;3.6,"Giỏi","Xuất sắc"))))</f>
        <v>Xuất sắc</v>
      </c>
      <c r="G573" s="51" t="n">
        <v>58</v>
      </c>
      <c r="H573" s="41" t="str">
        <f aca="false">IF(G573&lt;30,"Kém",IF(G573&lt;50,"Yếu",IF(G573&lt;60,"Trung bình",IF(G573&lt;70,"TB Khá",IF(G573&lt;80,"Khá",IF(G573&lt;90,"Tốt","Xuất sắc"))))))</f>
        <v>Trung bình</v>
      </c>
      <c r="I573" s="39"/>
      <c r="J573" s="52"/>
    </row>
    <row r="574" s="43" customFormat="true" ht="17.25" hidden="false" customHeight="true" outlineLevel="0" collapsed="false">
      <c r="A574" s="36" t="n">
        <v>566</v>
      </c>
      <c r="B574" s="52" t="s">
        <v>555</v>
      </c>
      <c r="C574" s="51" t="n">
        <v>501200605</v>
      </c>
      <c r="D574" s="61" t="s">
        <v>589</v>
      </c>
      <c r="E574" s="51" t="n">
        <v>3.75</v>
      </c>
      <c r="F574" s="40" t="str">
        <f aca="false">IF(E574&lt;2,"Yếu",IF(E574&lt;2.5,"Trung bình",IF(E574&lt;3.2,"Khá",IF(E574&lt;3.6,"Giỏi","Xuất sắc"))))</f>
        <v>Xuất sắc</v>
      </c>
      <c r="G574" s="51" t="n">
        <v>58</v>
      </c>
      <c r="H574" s="41" t="str">
        <f aca="false">IF(G574&lt;30,"Kém",IF(G574&lt;50,"Yếu",IF(G574&lt;60,"Trung bình",IF(G574&lt;70,"TB Khá",IF(G574&lt;80,"Khá",IF(G574&lt;90,"Tốt","Xuất sắc"))))))</f>
        <v>Trung bình</v>
      </c>
      <c r="I574" s="39"/>
      <c r="J574" s="52"/>
    </row>
    <row r="575" s="43" customFormat="true" ht="17.25" hidden="false" customHeight="true" outlineLevel="0" collapsed="false">
      <c r="A575" s="36" t="n">
        <v>567</v>
      </c>
      <c r="B575" s="52" t="s">
        <v>555</v>
      </c>
      <c r="C575" s="51" t="n">
        <v>501200631</v>
      </c>
      <c r="D575" s="61" t="s">
        <v>590</v>
      </c>
      <c r="E575" s="39" t="n">
        <v>3.75</v>
      </c>
      <c r="F575" s="40" t="str">
        <f aca="false">IF(E575&lt;2,"Yếu",IF(E575&lt;2.5,"Trung bình",IF(E575&lt;3.2,"Khá",IF(E575&lt;3.6,"Giỏi","Xuất sắc"))))</f>
        <v>Xuất sắc</v>
      </c>
      <c r="G575" s="51" t="n">
        <v>73</v>
      </c>
      <c r="H575" s="41" t="str">
        <f aca="false">IF(G575&lt;30,"Kém",IF(G575&lt;50,"Yếu",IF(G575&lt;60,"Trung bình",IF(G575&lt;70,"TB Khá",IF(G575&lt;80,"Khá",IF(G575&lt;90,"Tốt","Xuất sắc"))))))</f>
        <v>Khá</v>
      </c>
      <c r="I575" s="39" t="s">
        <v>33</v>
      </c>
      <c r="J575" s="52"/>
    </row>
    <row r="576" s="43" customFormat="true" ht="17.25" hidden="false" customHeight="true" outlineLevel="0" collapsed="false">
      <c r="A576" s="36" t="n">
        <v>568</v>
      </c>
      <c r="B576" s="52" t="s">
        <v>555</v>
      </c>
      <c r="C576" s="51" t="n">
        <v>501200645</v>
      </c>
      <c r="D576" s="61" t="s">
        <v>591</v>
      </c>
      <c r="E576" s="51" t="n">
        <v>3.25</v>
      </c>
      <c r="F576" s="40" t="str">
        <f aca="false">IF(E576&lt;2,"Yếu",IF(E576&lt;2.5,"Trung bình",IF(E576&lt;3.2,"Khá",IF(E576&lt;3.6,"Giỏi","Xuất sắc"))))</f>
        <v>Giỏi</v>
      </c>
      <c r="G576" s="51" t="n">
        <v>59</v>
      </c>
      <c r="H576" s="41" t="str">
        <f aca="false">IF(G576&lt;30,"Kém",IF(G576&lt;50,"Yếu",IF(G576&lt;60,"Trung bình",IF(G576&lt;70,"TB Khá",IF(G576&lt;80,"Khá",IF(G576&lt;90,"Tốt","Xuất sắc"))))))</f>
        <v>Trung bình</v>
      </c>
      <c r="I576" s="39"/>
      <c r="J576" s="52"/>
    </row>
    <row r="577" s="43" customFormat="true" ht="17.25" hidden="false" customHeight="true" outlineLevel="0" collapsed="false">
      <c r="A577" s="36" t="n">
        <v>569</v>
      </c>
      <c r="B577" s="52" t="s">
        <v>555</v>
      </c>
      <c r="C577" s="51" t="n">
        <v>501200653</v>
      </c>
      <c r="D577" s="61" t="s">
        <v>592</v>
      </c>
      <c r="E577" s="51" t="n">
        <v>3.67</v>
      </c>
      <c r="F577" s="40" t="str">
        <f aca="false">IF(E577&lt;2,"Yếu",IF(E577&lt;2.5,"Trung bình",IF(E577&lt;3.2,"Khá",IF(E577&lt;3.6,"Giỏi","Xuất sắc"))))</f>
        <v>Xuất sắc</v>
      </c>
      <c r="G577" s="51" t="n">
        <v>60</v>
      </c>
      <c r="H577" s="41" t="str">
        <f aca="false">IF(G577&lt;30,"Kém",IF(G577&lt;50,"Yếu",IF(G577&lt;60,"Trung bình",IF(G577&lt;70,"TB Khá",IF(G577&lt;80,"Khá",IF(G577&lt;90,"Tốt","Xuất sắc"))))))</f>
        <v>TB Khá</v>
      </c>
      <c r="I577" s="39"/>
      <c r="J577" s="52"/>
    </row>
    <row r="578" s="43" customFormat="true" ht="17.25" hidden="false" customHeight="true" outlineLevel="0" collapsed="false">
      <c r="A578" s="36" t="n">
        <v>570</v>
      </c>
      <c r="B578" s="52" t="s">
        <v>555</v>
      </c>
      <c r="C578" s="51" t="n">
        <v>501200704</v>
      </c>
      <c r="D578" s="61" t="s">
        <v>593</v>
      </c>
      <c r="E578" s="51" t="n">
        <v>3.75</v>
      </c>
      <c r="F578" s="40" t="str">
        <f aca="false">IF(E578&lt;2,"Yếu",IF(E578&lt;2.5,"Trung bình",IF(E578&lt;3.2,"Khá",IF(E578&lt;3.6,"Giỏi","Xuất sắc"))))</f>
        <v>Xuất sắc</v>
      </c>
      <c r="G578" s="51" t="n">
        <v>76</v>
      </c>
      <c r="H578" s="41" t="str">
        <f aca="false">IF(G578&lt;30,"Kém",IF(G578&lt;50,"Yếu",IF(G578&lt;60,"Trung bình",IF(G578&lt;70,"TB Khá",IF(G578&lt;80,"Khá",IF(G578&lt;90,"Tốt","Xuất sắc"))))))</f>
        <v>Khá</v>
      </c>
      <c r="I578" s="39" t="s">
        <v>33</v>
      </c>
      <c r="J578" s="52"/>
    </row>
    <row r="579" s="43" customFormat="true" ht="17.25" hidden="false" customHeight="true" outlineLevel="0" collapsed="false">
      <c r="A579" s="36" t="n">
        <v>571</v>
      </c>
      <c r="B579" s="52" t="s">
        <v>555</v>
      </c>
      <c r="C579" s="51" t="n">
        <v>501200740</v>
      </c>
      <c r="D579" s="61" t="s">
        <v>594</v>
      </c>
      <c r="E579" s="51" t="n">
        <v>3.67</v>
      </c>
      <c r="F579" s="40" t="str">
        <f aca="false">IF(E579&lt;2,"Yếu",IF(E579&lt;2.5,"Trung bình",IF(E579&lt;3.2,"Khá",IF(E579&lt;3.6,"Giỏi","Xuất sắc"))))</f>
        <v>Xuất sắc</v>
      </c>
      <c r="G579" s="51" t="n">
        <v>83</v>
      </c>
      <c r="H579" s="41" t="str">
        <f aca="false">IF(G579&lt;30,"Kém",IF(G579&lt;50,"Yếu",IF(G579&lt;60,"Trung bình",IF(G579&lt;70,"TB Khá",IF(G579&lt;80,"Khá",IF(G579&lt;90,"Tốt","Xuất sắc"))))))</f>
        <v>Tốt</v>
      </c>
      <c r="I579" s="39" t="s">
        <v>25</v>
      </c>
      <c r="J579" s="52"/>
    </row>
    <row r="580" s="43" customFormat="true" ht="17.25" hidden="false" customHeight="true" outlineLevel="0" collapsed="false">
      <c r="A580" s="36" t="n">
        <v>572</v>
      </c>
      <c r="B580" s="52" t="s">
        <v>555</v>
      </c>
      <c r="C580" s="51" t="n">
        <v>501200753</v>
      </c>
      <c r="D580" s="61" t="s">
        <v>595</v>
      </c>
      <c r="E580" s="51" t="n">
        <v>3.75</v>
      </c>
      <c r="F580" s="40" t="str">
        <f aca="false">IF(E580&lt;2,"Yếu",IF(E580&lt;2.5,"Trung bình",IF(E580&lt;3.2,"Khá",IF(E580&lt;3.6,"Giỏi","Xuất sắc"))))</f>
        <v>Xuất sắc</v>
      </c>
      <c r="G580" s="51" t="n">
        <v>70</v>
      </c>
      <c r="H580" s="41" t="str">
        <f aca="false">IF(G580&lt;30,"Kém",IF(G580&lt;50,"Yếu",IF(G580&lt;60,"Trung bình",IF(G580&lt;70,"TB Khá",IF(G580&lt;80,"Khá",IF(G580&lt;90,"Tốt","Xuất sắc"))))))</f>
        <v>Khá</v>
      </c>
      <c r="I580" s="39" t="s">
        <v>33</v>
      </c>
      <c r="J580" s="52"/>
    </row>
    <row r="581" s="43" customFormat="true" ht="17.25" hidden="false" customHeight="true" outlineLevel="0" collapsed="false">
      <c r="A581" s="36" t="n">
        <v>573</v>
      </c>
      <c r="B581" s="52" t="s">
        <v>555</v>
      </c>
      <c r="C581" s="51" t="n">
        <v>501200755</v>
      </c>
      <c r="D581" s="61" t="s">
        <v>596</v>
      </c>
      <c r="E581" s="51" t="n">
        <v>3.75</v>
      </c>
      <c r="F581" s="40" t="str">
        <f aca="false">IF(E581&lt;2,"Yếu",IF(E581&lt;2.5,"Trung bình",IF(E581&lt;3.2,"Khá",IF(E581&lt;3.6,"Giỏi","Xuất sắc"))))</f>
        <v>Xuất sắc</v>
      </c>
      <c r="G581" s="51" t="n">
        <v>73</v>
      </c>
      <c r="H581" s="41" t="str">
        <f aca="false">IF(G581&lt;30,"Kém",IF(G581&lt;50,"Yếu",IF(G581&lt;60,"Trung bình",IF(G581&lt;70,"TB Khá",IF(G581&lt;80,"Khá",IF(G581&lt;90,"Tốt","Xuất sắc"))))))</f>
        <v>Khá</v>
      </c>
      <c r="I581" s="39" t="s">
        <v>33</v>
      </c>
      <c r="J581" s="52"/>
    </row>
    <row r="582" s="43" customFormat="true" ht="17.25" hidden="false" customHeight="true" outlineLevel="0" collapsed="false">
      <c r="A582" s="36" t="n">
        <v>574</v>
      </c>
      <c r="B582" s="52" t="s">
        <v>555</v>
      </c>
      <c r="C582" s="51" t="n">
        <v>501200766</v>
      </c>
      <c r="D582" s="61" t="s">
        <v>597</v>
      </c>
      <c r="E582" s="51" t="n">
        <v>3.83</v>
      </c>
      <c r="F582" s="40" t="str">
        <f aca="false">IF(E582&lt;2,"Yếu",IF(E582&lt;2.5,"Trung bình",IF(E582&lt;3.2,"Khá",IF(E582&lt;3.6,"Giỏi","Xuất sắc"))))</f>
        <v>Xuất sắc</v>
      </c>
      <c r="G582" s="51" t="n">
        <v>78</v>
      </c>
      <c r="H582" s="41" t="str">
        <f aca="false">IF(G582&lt;30,"Kém",IF(G582&lt;50,"Yếu",IF(G582&lt;60,"Trung bình",IF(G582&lt;70,"TB Khá",IF(G582&lt;80,"Khá",IF(G582&lt;90,"Tốt","Xuất sắc"))))))</f>
        <v>Khá</v>
      </c>
      <c r="I582" s="39" t="s">
        <v>33</v>
      </c>
      <c r="J582" s="52"/>
    </row>
    <row r="583" s="43" customFormat="true" ht="17.25" hidden="false" customHeight="true" outlineLevel="0" collapsed="false">
      <c r="A583" s="36" t="n">
        <v>575</v>
      </c>
      <c r="B583" s="52" t="s">
        <v>555</v>
      </c>
      <c r="C583" s="51" t="n">
        <v>501200771</v>
      </c>
      <c r="D583" s="61" t="s">
        <v>598</v>
      </c>
      <c r="E583" s="39" t="n">
        <v>4</v>
      </c>
      <c r="F583" s="40" t="str">
        <f aca="false">IF(E583&lt;2,"Yếu",IF(E583&lt;2.5,"Trung bình",IF(E583&lt;3.2,"Khá",IF(E583&lt;3.6,"Giỏi","Xuất sắc"))))</f>
        <v>Xuất sắc</v>
      </c>
      <c r="G583" s="51" t="n">
        <v>81</v>
      </c>
      <c r="H583" s="41" t="str">
        <f aca="false">IF(G583&lt;30,"Kém",IF(G583&lt;50,"Yếu",IF(G583&lt;60,"Trung bình",IF(G583&lt;70,"TB Khá",IF(G583&lt;80,"Khá",IF(G583&lt;90,"Tốt","Xuất sắc"))))))</f>
        <v>Tốt</v>
      </c>
      <c r="I583" s="39" t="s">
        <v>25</v>
      </c>
      <c r="J583" s="52"/>
    </row>
    <row r="584" s="43" customFormat="true" ht="17.25" hidden="false" customHeight="true" outlineLevel="0" collapsed="false">
      <c r="A584" s="36" t="n">
        <v>576</v>
      </c>
      <c r="B584" s="52" t="s">
        <v>555</v>
      </c>
      <c r="C584" s="51" t="n">
        <v>501200795</v>
      </c>
      <c r="D584" s="61" t="s">
        <v>599</v>
      </c>
      <c r="E584" s="51" t="n">
        <v>3.58</v>
      </c>
      <c r="F584" s="40" t="str">
        <f aca="false">IF(E584&lt;2,"Yếu",IF(E584&lt;2.5,"Trung bình",IF(E584&lt;3.2,"Khá",IF(E584&lt;3.6,"Giỏi","Xuất sắc"))))</f>
        <v>Giỏi</v>
      </c>
      <c r="G584" s="51" t="n">
        <v>56</v>
      </c>
      <c r="H584" s="41" t="str">
        <f aca="false">IF(G584&lt;30,"Kém",IF(G584&lt;50,"Yếu",IF(G584&lt;60,"Trung bình",IF(G584&lt;70,"TB Khá",IF(G584&lt;80,"Khá",IF(G584&lt;90,"Tốt","Xuất sắc"))))))</f>
        <v>Trung bình</v>
      </c>
      <c r="I584" s="39"/>
      <c r="J584" s="52"/>
    </row>
    <row r="585" s="43" customFormat="true" ht="17.25" hidden="false" customHeight="true" outlineLevel="0" collapsed="false">
      <c r="A585" s="36" t="n">
        <v>577</v>
      </c>
      <c r="B585" s="52" t="s">
        <v>555</v>
      </c>
      <c r="C585" s="51" t="n">
        <v>501200822</v>
      </c>
      <c r="D585" s="61" t="s">
        <v>600</v>
      </c>
      <c r="E585" s="39" t="n">
        <v>3.67</v>
      </c>
      <c r="F585" s="40" t="str">
        <f aca="false">IF(E585&lt;2,"Yếu",IF(E585&lt;2.5,"Trung bình",IF(E585&lt;3.2,"Khá",IF(E585&lt;3.6,"Giỏi","Xuất sắc"))))</f>
        <v>Xuất sắc</v>
      </c>
      <c r="G585" s="51" t="n">
        <v>80</v>
      </c>
      <c r="H585" s="41" t="str">
        <f aca="false">IF(G585&lt;30,"Kém",IF(G585&lt;50,"Yếu",IF(G585&lt;60,"Trung bình",IF(G585&lt;70,"TB Khá",IF(G585&lt;80,"Khá",IF(G585&lt;90,"Tốt","Xuất sắc"))))))</f>
        <v>Tốt</v>
      </c>
      <c r="I585" s="39" t="s">
        <v>25</v>
      </c>
      <c r="J585" s="52"/>
    </row>
    <row r="586" s="43" customFormat="true" ht="17.25" hidden="false" customHeight="true" outlineLevel="0" collapsed="false">
      <c r="A586" s="36" t="n">
        <v>578</v>
      </c>
      <c r="B586" s="52" t="s">
        <v>555</v>
      </c>
      <c r="C586" s="51" t="n">
        <v>501200830</v>
      </c>
      <c r="D586" s="61" t="s">
        <v>554</v>
      </c>
      <c r="E586" s="51" t="n">
        <v>3.58</v>
      </c>
      <c r="F586" s="40" t="str">
        <f aca="false">IF(E586&lt;2,"Yếu",IF(E586&lt;2.5,"Trung bình",IF(E586&lt;3.2,"Khá",IF(E586&lt;3.6,"Giỏi","Xuất sắc"))))</f>
        <v>Giỏi</v>
      </c>
      <c r="G586" s="51" t="n">
        <v>64</v>
      </c>
      <c r="H586" s="41" t="str">
        <f aca="false">IF(G586&lt;30,"Kém",IF(G586&lt;50,"Yếu",IF(G586&lt;60,"Trung bình",IF(G586&lt;70,"TB Khá",IF(G586&lt;80,"Khá",IF(G586&lt;90,"Tốt","Xuất sắc"))))))</f>
        <v>TB Khá</v>
      </c>
      <c r="I586" s="39"/>
      <c r="J586" s="52"/>
    </row>
    <row r="587" s="43" customFormat="true" ht="17.25" hidden="false" customHeight="true" outlineLevel="0" collapsed="false">
      <c r="A587" s="36" t="n">
        <v>579</v>
      </c>
      <c r="B587" s="52" t="s">
        <v>555</v>
      </c>
      <c r="C587" s="51" t="n">
        <v>501200832</v>
      </c>
      <c r="D587" s="61" t="s">
        <v>601</v>
      </c>
      <c r="E587" s="51" t="n">
        <v>3.58</v>
      </c>
      <c r="F587" s="40" t="str">
        <f aca="false">IF(E587&lt;2,"Yếu",IF(E587&lt;2.5,"Trung bình",IF(E587&lt;3.2,"Khá",IF(E587&lt;3.6,"Giỏi","Xuất sắc"))))</f>
        <v>Giỏi</v>
      </c>
      <c r="G587" s="51" t="n">
        <v>79</v>
      </c>
      <c r="H587" s="41" t="str">
        <f aca="false">IF(G587&lt;30,"Kém",IF(G587&lt;50,"Yếu",IF(G587&lt;60,"Trung bình",IF(G587&lt;70,"TB Khá",IF(G587&lt;80,"Khá",IF(G587&lt;90,"Tốt","Xuất sắc"))))))</f>
        <v>Khá</v>
      </c>
      <c r="I587" s="39" t="s">
        <v>33</v>
      </c>
      <c r="J587" s="52"/>
    </row>
    <row r="588" s="43" customFormat="true" ht="17.25" hidden="false" customHeight="true" outlineLevel="0" collapsed="false">
      <c r="A588" s="36" t="n">
        <v>580</v>
      </c>
      <c r="B588" s="52" t="s">
        <v>602</v>
      </c>
      <c r="C588" s="51" t="n">
        <v>501200012</v>
      </c>
      <c r="D588" s="61" t="s">
        <v>603</v>
      </c>
      <c r="E588" s="51" t="n">
        <v>3.92</v>
      </c>
      <c r="F588" s="40" t="str">
        <f aca="false">IF(E588&lt;2,"Yếu",IF(E588&lt;2.5,"Trung bình",IF(E588&lt;3.2,"Khá",IF(E588&lt;3.6,"Giỏi","Xuất sắc"))))</f>
        <v>Xuất sắc</v>
      </c>
      <c r="G588" s="51" t="n">
        <v>72</v>
      </c>
      <c r="H588" s="41" t="str">
        <f aca="false">IF(G588&lt;30,"Kém",IF(G588&lt;50,"Yếu",IF(G588&lt;60,"Trung bình",IF(G588&lt;70,"TB Khá",IF(G588&lt;80,"Khá",IF(G588&lt;90,"Tốt","Xuất sắc"))))))</f>
        <v>Khá</v>
      </c>
      <c r="I588" s="51" t="s">
        <v>33</v>
      </c>
      <c r="J588" s="52"/>
    </row>
    <row r="589" s="43" customFormat="true" ht="17.25" hidden="false" customHeight="true" outlineLevel="0" collapsed="false">
      <c r="A589" s="36" t="n">
        <v>581</v>
      </c>
      <c r="B589" s="52" t="s">
        <v>602</v>
      </c>
      <c r="C589" s="51" t="n">
        <v>501200037</v>
      </c>
      <c r="D589" s="61" t="s">
        <v>604</v>
      </c>
      <c r="E589" s="51" t="n">
        <v>2.5</v>
      </c>
      <c r="F589" s="40" t="str">
        <f aca="false">IF(E589&lt;2,"Yếu",IF(E589&lt;2.5,"Trung bình",IF(E589&lt;3.2,"Khá",IF(E589&lt;3.6,"Giỏi","Xuất sắc"))))</f>
        <v>Khá</v>
      </c>
      <c r="G589" s="51" t="n">
        <v>61</v>
      </c>
      <c r="H589" s="41" t="str">
        <f aca="false">IF(G589&lt;30,"Kém",IF(G589&lt;50,"Yếu",IF(G589&lt;60,"Trung bình",IF(G589&lt;70,"TB Khá",IF(G589&lt;80,"Khá",IF(G589&lt;90,"Tốt","Xuất sắc"))))))</f>
        <v>TB Khá</v>
      </c>
      <c r="I589" s="39"/>
      <c r="J589" s="52"/>
    </row>
    <row r="590" s="43" customFormat="true" ht="17.25" hidden="false" customHeight="true" outlineLevel="0" collapsed="false">
      <c r="A590" s="36" t="n">
        <v>582</v>
      </c>
      <c r="B590" s="52" t="s">
        <v>602</v>
      </c>
      <c r="C590" s="51" t="n">
        <v>501200062</v>
      </c>
      <c r="D590" s="61" t="s">
        <v>605</v>
      </c>
      <c r="E590" s="51" t="n">
        <v>3.75</v>
      </c>
      <c r="F590" s="40" t="str">
        <f aca="false">IF(E590&lt;2,"Yếu",IF(E590&lt;2.5,"Trung bình",IF(E590&lt;3.2,"Khá",IF(E590&lt;3.6,"Giỏi","Xuất sắc"))))</f>
        <v>Xuất sắc</v>
      </c>
      <c r="G590" s="51" t="n">
        <v>58</v>
      </c>
      <c r="H590" s="41" t="str">
        <f aca="false">IF(G590&lt;30,"Kém",IF(G590&lt;50,"Yếu",IF(G590&lt;60,"Trung bình",IF(G590&lt;70,"TB Khá",IF(G590&lt;80,"Khá",IF(G590&lt;90,"Tốt","Xuất sắc"))))))</f>
        <v>Trung bình</v>
      </c>
      <c r="I590" s="51"/>
      <c r="J590" s="52"/>
    </row>
    <row r="591" s="43" customFormat="true" ht="17.25" hidden="false" customHeight="true" outlineLevel="0" collapsed="false">
      <c r="A591" s="36" t="n">
        <v>583</v>
      </c>
      <c r="B591" s="52" t="s">
        <v>602</v>
      </c>
      <c r="C591" s="51" t="n">
        <v>501200065</v>
      </c>
      <c r="D591" s="61" t="s">
        <v>606</v>
      </c>
      <c r="E591" s="51" t="n">
        <v>3.92</v>
      </c>
      <c r="F591" s="40" t="str">
        <f aca="false">IF(E591&lt;2,"Yếu",IF(E591&lt;2.5,"Trung bình",IF(E591&lt;3.2,"Khá",IF(E591&lt;3.6,"Giỏi","Xuất sắc"))))</f>
        <v>Xuất sắc</v>
      </c>
      <c r="G591" s="51" t="n">
        <v>75</v>
      </c>
      <c r="H591" s="41" t="str">
        <f aca="false">IF(G591&lt;30,"Kém",IF(G591&lt;50,"Yếu",IF(G591&lt;60,"Trung bình",IF(G591&lt;70,"TB Khá",IF(G591&lt;80,"Khá",IF(G591&lt;90,"Tốt","Xuất sắc"))))))</f>
        <v>Khá</v>
      </c>
      <c r="I591" s="39" t="s">
        <v>33</v>
      </c>
      <c r="J591" s="52"/>
    </row>
    <row r="592" s="43" customFormat="true" ht="17.25" hidden="false" customHeight="true" outlineLevel="0" collapsed="false">
      <c r="A592" s="36" t="n">
        <v>584</v>
      </c>
      <c r="B592" s="52" t="s">
        <v>602</v>
      </c>
      <c r="C592" s="51" t="n">
        <v>501200087</v>
      </c>
      <c r="D592" s="61" t="s">
        <v>607</v>
      </c>
      <c r="E592" s="51" t="n">
        <v>3.92</v>
      </c>
      <c r="F592" s="40" t="str">
        <f aca="false">IF(E592&lt;2,"Yếu",IF(E592&lt;2.5,"Trung bình",IF(E592&lt;3.2,"Khá",IF(E592&lt;3.6,"Giỏi","Xuất sắc"))))</f>
        <v>Xuất sắc</v>
      </c>
      <c r="G592" s="51" t="n">
        <v>67</v>
      </c>
      <c r="H592" s="41" t="str">
        <f aca="false">IF(G592&lt;30,"Kém",IF(G592&lt;50,"Yếu",IF(G592&lt;60,"Trung bình",IF(G592&lt;70,"TB Khá",IF(G592&lt;80,"Khá",IF(G592&lt;90,"Tốt","Xuất sắc"))))))</f>
        <v>TB Khá</v>
      </c>
      <c r="I592" s="39"/>
      <c r="J592" s="52"/>
    </row>
    <row r="593" s="43" customFormat="true" ht="17.25" hidden="false" customHeight="true" outlineLevel="0" collapsed="false">
      <c r="A593" s="36" t="n">
        <v>585</v>
      </c>
      <c r="B593" s="52" t="s">
        <v>602</v>
      </c>
      <c r="C593" s="51" t="n">
        <v>501200110</v>
      </c>
      <c r="D593" s="61" t="s">
        <v>608</v>
      </c>
      <c r="E593" s="51" t="n">
        <v>3.75</v>
      </c>
      <c r="F593" s="40" t="str">
        <f aca="false">IF(E593&lt;2,"Yếu",IF(E593&lt;2.5,"Trung bình",IF(E593&lt;3.2,"Khá",IF(E593&lt;3.6,"Giỏi","Xuất sắc"))))</f>
        <v>Xuất sắc</v>
      </c>
      <c r="G593" s="51" t="n">
        <v>70</v>
      </c>
      <c r="H593" s="41" t="str">
        <f aca="false">IF(G593&lt;30,"Kém",IF(G593&lt;50,"Yếu",IF(G593&lt;60,"Trung bình",IF(G593&lt;70,"TB Khá",IF(G593&lt;80,"Khá",IF(G593&lt;90,"Tốt","Xuất sắc"))))))</f>
        <v>Khá</v>
      </c>
      <c r="I593" s="51" t="s">
        <v>33</v>
      </c>
      <c r="J593" s="52"/>
    </row>
    <row r="594" s="43" customFormat="true" ht="17.25" hidden="false" customHeight="true" outlineLevel="0" collapsed="false">
      <c r="A594" s="36" t="n">
        <v>586</v>
      </c>
      <c r="B594" s="52" t="s">
        <v>602</v>
      </c>
      <c r="C594" s="51" t="n">
        <v>501200173</v>
      </c>
      <c r="D594" s="61" t="s">
        <v>609</v>
      </c>
      <c r="E594" s="51" t="n">
        <v>3.83</v>
      </c>
      <c r="F594" s="40" t="str">
        <f aca="false">IF(E594&lt;2,"Yếu",IF(E594&lt;2.5,"Trung bình",IF(E594&lt;3.2,"Khá",IF(E594&lt;3.6,"Giỏi","Xuất sắc"))))</f>
        <v>Xuất sắc</v>
      </c>
      <c r="G594" s="51" t="n">
        <v>100</v>
      </c>
      <c r="H594" s="41" t="str">
        <f aca="false">IF(G594&lt;30,"Kém",IF(G594&lt;50,"Yếu",IF(G594&lt;60,"Trung bình",IF(G594&lt;70,"TB Khá",IF(G594&lt;80,"Khá",IF(G594&lt;90,"Tốt","Xuất sắc"))))))</f>
        <v>Xuất sắc</v>
      </c>
      <c r="I594" s="39" t="s">
        <v>23</v>
      </c>
      <c r="J594" s="52"/>
    </row>
    <row r="595" s="43" customFormat="true" ht="17.25" hidden="false" customHeight="true" outlineLevel="0" collapsed="false">
      <c r="A595" s="36" t="n">
        <v>587</v>
      </c>
      <c r="B595" s="52" t="s">
        <v>602</v>
      </c>
      <c r="C595" s="51" t="n">
        <v>501200176</v>
      </c>
      <c r="D595" s="61" t="s">
        <v>610</v>
      </c>
      <c r="E595" s="39" t="n">
        <v>3.83</v>
      </c>
      <c r="F595" s="40" t="str">
        <f aca="false">IF(E595&lt;2,"Yếu",IF(E595&lt;2.5,"Trung bình",IF(E595&lt;3.2,"Khá",IF(E595&lt;3.6,"Giỏi","Xuất sắc"))))</f>
        <v>Xuất sắc</v>
      </c>
      <c r="G595" s="51" t="n">
        <v>80</v>
      </c>
      <c r="H595" s="41" t="str">
        <f aca="false">IF(G595&lt;30,"Kém",IF(G595&lt;50,"Yếu",IF(G595&lt;60,"Trung bình",IF(G595&lt;70,"TB Khá",IF(G595&lt;80,"Khá",IF(G595&lt;90,"Tốt","Xuất sắc"))))))</f>
        <v>Tốt</v>
      </c>
      <c r="I595" s="39" t="s">
        <v>25</v>
      </c>
      <c r="J595" s="52"/>
      <c r="K595" s="43" t="n">
        <v>1</v>
      </c>
    </row>
    <row r="596" s="43" customFormat="true" ht="17.25" hidden="false" customHeight="true" outlineLevel="0" collapsed="false">
      <c r="A596" s="36" t="n">
        <v>588</v>
      </c>
      <c r="B596" s="52" t="s">
        <v>602</v>
      </c>
      <c r="C596" s="51" t="n">
        <v>501200186</v>
      </c>
      <c r="D596" s="61" t="s">
        <v>611</v>
      </c>
      <c r="E596" s="51" t="n">
        <v>3.81</v>
      </c>
      <c r="F596" s="40" t="str">
        <f aca="false">IF(E596&lt;2,"Yếu",IF(E596&lt;2.5,"Trung bình",IF(E596&lt;3.2,"Khá",IF(E596&lt;3.6,"Giỏi","Xuất sắc"))))</f>
        <v>Xuất sắc</v>
      </c>
      <c r="G596" s="51" t="n">
        <v>66</v>
      </c>
      <c r="H596" s="41" t="str">
        <f aca="false">IF(G596&lt;30,"Kém",IF(G596&lt;50,"Yếu",IF(G596&lt;60,"Trung bình",IF(G596&lt;70,"TB Khá",IF(G596&lt;80,"Khá",IF(G596&lt;90,"Tốt","Xuất sắc"))))))</f>
        <v>TB Khá</v>
      </c>
      <c r="I596" s="39"/>
      <c r="J596" s="52"/>
    </row>
    <row r="597" s="43" customFormat="true" ht="17.25" hidden="false" customHeight="true" outlineLevel="0" collapsed="false">
      <c r="A597" s="36" t="n">
        <v>589</v>
      </c>
      <c r="B597" s="52" t="s">
        <v>602</v>
      </c>
      <c r="C597" s="51" t="n">
        <v>501200191</v>
      </c>
      <c r="D597" s="61" t="s">
        <v>612</v>
      </c>
      <c r="E597" s="51" t="n">
        <v>3.75</v>
      </c>
      <c r="F597" s="40" t="str">
        <f aca="false">IF(E597&lt;2,"Yếu",IF(E597&lt;2.5,"Trung bình",IF(E597&lt;3.2,"Khá",IF(E597&lt;3.6,"Giỏi","Xuất sắc"))))</f>
        <v>Xuất sắc</v>
      </c>
      <c r="G597" s="51" t="n">
        <v>57</v>
      </c>
      <c r="H597" s="41" t="str">
        <f aca="false">IF(G597&lt;30,"Kém",IF(G597&lt;50,"Yếu",IF(G597&lt;60,"Trung bình",IF(G597&lt;70,"TB Khá",IF(G597&lt;80,"Khá",IF(G597&lt;90,"Tốt","Xuất sắc"))))))</f>
        <v>Trung bình</v>
      </c>
      <c r="I597" s="39"/>
      <c r="J597" s="52"/>
    </row>
    <row r="598" s="43" customFormat="true" ht="17.25" hidden="false" customHeight="true" outlineLevel="0" collapsed="false">
      <c r="A598" s="36" t="n">
        <v>590</v>
      </c>
      <c r="B598" s="52" t="s">
        <v>602</v>
      </c>
      <c r="C598" s="51" t="n">
        <v>501200222</v>
      </c>
      <c r="D598" s="61" t="s">
        <v>613</v>
      </c>
      <c r="E598" s="51" t="n">
        <v>3.83</v>
      </c>
      <c r="F598" s="40" t="str">
        <f aca="false">IF(E598&lt;2,"Yếu",IF(E598&lt;2.5,"Trung bình",IF(E598&lt;3.2,"Khá",IF(E598&lt;3.6,"Giỏi","Xuất sắc"))))</f>
        <v>Xuất sắc</v>
      </c>
      <c r="G598" s="51" t="n">
        <v>63</v>
      </c>
      <c r="H598" s="41" t="str">
        <f aca="false">IF(G598&lt;30,"Kém",IF(G598&lt;50,"Yếu",IF(G598&lt;60,"Trung bình",IF(G598&lt;70,"TB Khá",IF(G598&lt;80,"Khá",IF(G598&lt;90,"Tốt","Xuất sắc"))))))</f>
        <v>TB Khá</v>
      </c>
      <c r="I598" s="39"/>
      <c r="J598" s="52"/>
    </row>
    <row r="599" s="43" customFormat="true" ht="17.25" hidden="false" customHeight="true" outlineLevel="0" collapsed="false">
      <c r="A599" s="36" t="n">
        <v>591</v>
      </c>
      <c r="B599" s="52" t="s">
        <v>602</v>
      </c>
      <c r="C599" s="51" t="n">
        <v>501200238</v>
      </c>
      <c r="D599" s="61" t="s">
        <v>614</v>
      </c>
      <c r="E599" s="51" t="n">
        <v>3.83</v>
      </c>
      <c r="F599" s="40" t="str">
        <f aca="false">IF(E599&lt;2,"Yếu",IF(E599&lt;2.5,"Trung bình",IF(E599&lt;3.2,"Khá",IF(E599&lt;3.6,"Giỏi","Xuất sắc"))))</f>
        <v>Xuất sắc</v>
      </c>
      <c r="G599" s="51" t="n">
        <v>75</v>
      </c>
      <c r="H599" s="41" t="str">
        <f aca="false">IF(G599&lt;30,"Kém",IF(G599&lt;50,"Yếu",IF(G599&lt;60,"Trung bình",IF(G599&lt;70,"TB Khá",IF(G599&lt;80,"Khá",IF(G599&lt;90,"Tốt","Xuất sắc"))))))</f>
        <v>Khá</v>
      </c>
      <c r="I599" s="39" t="s">
        <v>33</v>
      </c>
      <c r="J599" s="52"/>
    </row>
    <row r="600" s="43" customFormat="true" ht="17.25" hidden="false" customHeight="true" outlineLevel="0" collapsed="false">
      <c r="A600" s="36" t="n">
        <v>592</v>
      </c>
      <c r="B600" s="52" t="s">
        <v>602</v>
      </c>
      <c r="C600" s="51" t="n">
        <v>501200250</v>
      </c>
      <c r="D600" s="61" t="s">
        <v>615</v>
      </c>
      <c r="E600" s="51" t="n">
        <v>3.5</v>
      </c>
      <c r="F600" s="40" t="str">
        <f aca="false">IF(E600&lt;2,"Yếu",IF(E600&lt;2.5,"Trung bình",IF(E600&lt;3.2,"Khá",IF(E600&lt;3.6,"Giỏi","Xuất sắc"))))</f>
        <v>Giỏi</v>
      </c>
      <c r="G600" s="51" t="n">
        <v>90</v>
      </c>
      <c r="H600" s="41" t="str">
        <f aca="false">IF(G600&lt;30,"Kém",IF(G600&lt;50,"Yếu",IF(G600&lt;60,"Trung bình",IF(G600&lt;70,"TB Khá",IF(G600&lt;80,"Khá",IF(G600&lt;90,"Tốt","Xuất sắc"))))))</f>
        <v>Xuất sắc</v>
      </c>
      <c r="I600" s="39" t="s">
        <v>25</v>
      </c>
      <c r="J600" s="52"/>
    </row>
    <row r="601" s="43" customFormat="true" ht="17.25" hidden="false" customHeight="true" outlineLevel="0" collapsed="false">
      <c r="A601" s="36" t="n">
        <v>593</v>
      </c>
      <c r="B601" s="52" t="s">
        <v>602</v>
      </c>
      <c r="C601" s="51" t="n">
        <v>501200262</v>
      </c>
      <c r="D601" s="61" t="s">
        <v>616</v>
      </c>
      <c r="E601" s="51" t="n">
        <v>3.92</v>
      </c>
      <c r="F601" s="40" t="str">
        <f aca="false">IF(E601&lt;2,"Yếu",IF(E601&lt;2.5,"Trung bình",IF(E601&lt;3.2,"Khá",IF(E601&lt;3.6,"Giỏi","Xuất sắc"))))</f>
        <v>Xuất sắc</v>
      </c>
      <c r="G601" s="51" t="n">
        <v>63</v>
      </c>
      <c r="H601" s="41" t="str">
        <f aca="false">IF(G601&lt;30,"Kém",IF(G601&lt;50,"Yếu",IF(G601&lt;60,"Trung bình",IF(G601&lt;70,"TB Khá",IF(G601&lt;80,"Khá",IF(G601&lt;90,"Tốt","Xuất sắc"))))))</f>
        <v>TB Khá</v>
      </c>
      <c r="I601" s="39"/>
      <c r="J601" s="52"/>
    </row>
    <row r="602" s="43" customFormat="true" ht="17.25" hidden="false" customHeight="true" outlineLevel="0" collapsed="false">
      <c r="A602" s="36" t="n">
        <v>594</v>
      </c>
      <c r="B602" s="52" t="s">
        <v>602</v>
      </c>
      <c r="C602" s="51" t="n">
        <v>501200263</v>
      </c>
      <c r="D602" s="61" t="s">
        <v>617</v>
      </c>
      <c r="E602" s="51" t="n">
        <v>3.83</v>
      </c>
      <c r="F602" s="40" t="str">
        <f aca="false">IF(E602&lt;2,"Yếu",IF(E602&lt;2.5,"Trung bình",IF(E602&lt;3.2,"Khá",IF(E602&lt;3.6,"Giỏi","Xuất sắc"))))</f>
        <v>Xuất sắc</v>
      </c>
      <c r="G602" s="51" t="n">
        <v>60</v>
      </c>
      <c r="H602" s="41" t="str">
        <f aca="false">IF(G602&lt;30,"Kém",IF(G602&lt;50,"Yếu",IF(G602&lt;60,"Trung bình",IF(G602&lt;70,"TB Khá",IF(G602&lt;80,"Khá",IF(G602&lt;90,"Tốt","Xuất sắc"))))))</f>
        <v>TB Khá</v>
      </c>
      <c r="I602" s="39"/>
      <c r="J602" s="52"/>
    </row>
    <row r="603" s="43" customFormat="true" ht="17.25" hidden="false" customHeight="true" outlineLevel="0" collapsed="false">
      <c r="A603" s="36" t="n">
        <v>595</v>
      </c>
      <c r="B603" s="52" t="s">
        <v>602</v>
      </c>
      <c r="C603" s="51" t="n">
        <v>501200286</v>
      </c>
      <c r="D603" s="61" t="s">
        <v>618</v>
      </c>
      <c r="E603" s="51" t="n">
        <v>3.75</v>
      </c>
      <c r="F603" s="40" t="str">
        <f aca="false">IF(E603&lt;2,"Yếu",IF(E603&lt;2.5,"Trung bình",IF(E603&lt;3.2,"Khá",IF(E603&lt;3.6,"Giỏi","Xuất sắc"))))</f>
        <v>Xuất sắc</v>
      </c>
      <c r="G603" s="51" t="n">
        <v>72</v>
      </c>
      <c r="H603" s="41" t="str">
        <f aca="false">IF(G603&lt;30,"Kém",IF(G603&lt;50,"Yếu",IF(G603&lt;60,"Trung bình",IF(G603&lt;70,"TB Khá",IF(G603&lt;80,"Khá",IF(G603&lt;90,"Tốt","Xuất sắc"))))))</f>
        <v>Khá</v>
      </c>
      <c r="I603" s="39" t="s">
        <v>33</v>
      </c>
      <c r="J603" s="52"/>
    </row>
    <row r="604" s="43" customFormat="true" ht="17.25" hidden="false" customHeight="true" outlineLevel="0" collapsed="false">
      <c r="A604" s="36" t="n">
        <v>596</v>
      </c>
      <c r="B604" s="52" t="s">
        <v>602</v>
      </c>
      <c r="C604" s="39" t="n">
        <v>501200312</v>
      </c>
      <c r="D604" s="49" t="s">
        <v>619</v>
      </c>
      <c r="E604" s="39" t="n">
        <v>3.42</v>
      </c>
      <c r="F604" s="40" t="str">
        <f aca="false">IF(E604&lt;2,"Yếu",IF(E604&lt;2.5,"Trung bình",IF(E604&lt;3.2,"Khá",IF(E604&lt;3.6,"Giỏi","Xuất sắc"))))</f>
        <v>Giỏi</v>
      </c>
      <c r="G604" s="39" t="n">
        <v>69</v>
      </c>
      <c r="H604" s="41" t="str">
        <f aca="false">IF(G604&lt;30,"Kém",IF(G604&lt;50,"Yếu",IF(G604&lt;60,"Trung bình",IF(G604&lt;70,"TB Khá",IF(G604&lt;80,"Khá",IF(G604&lt;90,"Tốt","Xuất sắc"))))))</f>
        <v>TB Khá</v>
      </c>
      <c r="I604" s="39"/>
      <c r="J604" s="52"/>
    </row>
    <row r="605" s="43" customFormat="true" ht="17.25" hidden="false" customHeight="true" outlineLevel="0" collapsed="false">
      <c r="A605" s="36" t="n">
        <v>597</v>
      </c>
      <c r="B605" s="52" t="s">
        <v>602</v>
      </c>
      <c r="C605" s="39" t="n">
        <v>501200332</v>
      </c>
      <c r="D605" s="49" t="s">
        <v>620</v>
      </c>
      <c r="E605" s="39" t="n">
        <v>4</v>
      </c>
      <c r="F605" s="40" t="str">
        <f aca="false">IF(E605&lt;2,"Yếu",IF(E605&lt;2.5,"Trung bình",IF(E605&lt;3.2,"Khá",IF(E605&lt;3.6,"Giỏi","Xuất sắc"))))</f>
        <v>Xuất sắc</v>
      </c>
      <c r="G605" s="39" t="n">
        <v>62</v>
      </c>
      <c r="H605" s="41" t="str">
        <f aca="false">IF(G605&lt;30,"Kém",IF(G605&lt;50,"Yếu",IF(G605&lt;60,"Trung bình",IF(G605&lt;70,"TB Khá",IF(G605&lt;80,"Khá",IF(G605&lt;90,"Tốt","Xuất sắc"))))))</f>
        <v>TB Khá</v>
      </c>
      <c r="I605" s="39"/>
      <c r="J605" s="52"/>
    </row>
    <row r="606" s="43" customFormat="true" ht="17.25" hidden="false" customHeight="true" outlineLevel="0" collapsed="false">
      <c r="A606" s="36" t="n">
        <v>598</v>
      </c>
      <c r="B606" s="52" t="s">
        <v>602</v>
      </c>
      <c r="C606" s="39" t="n">
        <v>501200349</v>
      </c>
      <c r="D606" s="49" t="s">
        <v>399</v>
      </c>
      <c r="E606" s="39" t="n">
        <v>3.21</v>
      </c>
      <c r="F606" s="40" t="str">
        <f aca="false">IF(E606&lt;2,"Yếu",IF(E606&lt;2.5,"Trung bình",IF(E606&lt;3.2,"Khá",IF(E606&lt;3.6,"Giỏi","Xuất sắc"))))</f>
        <v>Giỏi</v>
      </c>
      <c r="G606" s="39" t="n">
        <v>59</v>
      </c>
      <c r="H606" s="41" t="str">
        <f aca="false">IF(G606&lt;30,"Kém",IF(G606&lt;50,"Yếu",IF(G606&lt;60,"Trung bình",IF(G606&lt;70,"TB Khá",IF(G606&lt;80,"Khá",IF(G606&lt;90,"Tốt","Xuất sắc"))))))</f>
        <v>Trung bình</v>
      </c>
      <c r="I606" s="39"/>
      <c r="J606" s="52"/>
    </row>
    <row r="607" s="43" customFormat="true" ht="17.25" hidden="false" customHeight="true" outlineLevel="0" collapsed="false">
      <c r="A607" s="36" t="n">
        <v>599</v>
      </c>
      <c r="B607" s="52" t="s">
        <v>602</v>
      </c>
      <c r="C607" s="39" t="n">
        <v>501200382</v>
      </c>
      <c r="D607" s="49" t="s">
        <v>621</v>
      </c>
      <c r="E607" s="39" t="n">
        <v>3.92</v>
      </c>
      <c r="F607" s="40" t="str">
        <f aca="false">IF(E607&lt;2,"Yếu",IF(E607&lt;2.5,"Trung bình",IF(E607&lt;3.2,"Khá",IF(E607&lt;3.6,"Giỏi","Xuất sắc"))))</f>
        <v>Xuất sắc</v>
      </c>
      <c r="G607" s="39" t="n">
        <v>67</v>
      </c>
      <c r="H607" s="41" t="str">
        <f aca="false">IF(G607&lt;30,"Kém",IF(G607&lt;50,"Yếu",IF(G607&lt;60,"Trung bình",IF(G607&lt;70,"TB Khá",IF(G607&lt;80,"Khá",IF(G607&lt;90,"Tốt","Xuất sắc"))))))</f>
        <v>TB Khá</v>
      </c>
      <c r="I607" s="39"/>
      <c r="J607" s="52"/>
    </row>
    <row r="608" s="43" customFormat="true" ht="17.25" hidden="false" customHeight="true" outlineLevel="0" collapsed="false">
      <c r="A608" s="36" t="n">
        <v>600</v>
      </c>
      <c r="B608" s="52" t="s">
        <v>602</v>
      </c>
      <c r="C608" s="39" t="n">
        <v>501200386</v>
      </c>
      <c r="D608" s="49" t="s">
        <v>622</v>
      </c>
      <c r="E608" s="39" t="n">
        <v>3.92</v>
      </c>
      <c r="F608" s="40" t="str">
        <f aca="false">IF(E608&lt;2,"Yếu",IF(E608&lt;2.5,"Trung bình",IF(E608&lt;3.2,"Khá",IF(E608&lt;3.6,"Giỏi","Xuất sắc"))))</f>
        <v>Xuất sắc</v>
      </c>
      <c r="G608" s="39" t="n">
        <v>65</v>
      </c>
      <c r="H608" s="41" t="str">
        <f aca="false">IF(G608&lt;30,"Kém",IF(G608&lt;50,"Yếu",IF(G608&lt;60,"Trung bình",IF(G608&lt;70,"TB Khá",IF(G608&lt;80,"Khá",IF(G608&lt;90,"Tốt","Xuất sắc"))))))</f>
        <v>TB Khá</v>
      </c>
      <c r="I608" s="39"/>
      <c r="J608" s="52"/>
    </row>
    <row r="609" s="43" customFormat="true" ht="17.25" hidden="false" customHeight="true" outlineLevel="0" collapsed="false">
      <c r="A609" s="36" t="n">
        <v>601</v>
      </c>
      <c r="B609" s="52" t="s">
        <v>602</v>
      </c>
      <c r="C609" s="39" t="n">
        <v>501200393</v>
      </c>
      <c r="D609" s="49" t="s">
        <v>623</v>
      </c>
      <c r="E609" s="39" t="n">
        <v>3.83</v>
      </c>
      <c r="F609" s="40" t="str">
        <f aca="false">IF(E609&lt;2,"Yếu",IF(E609&lt;2.5,"Trung bình",IF(E609&lt;3.2,"Khá",IF(E609&lt;3.6,"Giỏi","Xuất sắc"))))</f>
        <v>Xuất sắc</v>
      </c>
      <c r="G609" s="39" t="n">
        <v>77</v>
      </c>
      <c r="H609" s="41" t="str">
        <f aca="false">IF(G609&lt;30,"Kém",IF(G609&lt;50,"Yếu",IF(G609&lt;60,"Trung bình",IF(G609&lt;70,"TB Khá",IF(G609&lt;80,"Khá",IF(G609&lt;90,"Tốt","Xuất sắc"))))))</f>
        <v>Khá</v>
      </c>
      <c r="I609" s="39" t="s">
        <v>33</v>
      </c>
      <c r="J609" s="52"/>
    </row>
    <row r="610" s="43" customFormat="true" ht="17.25" hidden="false" customHeight="true" outlineLevel="0" collapsed="false">
      <c r="A610" s="36" t="n">
        <v>602</v>
      </c>
      <c r="B610" s="52" t="s">
        <v>602</v>
      </c>
      <c r="C610" s="39" t="n">
        <v>501200410</v>
      </c>
      <c r="D610" s="49" t="s">
        <v>624</v>
      </c>
      <c r="E610" s="39" t="n">
        <v>3.83</v>
      </c>
      <c r="F610" s="40" t="str">
        <f aca="false">IF(E610&lt;2,"Yếu",IF(E610&lt;2.5,"Trung bình",IF(E610&lt;3.2,"Khá",IF(E610&lt;3.6,"Giỏi","Xuất sắc"))))</f>
        <v>Xuất sắc</v>
      </c>
      <c r="G610" s="39" t="n">
        <v>67</v>
      </c>
      <c r="H610" s="41" t="str">
        <f aca="false">IF(G610&lt;30,"Kém",IF(G610&lt;50,"Yếu",IF(G610&lt;60,"Trung bình",IF(G610&lt;70,"TB Khá",IF(G610&lt;80,"Khá",IF(G610&lt;90,"Tốt","Xuất sắc"))))))</f>
        <v>TB Khá</v>
      </c>
      <c r="I610" s="39"/>
      <c r="J610" s="52"/>
    </row>
    <row r="611" s="43" customFormat="true" ht="17.25" hidden="false" customHeight="true" outlineLevel="0" collapsed="false">
      <c r="A611" s="36" t="n">
        <v>603</v>
      </c>
      <c r="B611" s="52" t="s">
        <v>602</v>
      </c>
      <c r="C611" s="39" t="n">
        <v>501200411</v>
      </c>
      <c r="D611" s="49" t="s">
        <v>625</v>
      </c>
      <c r="E611" s="39" t="n">
        <v>3.83</v>
      </c>
      <c r="F611" s="40" t="str">
        <f aca="false">IF(E611&lt;2,"Yếu",IF(E611&lt;2.5,"Trung bình",IF(E611&lt;3.2,"Khá",IF(E611&lt;3.6,"Giỏi","Xuất sắc"))))</f>
        <v>Xuất sắc</v>
      </c>
      <c r="G611" s="39" t="n">
        <v>67</v>
      </c>
      <c r="H611" s="41" t="str">
        <f aca="false">IF(G611&lt;30,"Kém",IF(G611&lt;50,"Yếu",IF(G611&lt;60,"Trung bình",IF(G611&lt;70,"TB Khá",IF(G611&lt;80,"Khá",IF(G611&lt;90,"Tốt","Xuất sắc"))))))</f>
        <v>TB Khá</v>
      </c>
      <c r="I611" s="39"/>
      <c r="J611" s="52"/>
    </row>
    <row r="612" s="43" customFormat="true" ht="17.25" hidden="false" customHeight="true" outlineLevel="0" collapsed="false">
      <c r="A612" s="36" t="n">
        <v>604</v>
      </c>
      <c r="B612" s="52" t="s">
        <v>602</v>
      </c>
      <c r="C612" s="39" t="n">
        <v>501200464</v>
      </c>
      <c r="D612" s="49" t="s">
        <v>626</v>
      </c>
      <c r="E612" s="39" t="n">
        <v>2.79</v>
      </c>
      <c r="F612" s="40" t="str">
        <f aca="false">IF(E612&lt;2,"Yếu",IF(E612&lt;2.5,"Trung bình",IF(E612&lt;3.2,"Khá",IF(E612&lt;3.6,"Giỏi","Xuất sắc"))))</f>
        <v>Khá</v>
      </c>
      <c r="G612" s="39" t="n">
        <v>71</v>
      </c>
      <c r="H612" s="41" t="str">
        <f aca="false">IF(G612&lt;30,"Kém",IF(G612&lt;50,"Yếu",IF(G612&lt;60,"Trung bình",IF(G612&lt;70,"TB Khá",IF(G612&lt;80,"Khá",IF(G612&lt;90,"Tốt","Xuất sắc"))))))</f>
        <v>Khá</v>
      </c>
      <c r="I612" s="39" t="s">
        <v>33</v>
      </c>
      <c r="J612" s="52"/>
    </row>
    <row r="613" s="43" customFormat="true" ht="17.25" hidden="false" customHeight="true" outlineLevel="0" collapsed="false">
      <c r="A613" s="36" t="n">
        <v>605</v>
      </c>
      <c r="B613" s="52" t="s">
        <v>602</v>
      </c>
      <c r="C613" s="39" t="n">
        <v>501200466</v>
      </c>
      <c r="D613" s="49" t="s">
        <v>627</v>
      </c>
      <c r="E613" s="39" t="n">
        <v>3.75</v>
      </c>
      <c r="F613" s="40" t="str">
        <f aca="false">IF(E613&lt;2,"Yếu",IF(E613&lt;2.5,"Trung bình",IF(E613&lt;3.2,"Khá",IF(E613&lt;3.6,"Giỏi","Xuất sắc"))))</f>
        <v>Xuất sắc</v>
      </c>
      <c r="G613" s="39" t="n">
        <v>60</v>
      </c>
      <c r="H613" s="41" t="str">
        <f aca="false">IF(G613&lt;30,"Kém",IF(G613&lt;50,"Yếu",IF(G613&lt;60,"Trung bình",IF(G613&lt;70,"TB Khá",IF(G613&lt;80,"Khá",IF(G613&lt;90,"Tốt","Xuất sắc"))))))</f>
        <v>TB Khá</v>
      </c>
      <c r="I613" s="39"/>
      <c r="J613" s="52"/>
    </row>
    <row r="614" s="43" customFormat="true" ht="17.25" hidden="false" customHeight="true" outlineLevel="0" collapsed="false">
      <c r="A614" s="36" t="n">
        <v>606</v>
      </c>
      <c r="B614" s="52" t="s">
        <v>602</v>
      </c>
      <c r="C614" s="39" t="n">
        <v>501200489</v>
      </c>
      <c r="D614" s="49" t="s">
        <v>628</v>
      </c>
      <c r="E614" s="39" t="n">
        <v>3.29</v>
      </c>
      <c r="F614" s="40" t="str">
        <f aca="false">IF(E614&lt;2,"Yếu",IF(E614&lt;2.5,"Trung bình",IF(E614&lt;3.2,"Khá",IF(E614&lt;3.6,"Giỏi","Xuất sắc"))))</f>
        <v>Giỏi</v>
      </c>
      <c r="G614" s="39" t="n">
        <v>62</v>
      </c>
      <c r="H614" s="41" t="str">
        <f aca="false">IF(G614&lt;30,"Kém",IF(G614&lt;50,"Yếu",IF(G614&lt;60,"Trung bình",IF(G614&lt;70,"TB Khá",IF(G614&lt;80,"Khá",IF(G614&lt;90,"Tốt","Xuất sắc"))))))</f>
        <v>TB Khá</v>
      </c>
      <c r="I614" s="39"/>
      <c r="J614" s="52"/>
    </row>
    <row r="615" s="43" customFormat="true" ht="17.25" hidden="false" customHeight="true" outlineLevel="0" collapsed="false">
      <c r="A615" s="36" t="n">
        <v>607</v>
      </c>
      <c r="B615" s="52" t="s">
        <v>602</v>
      </c>
      <c r="C615" s="39" t="n">
        <v>501200519</v>
      </c>
      <c r="D615" s="49" t="s">
        <v>629</v>
      </c>
      <c r="E615" s="39" t="n">
        <v>2.57</v>
      </c>
      <c r="F615" s="40" t="str">
        <f aca="false">IF(E615&lt;2,"Yếu",IF(E615&lt;2.5,"Trung bình",IF(E615&lt;3.2,"Khá",IF(E615&lt;3.6,"Giỏi","Xuất sắc"))))</f>
        <v>Khá</v>
      </c>
      <c r="G615" s="39" t="n">
        <v>65</v>
      </c>
      <c r="H615" s="41" t="str">
        <f aca="false">IF(G615&lt;30,"Kém",IF(G615&lt;50,"Yếu",IF(G615&lt;60,"Trung bình",IF(G615&lt;70,"TB Khá",IF(G615&lt;80,"Khá",IF(G615&lt;90,"Tốt","Xuất sắc"))))))</f>
        <v>TB Khá</v>
      </c>
      <c r="I615" s="39"/>
      <c r="J615" s="52"/>
    </row>
    <row r="616" s="43" customFormat="true" ht="17.25" hidden="false" customHeight="true" outlineLevel="0" collapsed="false">
      <c r="A616" s="36" t="n">
        <v>608</v>
      </c>
      <c r="B616" s="52" t="s">
        <v>602</v>
      </c>
      <c r="C616" s="39" t="n">
        <v>501200542</v>
      </c>
      <c r="D616" s="49" t="s">
        <v>630</v>
      </c>
      <c r="E616" s="39" t="n">
        <v>3.33</v>
      </c>
      <c r="F616" s="40" t="str">
        <f aca="false">IF(E616&lt;2,"Yếu",IF(E616&lt;2.5,"Trung bình",IF(E616&lt;3.2,"Khá",IF(E616&lt;3.6,"Giỏi","Xuất sắc"))))</f>
        <v>Giỏi</v>
      </c>
      <c r="G616" s="39" t="n">
        <v>54</v>
      </c>
      <c r="H616" s="41" t="str">
        <f aca="false">IF(G616&lt;30,"Kém",IF(G616&lt;50,"Yếu",IF(G616&lt;60,"Trung bình",IF(G616&lt;70,"TB Khá",IF(G616&lt;80,"Khá",IF(G616&lt;90,"Tốt","Xuất sắc"))))))</f>
        <v>Trung bình</v>
      </c>
      <c r="I616" s="39"/>
      <c r="J616" s="52"/>
    </row>
    <row r="617" s="43" customFormat="true" ht="17.25" hidden="false" customHeight="true" outlineLevel="0" collapsed="false">
      <c r="A617" s="36" t="n">
        <v>609</v>
      </c>
      <c r="B617" s="52" t="s">
        <v>602</v>
      </c>
      <c r="C617" s="39" t="n">
        <v>501200566</v>
      </c>
      <c r="D617" s="49" t="s">
        <v>631</v>
      </c>
      <c r="E617" s="39" t="n">
        <v>3.92</v>
      </c>
      <c r="F617" s="40" t="str">
        <f aca="false">IF(E617&lt;2,"Yếu",IF(E617&lt;2.5,"Trung bình",IF(E617&lt;3.2,"Khá",IF(E617&lt;3.6,"Giỏi","Xuất sắc"))))</f>
        <v>Xuất sắc</v>
      </c>
      <c r="G617" s="39" t="n">
        <v>79</v>
      </c>
      <c r="H617" s="41" t="str">
        <f aca="false">IF(G617&lt;30,"Kém",IF(G617&lt;50,"Yếu",IF(G617&lt;60,"Trung bình",IF(G617&lt;70,"TB Khá",IF(G617&lt;80,"Khá",IF(G617&lt;90,"Tốt","Xuất sắc"))))))</f>
        <v>Khá</v>
      </c>
      <c r="I617" s="39" t="s">
        <v>33</v>
      </c>
      <c r="J617" s="52"/>
    </row>
    <row r="618" s="43" customFormat="true" ht="17.25" hidden="false" customHeight="true" outlineLevel="0" collapsed="false">
      <c r="A618" s="36" t="n">
        <v>610</v>
      </c>
      <c r="B618" s="52" t="s">
        <v>602</v>
      </c>
      <c r="C618" s="39" t="n">
        <v>501200573</v>
      </c>
      <c r="D618" s="49" t="s">
        <v>632</v>
      </c>
      <c r="E618" s="39" t="n">
        <v>3.25</v>
      </c>
      <c r="F618" s="40" t="str">
        <f aca="false">IF(E618&lt;2,"Yếu",IF(E618&lt;2.5,"Trung bình",IF(E618&lt;3.2,"Khá",IF(E618&lt;3.6,"Giỏi","Xuất sắc"))))</f>
        <v>Giỏi</v>
      </c>
      <c r="G618" s="39" t="n">
        <v>94</v>
      </c>
      <c r="H618" s="41" t="str">
        <f aca="false">IF(G618&lt;30,"Kém",IF(G618&lt;50,"Yếu",IF(G618&lt;60,"Trung bình",IF(G618&lt;70,"TB Khá",IF(G618&lt;80,"Khá",IF(G618&lt;90,"Tốt","Xuất sắc"))))))</f>
        <v>Xuất sắc</v>
      </c>
      <c r="I618" s="39" t="s">
        <v>25</v>
      </c>
      <c r="J618" s="52"/>
    </row>
    <row r="619" s="43" customFormat="true" ht="17.25" hidden="false" customHeight="true" outlineLevel="0" collapsed="false">
      <c r="A619" s="36" t="n">
        <v>611</v>
      </c>
      <c r="B619" s="52" t="s">
        <v>602</v>
      </c>
      <c r="C619" s="39" t="n">
        <v>501200585</v>
      </c>
      <c r="D619" s="49" t="s">
        <v>633</v>
      </c>
      <c r="E619" s="39" t="n">
        <v>2.67</v>
      </c>
      <c r="F619" s="40" t="str">
        <f aca="false">IF(E619&lt;2,"Yếu",IF(E619&lt;2.5,"Trung bình",IF(E619&lt;3.2,"Khá",IF(E619&lt;3.6,"Giỏi","Xuất sắc"))))</f>
        <v>Khá</v>
      </c>
      <c r="G619" s="39" t="n">
        <v>60</v>
      </c>
      <c r="H619" s="41" t="str">
        <f aca="false">IF(G619&lt;30,"Kém",IF(G619&lt;50,"Yếu",IF(G619&lt;60,"Trung bình",IF(G619&lt;70,"TB Khá",IF(G619&lt;80,"Khá",IF(G619&lt;90,"Tốt","Xuất sắc"))))))</f>
        <v>TB Khá</v>
      </c>
      <c r="I619" s="39"/>
      <c r="J619" s="52"/>
    </row>
    <row r="620" s="43" customFormat="true" ht="17.25" hidden="false" customHeight="true" outlineLevel="0" collapsed="false">
      <c r="A620" s="36" t="n">
        <v>612</v>
      </c>
      <c r="B620" s="52" t="s">
        <v>602</v>
      </c>
      <c r="C620" s="39" t="n">
        <v>501200602</v>
      </c>
      <c r="D620" s="49" t="s">
        <v>634</v>
      </c>
      <c r="E620" s="39" t="n">
        <v>3.83</v>
      </c>
      <c r="F620" s="40" t="str">
        <f aca="false">IF(E620&lt;2,"Yếu",IF(E620&lt;2.5,"Trung bình",IF(E620&lt;3.2,"Khá",IF(E620&lt;3.6,"Giỏi","Xuất sắc"))))</f>
        <v>Xuất sắc</v>
      </c>
      <c r="G620" s="39" t="n">
        <v>70</v>
      </c>
      <c r="H620" s="41" t="str">
        <f aca="false">IF(G620&lt;30,"Kém",IF(G620&lt;50,"Yếu",IF(G620&lt;60,"Trung bình",IF(G620&lt;70,"TB Khá",IF(G620&lt;80,"Khá",IF(G620&lt;90,"Tốt","Xuất sắc"))))))</f>
        <v>Khá</v>
      </c>
      <c r="I620" s="39" t="s">
        <v>33</v>
      </c>
      <c r="J620" s="52"/>
      <c r="K620" s="43" t="n">
        <v>1</v>
      </c>
    </row>
    <row r="621" s="43" customFormat="true" ht="17.25" hidden="false" customHeight="true" outlineLevel="0" collapsed="false">
      <c r="A621" s="36" t="n">
        <v>613</v>
      </c>
      <c r="B621" s="52" t="s">
        <v>602</v>
      </c>
      <c r="C621" s="39" t="n">
        <v>501200632</v>
      </c>
      <c r="D621" s="49" t="s">
        <v>635</v>
      </c>
      <c r="E621" s="39" t="n">
        <v>3.92</v>
      </c>
      <c r="F621" s="40" t="str">
        <f aca="false">IF(E621&lt;2,"Yếu",IF(E621&lt;2.5,"Trung bình",IF(E621&lt;3.2,"Khá",IF(E621&lt;3.6,"Giỏi","Xuất sắc"))))</f>
        <v>Xuất sắc</v>
      </c>
      <c r="G621" s="39" t="n">
        <v>73</v>
      </c>
      <c r="H621" s="41" t="str">
        <f aca="false">IF(G621&lt;30,"Kém",IF(G621&lt;50,"Yếu",IF(G621&lt;60,"Trung bình",IF(G621&lt;70,"TB Khá",IF(G621&lt;80,"Khá",IF(G621&lt;90,"Tốt","Xuất sắc"))))))</f>
        <v>Khá</v>
      </c>
      <c r="I621" s="39" t="s">
        <v>33</v>
      </c>
      <c r="J621" s="52"/>
    </row>
    <row r="622" s="43" customFormat="true" ht="17.25" hidden="false" customHeight="true" outlineLevel="0" collapsed="false">
      <c r="A622" s="36" t="n">
        <v>614</v>
      </c>
      <c r="B622" s="52" t="s">
        <v>602</v>
      </c>
      <c r="C622" s="39" t="n">
        <v>501200676</v>
      </c>
      <c r="D622" s="49" t="s">
        <v>636</v>
      </c>
      <c r="E622" s="39" t="n">
        <v>4</v>
      </c>
      <c r="F622" s="40" t="str">
        <f aca="false">IF(E622&lt;2,"Yếu",IF(E622&lt;2.5,"Trung bình",IF(E622&lt;3.2,"Khá",IF(E622&lt;3.6,"Giỏi","Xuất sắc"))))</f>
        <v>Xuất sắc</v>
      </c>
      <c r="G622" s="39" t="n">
        <v>60</v>
      </c>
      <c r="H622" s="41" t="str">
        <f aca="false">IF(G622&lt;30,"Kém",IF(G622&lt;50,"Yếu",IF(G622&lt;60,"Trung bình",IF(G622&lt;70,"TB Khá",IF(G622&lt;80,"Khá",IF(G622&lt;90,"Tốt","Xuất sắc"))))))</f>
        <v>TB Khá</v>
      </c>
      <c r="I622" s="39"/>
      <c r="J622" s="52"/>
    </row>
    <row r="623" s="43" customFormat="true" ht="17.25" hidden="false" customHeight="true" outlineLevel="0" collapsed="false">
      <c r="A623" s="36" t="n">
        <v>615</v>
      </c>
      <c r="B623" s="52" t="s">
        <v>602</v>
      </c>
      <c r="C623" s="39" t="n">
        <v>501200685</v>
      </c>
      <c r="D623" s="49" t="s">
        <v>637</v>
      </c>
      <c r="E623" s="39" t="n">
        <v>3.83</v>
      </c>
      <c r="F623" s="40" t="str">
        <f aca="false">IF(E623&lt;2,"Yếu",IF(E623&lt;2.5,"Trung bình",IF(E623&lt;3.2,"Khá",IF(E623&lt;3.6,"Giỏi","Xuất sắc"))))</f>
        <v>Xuất sắc</v>
      </c>
      <c r="G623" s="39" t="n">
        <v>80</v>
      </c>
      <c r="H623" s="41" t="str">
        <f aca="false">IF(G623&lt;30,"Kém",IF(G623&lt;50,"Yếu",IF(G623&lt;60,"Trung bình",IF(G623&lt;70,"TB Khá",IF(G623&lt;80,"Khá",IF(G623&lt;90,"Tốt","Xuất sắc"))))))</f>
        <v>Tốt</v>
      </c>
      <c r="I623" s="39" t="s">
        <v>25</v>
      </c>
      <c r="J623" s="52"/>
    </row>
    <row r="624" s="43" customFormat="true" ht="17.25" hidden="false" customHeight="true" outlineLevel="0" collapsed="false">
      <c r="A624" s="36" t="n">
        <v>616</v>
      </c>
      <c r="B624" s="52" t="s">
        <v>602</v>
      </c>
      <c r="C624" s="39" t="n">
        <v>501200695</v>
      </c>
      <c r="D624" s="49" t="s">
        <v>638</v>
      </c>
      <c r="E624" s="39" t="n">
        <v>3.92</v>
      </c>
      <c r="F624" s="40" t="str">
        <f aca="false">IF(E624&lt;2,"Yếu",IF(E624&lt;2.5,"Trung bình",IF(E624&lt;3.2,"Khá",IF(E624&lt;3.6,"Giỏi","Xuất sắc"))))</f>
        <v>Xuất sắc</v>
      </c>
      <c r="G624" s="39" t="n">
        <v>82</v>
      </c>
      <c r="H624" s="41" t="str">
        <f aca="false">IF(G624&lt;30,"Kém",IF(G624&lt;50,"Yếu",IF(G624&lt;60,"Trung bình",IF(G624&lt;70,"TB Khá",IF(G624&lt;80,"Khá",IF(G624&lt;90,"Tốt","Xuất sắc"))))))</f>
        <v>Tốt</v>
      </c>
      <c r="I624" s="39" t="s">
        <v>25</v>
      </c>
      <c r="J624" s="52"/>
    </row>
    <row r="625" s="43" customFormat="true" ht="17.25" hidden="false" customHeight="true" outlineLevel="0" collapsed="false">
      <c r="A625" s="36" t="n">
        <v>617</v>
      </c>
      <c r="B625" s="52" t="s">
        <v>602</v>
      </c>
      <c r="C625" s="39" t="n">
        <v>501200720</v>
      </c>
      <c r="D625" s="49" t="s">
        <v>639</v>
      </c>
      <c r="E625" s="39" t="n">
        <v>4</v>
      </c>
      <c r="F625" s="40" t="str">
        <f aca="false">IF(E625&lt;2,"Yếu",IF(E625&lt;2.5,"Trung bình",IF(E625&lt;3.2,"Khá",IF(E625&lt;3.6,"Giỏi","Xuất sắc"))))</f>
        <v>Xuất sắc</v>
      </c>
      <c r="G625" s="39" t="n">
        <v>83</v>
      </c>
      <c r="H625" s="41" t="str">
        <f aca="false">IF(G625&lt;30,"Kém",IF(G625&lt;50,"Yếu",IF(G625&lt;60,"Trung bình",IF(G625&lt;70,"TB Khá",IF(G625&lt;80,"Khá",IF(G625&lt;90,"Tốt","Xuất sắc"))))))</f>
        <v>Tốt</v>
      </c>
      <c r="I625" s="39" t="s">
        <v>25</v>
      </c>
      <c r="J625" s="52"/>
    </row>
    <row r="626" s="43" customFormat="true" ht="17.25" hidden="false" customHeight="true" outlineLevel="0" collapsed="false">
      <c r="A626" s="36" t="n">
        <v>618</v>
      </c>
      <c r="B626" s="52" t="s">
        <v>602</v>
      </c>
      <c r="C626" s="39" t="n">
        <v>501200760</v>
      </c>
      <c r="D626" s="49" t="s">
        <v>640</v>
      </c>
      <c r="E626" s="39" t="n">
        <v>2.83</v>
      </c>
      <c r="F626" s="40" t="str">
        <f aca="false">IF(E626&lt;2,"Yếu",IF(E626&lt;2.5,"Trung bình",IF(E626&lt;3.2,"Khá",IF(E626&lt;3.6,"Giỏi","Xuất sắc"))))</f>
        <v>Khá</v>
      </c>
      <c r="G626" s="39" t="n">
        <v>60</v>
      </c>
      <c r="H626" s="41" t="str">
        <f aca="false">IF(G626&lt;30,"Kém",IF(G626&lt;50,"Yếu",IF(G626&lt;60,"Trung bình",IF(G626&lt;70,"TB Khá",IF(G626&lt;80,"Khá",IF(G626&lt;90,"Tốt","Xuất sắc"))))))</f>
        <v>TB Khá</v>
      </c>
      <c r="I626" s="39"/>
      <c r="J626" s="52"/>
    </row>
    <row r="627" s="43" customFormat="true" ht="17.25" hidden="false" customHeight="true" outlineLevel="0" collapsed="false">
      <c r="A627" s="36" t="n">
        <v>619</v>
      </c>
      <c r="B627" s="52" t="s">
        <v>602</v>
      </c>
      <c r="C627" s="39" t="n">
        <v>501200765</v>
      </c>
      <c r="D627" s="49" t="s">
        <v>641</v>
      </c>
      <c r="E627" s="39" t="n">
        <v>3.67</v>
      </c>
      <c r="F627" s="40" t="str">
        <f aca="false">IF(E627&lt;2,"Yếu",IF(E627&lt;2.5,"Trung bình",IF(E627&lt;3.2,"Khá",IF(E627&lt;3.6,"Giỏi","Xuất sắc"))))</f>
        <v>Xuất sắc</v>
      </c>
      <c r="G627" s="39" t="n">
        <v>65</v>
      </c>
      <c r="H627" s="41" t="str">
        <f aca="false">IF(G627&lt;30,"Kém",IF(G627&lt;50,"Yếu",IF(G627&lt;60,"Trung bình",IF(G627&lt;70,"TB Khá",IF(G627&lt;80,"Khá",IF(G627&lt;90,"Tốt","Xuất sắc"))))))</f>
        <v>TB Khá</v>
      </c>
      <c r="I627" s="39"/>
      <c r="J627" s="52"/>
    </row>
    <row r="628" s="43" customFormat="true" ht="17.25" hidden="false" customHeight="true" outlineLevel="0" collapsed="false">
      <c r="A628" s="36" t="n">
        <v>620</v>
      </c>
      <c r="B628" s="52" t="s">
        <v>602</v>
      </c>
      <c r="C628" s="39" t="n">
        <v>501200799</v>
      </c>
      <c r="D628" s="49" t="s">
        <v>642</v>
      </c>
      <c r="E628" s="39" t="n">
        <v>3.75</v>
      </c>
      <c r="F628" s="40" t="str">
        <f aca="false">IF(E628&lt;2,"Yếu",IF(E628&lt;2.5,"Trung bình",IF(E628&lt;3.2,"Khá",IF(E628&lt;3.6,"Giỏi","Xuất sắc"))))</f>
        <v>Xuất sắc</v>
      </c>
      <c r="G628" s="39" t="n">
        <v>70</v>
      </c>
      <c r="H628" s="41" t="str">
        <f aca="false">IF(G628&lt;30,"Kém",IF(G628&lt;50,"Yếu",IF(G628&lt;60,"Trung bình",IF(G628&lt;70,"TB Khá",IF(G628&lt;80,"Khá",IF(G628&lt;90,"Tốt","Xuất sắc"))))))</f>
        <v>Khá</v>
      </c>
      <c r="I628" s="51" t="s">
        <v>33</v>
      </c>
      <c r="J628" s="52"/>
    </row>
    <row r="629" s="43" customFormat="true" ht="17.25" hidden="false" customHeight="true" outlineLevel="0" collapsed="false">
      <c r="A629" s="36" t="n">
        <v>621</v>
      </c>
      <c r="B629" s="52" t="s">
        <v>602</v>
      </c>
      <c r="C629" s="39" t="n">
        <v>501200801</v>
      </c>
      <c r="D629" s="49" t="s">
        <v>643</v>
      </c>
      <c r="E629" s="39" t="n">
        <v>3.83</v>
      </c>
      <c r="F629" s="40" t="str">
        <f aca="false">IF(E629&lt;2,"Yếu",IF(E629&lt;2.5,"Trung bình",IF(E629&lt;3.2,"Khá",IF(E629&lt;3.6,"Giỏi","Xuất sắc"))))</f>
        <v>Xuất sắc</v>
      </c>
      <c r="G629" s="39" t="n">
        <v>70</v>
      </c>
      <c r="H629" s="41" t="str">
        <f aca="false">IF(G629&lt;30,"Kém",IF(G629&lt;50,"Yếu",IF(G629&lt;60,"Trung bình",IF(G629&lt;70,"TB Khá",IF(G629&lt;80,"Khá",IF(G629&lt;90,"Tốt","Xuất sắc"))))))</f>
        <v>Khá</v>
      </c>
      <c r="I629" s="39" t="s">
        <v>33</v>
      </c>
      <c r="J629" s="52"/>
    </row>
    <row r="630" s="43" customFormat="true" ht="17.25" hidden="false" customHeight="true" outlineLevel="0" collapsed="false">
      <c r="A630" s="36" t="n">
        <v>622</v>
      </c>
      <c r="B630" s="52" t="s">
        <v>602</v>
      </c>
      <c r="C630" s="39" t="n">
        <v>501200817</v>
      </c>
      <c r="D630" s="49" t="s">
        <v>644</v>
      </c>
      <c r="E630" s="39" t="n">
        <v>4</v>
      </c>
      <c r="F630" s="40" t="str">
        <f aca="false">IF(E630&lt;2,"Yếu",IF(E630&lt;2.5,"Trung bình",IF(E630&lt;3.2,"Khá",IF(E630&lt;3.6,"Giỏi","Xuất sắc"))))</f>
        <v>Xuất sắc</v>
      </c>
      <c r="G630" s="39" t="n">
        <v>70</v>
      </c>
      <c r="H630" s="41" t="str">
        <f aca="false">IF(G630&lt;30,"Kém",IF(G630&lt;50,"Yếu",IF(G630&lt;60,"Trung bình",IF(G630&lt;70,"TB Khá",IF(G630&lt;80,"Khá",IF(G630&lt;90,"Tốt","Xuất sắc"))))))</f>
        <v>Khá</v>
      </c>
      <c r="I630" s="39" t="s">
        <v>33</v>
      </c>
      <c r="J630" s="52"/>
    </row>
    <row r="631" s="43" customFormat="true" ht="17.25" hidden="false" customHeight="true" outlineLevel="0" collapsed="false">
      <c r="A631" s="36" t="n">
        <v>623</v>
      </c>
      <c r="B631" s="52" t="s">
        <v>602</v>
      </c>
      <c r="C631" s="39" t="n">
        <v>501200829</v>
      </c>
      <c r="D631" s="49" t="s">
        <v>645</v>
      </c>
      <c r="E631" s="39" t="n">
        <v>3.92</v>
      </c>
      <c r="F631" s="40" t="str">
        <f aca="false">IF(E631&lt;2,"Yếu",IF(E631&lt;2.5,"Trung bình",IF(E631&lt;3.2,"Khá",IF(E631&lt;3.6,"Giỏi","Xuất sắc"))))</f>
        <v>Xuất sắc</v>
      </c>
      <c r="G631" s="39" t="n">
        <v>78</v>
      </c>
      <c r="H631" s="41" t="str">
        <f aca="false">IF(G631&lt;30,"Kém",IF(G631&lt;50,"Yếu",IF(G631&lt;60,"Trung bình",IF(G631&lt;70,"TB Khá",IF(G631&lt;80,"Khá",IF(G631&lt;90,"Tốt","Xuất sắc"))))))</f>
        <v>Khá</v>
      </c>
      <c r="I631" s="39" t="s">
        <v>33</v>
      </c>
      <c r="J631" s="52"/>
    </row>
    <row r="632" s="43" customFormat="true" ht="17.25" hidden="false" customHeight="true" outlineLevel="0" collapsed="false">
      <c r="A632" s="36" t="n">
        <v>624</v>
      </c>
      <c r="B632" s="52" t="s">
        <v>646</v>
      </c>
      <c r="C632" s="39" t="n">
        <v>501200045</v>
      </c>
      <c r="D632" s="49" t="s">
        <v>647</v>
      </c>
      <c r="E632" s="39" t="n">
        <v>3.42</v>
      </c>
      <c r="F632" s="40" t="str">
        <f aca="false">IF(E632&lt;2,"Yếu",IF(E632&lt;2.5,"Trung bình",IF(E632&lt;3.2,"Khá",IF(E632&lt;3.6,"Giỏi","Xuất sắc"))))</f>
        <v>Giỏi</v>
      </c>
      <c r="G632" s="39" t="n">
        <v>84</v>
      </c>
      <c r="H632" s="41" t="str">
        <f aca="false">IF(G632&lt;30,"Kém",IF(G632&lt;50,"Yếu",IF(G632&lt;60,"Trung bình",IF(G632&lt;70,"TB Khá",IF(G632&lt;80,"Khá",IF(G632&lt;90,"Tốt","Xuất sắc"))))))</f>
        <v>Tốt</v>
      </c>
      <c r="I632" s="39" t="s">
        <v>25</v>
      </c>
      <c r="J632" s="52"/>
    </row>
    <row r="633" s="43" customFormat="true" ht="17.25" hidden="false" customHeight="true" outlineLevel="0" collapsed="false">
      <c r="A633" s="36" t="n">
        <v>625</v>
      </c>
      <c r="B633" s="52" t="s">
        <v>646</v>
      </c>
      <c r="C633" s="39" t="n">
        <v>501200091</v>
      </c>
      <c r="D633" s="49" t="s">
        <v>648</v>
      </c>
      <c r="E633" s="39" t="n">
        <v>3.83</v>
      </c>
      <c r="F633" s="40" t="str">
        <f aca="false">IF(E633&lt;2,"Yếu",IF(E633&lt;2.5,"Trung bình",IF(E633&lt;3.2,"Khá",IF(E633&lt;3.6,"Giỏi","Xuất sắc"))))</f>
        <v>Xuất sắc</v>
      </c>
      <c r="G633" s="39" t="n">
        <v>80</v>
      </c>
      <c r="H633" s="41" t="str">
        <f aca="false">IF(G633&lt;30,"Kém",IF(G633&lt;50,"Yếu",IF(G633&lt;60,"Trung bình",IF(G633&lt;70,"TB Khá",IF(G633&lt;80,"Khá",IF(G633&lt;90,"Tốt","Xuất sắc"))))))</f>
        <v>Tốt</v>
      </c>
      <c r="I633" s="39" t="s">
        <v>25</v>
      </c>
      <c r="J633" s="52"/>
    </row>
    <row r="634" s="43" customFormat="true" ht="17.25" hidden="false" customHeight="true" outlineLevel="0" collapsed="false">
      <c r="A634" s="36" t="n">
        <v>626</v>
      </c>
      <c r="B634" s="52" t="s">
        <v>646</v>
      </c>
      <c r="C634" s="39" t="n">
        <v>501200102</v>
      </c>
      <c r="D634" s="49" t="s">
        <v>649</v>
      </c>
      <c r="E634" s="39" t="n">
        <v>3.67</v>
      </c>
      <c r="F634" s="40" t="str">
        <f aca="false">IF(E634&lt;2,"Yếu",IF(E634&lt;2.5,"Trung bình",IF(E634&lt;3.2,"Khá",IF(E634&lt;3.6,"Giỏi","Xuất sắc"))))</f>
        <v>Xuất sắc</v>
      </c>
      <c r="G634" s="39" t="n">
        <v>85</v>
      </c>
      <c r="H634" s="41" t="str">
        <f aca="false">IF(G634&lt;30,"Kém",IF(G634&lt;50,"Yếu",IF(G634&lt;60,"Trung bình",IF(G634&lt;70,"TB Khá",IF(G634&lt;80,"Khá",IF(G634&lt;90,"Tốt","Xuất sắc"))))))</f>
        <v>Tốt</v>
      </c>
      <c r="I634" s="39" t="s">
        <v>25</v>
      </c>
      <c r="J634" s="52"/>
    </row>
    <row r="635" s="43" customFormat="true" ht="17.25" hidden="false" customHeight="true" outlineLevel="0" collapsed="false">
      <c r="A635" s="36" t="n">
        <v>627</v>
      </c>
      <c r="B635" s="52" t="s">
        <v>646</v>
      </c>
      <c r="C635" s="39" t="n">
        <v>501200108</v>
      </c>
      <c r="D635" s="49" t="s">
        <v>608</v>
      </c>
      <c r="E635" s="39" t="n">
        <v>3.75</v>
      </c>
      <c r="F635" s="40" t="str">
        <f aca="false">IF(E635&lt;2,"Yếu",IF(E635&lt;2.5,"Trung bình",IF(E635&lt;3.2,"Khá",IF(E635&lt;3.6,"Giỏi","Xuất sắc"))))</f>
        <v>Xuất sắc</v>
      </c>
      <c r="G635" s="39" t="n">
        <v>85</v>
      </c>
      <c r="H635" s="41" t="str">
        <f aca="false">IF(G635&lt;30,"Kém",IF(G635&lt;50,"Yếu",IF(G635&lt;60,"Trung bình",IF(G635&lt;70,"TB Khá",IF(G635&lt;80,"Khá",IF(G635&lt;90,"Tốt","Xuất sắc"))))))</f>
        <v>Tốt</v>
      </c>
      <c r="I635" s="39" t="s">
        <v>25</v>
      </c>
      <c r="J635" s="52"/>
      <c r="K635" s="43" t="n">
        <v>1</v>
      </c>
    </row>
    <row r="636" s="43" customFormat="true" ht="17.25" hidden="false" customHeight="true" outlineLevel="0" collapsed="false">
      <c r="A636" s="36" t="n">
        <v>628</v>
      </c>
      <c r="B636" s="52" t="s">
        <v>646</v>
      </c>
      <c r="C636" s="39" t="n">
        <v>501200109</v>
      </c>
      <c r="D636" s="49" t="s">
        <v>608</v>
      </c>
      <c r="E636" s="39" t="n">
        <v>3.58</v>
      </c>
      <c r="F636" s="40" t="str">
        <f aca="false">IF(E636&lt;2,"Yếu",IF(E636&lt;2.5,"Trung bình",IF(E636&lt;3.2,"Khá",IF(E636&lt;3.6,"Giỏi","Xuất sắc"))))</f>
        <v>Giỏi</v>
      </c>
      <c r="G636" s="39" t="n">
        <v>84</v>
      </c>
      <c r="H636" s="41" t="str">
        <f aca="false">IF(G636&lt;30,"Kém",IF(G636&lt;50,"Yếu",IF(G636&lt;60,"Trung bình",IF(G636&lt;70,"TB Khá",IF(G636&lt;80,"Khá",IF(G636&lt;90,"Tốt","Xuất sắc"))))))</f>
        <v>Tốt</v>
      </c>
      <c r="I636" s="39" t="s">
        <v>25</v>
      </c>
      <c r="J636" s="52"/>
    </row>
    <row r="637" s="43" customFormat="true" ht="17.25" hidden="false" customHeight="true" outlineLevel="0" collapsed="false">
      <c r="A637" s="36" t="n">
        <v>629</v>
      </c>
      <c r="B637" s="52" t="s">
        <v>646</v>
      </c>
      <c r="C637" s="39" t="n">
        <v>501200125</v>
      </c>
      <c r="D637" s="49" t="s">
        <v>650</v>
      </c>
      <c r="E637" s="39" t="n">
        <v>3.92</v>
      </c>
      <c r="F637" s="40" t="str">
        <f aca="false">IF(E637&lt;2,"Yếu",IF(E637&lt;2.5,"Trung bình",IF(E637&lt;3.2,"Khá",IF(E637&lt;3.6,"Giỏi","Xuất sắc"))))</f>
        <v>Xuất sắc</v>
      </c>
      <c r="G637" s="39" t="n">
        <v>98</v>
      </c>
      <c r="H637" s="41" t="str">
        <f aca="false">IF(G637&lt;30,"Kém",IF(G637&lt;50,"Yếu",IF(G637&lt;60,"Trung bình",IF(G637&lt;70,"TB Khá",IF(G637&lt;80,"Khá",IF(G637&lt;90,"Tốt","Xuất sắc"))))))</f>
        <v>Xuất sắc</v>
      </c>
      <c r="I637" s="39" t="s">
        <v>23</v>
      </c>
      <c r="J637" s="52"/>
    </row>
    <row r="638" s="43" customFormat="true" ht="17.25" hidden="false" customHeight="true" outlineLevel="0" collapsed="false">
      <c r="A638" s="36" t="n">
        <v>630</v>
      </c>
      <c r="B638" s="52" t="s">
        <v>646</v>
      </c>
      <c r="C638" s="39" t="n">
        <v>501200134</v>
      </c>
      <c r="D638" s="49" t="s">
        <v>651</v>
      </c>
      <c r="E638" s="39" t="n">
        <v>3.58</v>
      </c>
      <c r="F638" s="40" t="str">
        <f aca="false">IF(E638&lt;2,"Yếu",IF(E638&lt;2.5,"Trung bình",IF(E638&lt;3.2,"Khá",IF(E638&lt;3.6,"Giỏi","Xuất sắc"))))</f>
        <v>Giỏi</v>
      </c>
      <c r="G638" s="39" t="n">
        <v>69</v>
      </c>
      <c r="H638" s="41" t="str">
        <f aca="false">IF(G638&lt;30,"Kém",IF(G638&lt;50,"Yếu",IF(G638&lt;60,"Trung bình",IF(G638&lt;70,"TB Khá",IF(G638&lt;80,"Khá",IF(G638&lt;90,"Tốt","Xuất sắc"))))))</f>
        <v>TB Khá</v>
      </c>
      <c r="I638" s="39"/>
      <c r="J638" s="52"/>
    </row>
    <row r="639" s="43" customFormat="true" ht="17.25" hidden="false" customHeight="true" outlineLevel="0" collapsed="false">
      <c r="A639" s="36" t="n">
        <v>631</v>
      </c>
      <c r="B639" s="52" t="s">
        <v>646</v>
      </c>
      <c r="C639" s="39" t="n">
        <v>501200155</v>
      </c>
      <c r="D639" s="49" t="s">
        <v>652</v>
      </c>
      <c r="E639" s="39" t="n">
        <v>3.42</v>
      </c>
      <c r="F639" s="40" t="str">
        <f aca="false">IF(E639&lt;2,"Yếu",IF(E639&lt;2.5,"Trung bình",IF(E639&lt;3.2,"Khá",IF(E639&lt;3.6,"Giỏi","Xuất sắc"))))</f>
        <v>Giỏi</v>
      </c>
      <c r="G639" s="39" t="n">
        <v>59</v>
      </c>
      <c r="H639" s="41" t="str">
        <f aca="false">IF(G639&lt;30,"Kém",IF(G639&lt;50,"Yếu",IF(G639&lt;60,"Trung bình",IF(G639&lt;70,"TB Khá",IF(G639&lt;80,"Khá",IF(G639&lt;90,"Tốt","Xuất sắc"))))))</f>
        <v>Trung bình</v>
      </c>
      <c r="I639" s="39"/>
      <c r="J639" s="52"/>
    </row>
    <row r="640" s="43" customFormat="true" ht="17.25" hidden="false" customHeight="true" outlineLevel="0" collapsed="false">
      <c r="A640" s="36" t="n">
        <v>632</v>
      </c>
      <c r="B640" s="52" t="s">
        <v>646</v>
      </c>
      <c r="C640" s="39" t="n">
        <v>501200170</v>
      </c>
      <c r="D640" s="49" t="s">
        <v>653</v>
      </c>
      <c r="E640" s="39" t="n">
        <v>3.25</v>
      </c>
      <c r="F640" s="40" t="str">
        <f aca="false">IF(E640&lt;2,"Yếu",IF(E640&lt;2.5,"Trung bình",IF(E640&lt;3.2,"Khá",IF(E640&lt;3.6,"Giỏi","Xuất sắc"))))</f>
        <v>Giỏi</v>
      </c>
      <c r="G640" s="39" t="n">
        <v>59</v>
      </c>
      <c r="H640" s="41" t="str">
        <f aca="false">IF(G640&lt;30,"Kém",IF(G640&lt;50,"Yếu",IF(G640&lt;60,"Trung bình",IF(G640&lt;70,"TB Khá",IF(G640&lt;80,"Khá",IF(G640&lt;90,"Tốt","Xuất sắc"))))))</f>
        <v>Trung bình</v>
      </c>
      <c r="I640" s="39"/>
      <c r="J640" s="52"/>
    </row>
    <row r="641" s="43" customFormat="true" ht="17.25" hidden="false" customHeight="true" outlineLevel="0" collapsed="false">
      <c r="A641" s="36" t="n">
        <v>633</v>
      </c>
      <c r="B641" s="52" t="s">
        <v>646</v>
      </c>
      <c r="C641" s="39" t="n">
        <v>501200195</v>
      </c>
      <c r="D641" s="49" t="s">
        <v>654</v>
      </c>
      <c r="E641" s="39" t="n">
        <v>3.33</v>
      </c>
      <c r="F641" s="40" t="str">
        <f aca="false">IF(E641&lt;2,"Yếu",IF(E641&lt;2.5,"Trung bình",IF(E641&lt;3.2,"Khá",IF(E641&lt;3.6,"Giỏi","Xuất sắc"))))</f>
        <v>Giỏi</v>
      </c>
      <c r="G641" s="39" t="n">
        <v>91</v>
      </c>
      <c r="H641" s="41" t="str">
        <f aca="false">IF(G641&lt;30,"Kém",IF(G641&lt;50,"Yếu",IF(G641&lt;60,"Trung bình",IF(G641&lt;70,"TB Khá",IF(G641&lt;80,"Khá",IF(G641&lt;90,"Tốt","Xuất sắc"))))))</f>
        <v>Xuất sắc</v>
      </c>
      <c r="I641" s="39" t="s">
        <v>25</v>
      </c>
      <c r="J641" s="52"/>
    </row>
    <row r="642" s="43" customFormat="true" ht="17.25" hidden="false" customHeight="true" outlineLevel="0" collapsed="false">
      <c r="A642" s="36" t="n">
        <v>634</v>
      </c>
      <c r="B642" s="52" t="s">
        <v>646</v>
      </c>
      <c r="C642" s="39" t="n">
        <v>501200224</v>
      </c>
      <c r="D642" s="49" t="s">
        <v>655</v>
      </c>
      <c r="E642" s="39" t="n">
        <v>3.58</v>
      </c>
      <c r="F642" s="40" t="str">
        <f aca="false">IF(E642&lt;2,"Yếu",IF(E642&lt;2.5,"Trung bình",IF(E642&lt;3.2,"Khá",IF(E642&lt;3.6,"Giỏi","Xuất sắc"))))</f>
        <v>Giỏi</v>
      </c>
      <c r="G642" s="39" t="n">
        <v>82</v>
      </c>
      <c r="H642" s="41" t="str">
        <f aca="false">IF(G642&lt;30,"Kém",IF(G642&lt;50,"Yếu",IF(G642&lt;60,"Trung bình",IF(G642&lt;70,"TB Khá",IF(G642&lt;80,"Khá",IF(G642&lt;90,"Tốt","Xuất sắc"))))))</f>
        <v>Tốt</v>
      </c>
      <c r="I642" s="39" t="s">
        <v>25</v>
      </c>
      <c r="J642" s="52"/>
    </row>
    <row r="643" s="64" customFormat="true" ht="17.25" hidden="false" customHeight="true" outlineLevel="0" collapsed="false">
      <c r="A643" s="36" t="n">
        <v>635</v>
      </c>
      <c r="B643" s="52" t="s">
        <v>646</v>
      </c>
      <c r="C643" s="39" t="n">
        <v>501200229</v>
      </c>
      <c r="D643" s="49" t="s">
        <v>656</v>
      </c>
      <c r="E643" s="39" t="n">
        <v>3.42</v>
      </c>
      <c r="F643" s="40" t="str">
        <f aca="false">IF(E643&lt;2,"Yếu",IF(E643&lt;2.5,"Trung bình",IF(E643&lt;3.2,"Khá",IF(E643&lt;3.6,"Giỏi","Xuất sắc"))))</f>
        <v>Giỏi</v>
      </c>
      <c r="G643" s="39" t="n">
        <v>77</v>
      </c>
      <c r="H643" s="41" t="str">
        <f aca="false">IF(G643&lt;30,"Kém",IF(G643&lt;50,"Yếu",IF(G643&lt;60,"Trung bình",IF(G643&lt;70,"TB Khá",IF(G643&lt;80,"Khá",IF(G643&lt;90,"Tốt","Xuất sắc"))))))</f>
        <v>Khá</v>
      </c>
      <c r="I643" s="39" t="s">
        <v>33</v>
      </c>
      <c r="J643" s="52"/>
    </row>
    <row r="644" s="43" customFormat="true" ht="17.25" hidden="false" customHeight="true" outlineLevel="0" collapsed="false">
      <c r="A644" s="36" t="n">
        <v>636</v>
      </c>
      <c r="B644" s="52" t="s">
        <v>646</v>
      </c>
      <c r="C644" s="39" t="n">
        <v>501200260</v>
      </c>
      <c r="D644" s="49" t="s">
        <v>91</v>
      </c>
      <c r="E644" s="39" t="n">
        <v>3.25</v>
      </c>
      <c r="F644" s="40" t="str">
        <f aca="false">IF(E644&lt;2,"Yếu",IF(E644&lt;2.5,"Trung bình",IF(E644&lt;3.2,"Khá",IF(E644&lt;3.6,"Giỏi","Xuất sắc"))))</f>
        <v>Giỏi</v>
      </c>
      <c r="G644" s="39" t="n">
        <v>67</v>
      </c>
      <c r="H644" s="41" t="str">
        <f aca="false">IF(G644&lt;30,"Kém",IF(G644&lt;50,"Yếu",IF(G644&lt;60,"Trung bình",IF(G644&lt;70,"TB Khá",IF(G644&lt;80,"Khá",IF(G644&lt;90,"Tốt","Xuất sắc"))))))</f>
        <v>TB Khá</v>
      </c>
      <c r="I644" s="39"/>
      <c r="J644" s="52"/>
    </row>
    <row r="645" s="43" customFormat="true" ht="17.25" hidden="false" customHeight="true" outlineLevel="0" collapsed="false">
      <c r="A645" s="36" t="n">
        <v>637</v>
      </c>
      <c r="B645" s="52" t="s">
        <v>646</v>
      </c>
      <c r="C645" s="39" t="n">
        <v>501200277</v>
      </c>
      <c r="D645" s="49" t="s">
        <v>657</v>
      </c>
      <c r="E645" s="39" t="n">
        <v>3.8</v>
      </c>
      <c r="F645" s="40" t="str">
        <f aca="false">IF(E645&lt;2,"Yếu",IF(E645&lt;2.5,"Trung bình",IF(E645&lt;3.2,"Khá",IF(E645&lt;3.6,"Giỏi","Xuất sắc"))))</f>
        <v>Xuất sắc</v>
      </c>
      <c r="G645" s="39" t="n">
        <v>67</v>
      </c>
      <c r="H645" s="41" t="str">
        <f aca="false">IF(G645&lt;30,"Kém",IF(G645&lt;50,"Yếu",IF(G645&lt;60,"Trung bình",IF(G645&lt;70,"TB Khá",IF(G645&lt;80,"Khá",IF(G645&lt;90,"Tốt","Xuất sắc"))))))</f>
        <v>TB Khá</v>
      </c>
      <c r="I645" s="39"/>
      <c r="J645" s="52"/>
    </row>
    <row r="646" s="43" customFormat="true" ht="17.25" hidden="false" customHeight="true" outlineLevel="0" collapsed="false">
      <c r="A646" s="36" t="n">
        <v>638</v>
      </c>
      <c r="B646" s="52" t="s">
        <v>646</v>
      </c>
      <c r="C646" s="39" t="n">
        <v>501200300</v>
      </c>
      <c r="D646" s="49" t="s">
        <v>658</v>
      </c>
      <c r="E646" s="39" t="n">
        <v>3.67</v>
      </c>
      <c r="F646" s="40" t="str">
        <f aca="false">IF(E646&lt;2,"Yếu",IF(E646&lt;2.5,"Trung bình",IF(E646&lt;3.2,"Khá",IF(E646&lt;3.6,"Giỏi","Xuất sắc"))))</f>
        <v>Xuất sắc</v>
      </c>
      <c r="G646" s="39" t="n">
        <v>85</v>
      </c>
      <c r="H646" s="41" t="str">
        <f aca="false">IF(G646&lt;30,"Kém",IF(G646&lt;50,"Yếu",IF(G646&lt;60,"Trung bình",IF(G646&lt;70,"TB Khá",IF(G646&lt;80,"Khá",IF(G646&lt;90,"Tốt","Xuất sắc"))))))</f>
        <v>Tốt</v>
      </c>
      <c r="I646" s="39" t="s">
        <v>25</v>
      </c>
      <c r="J646" s="52"/>
    </row>
    <row r="647" s="43" customFormat="true" ht="17.25" hidden="false" customHeight="true" outlineLevel="0" collapsed="false">
      <c r="A647" s="36" t="n">
        <v>639</v>
      </c>
      <c r="B647" s="52" t="s">
        <v>646</v>
      </c>
      <c r="C647" s="39" t="n">
        <v>501200324</v>
      </c>
      <c r="D647" s="49" t="s">
        <v>659</v>
      </c>
      <c r="E647" s="39" t="n">
        <v>3.58</v>
      </c>
      <c r="F647" s="40" t="str">
        <f aca="false">IF(E647&lt;2,"Yếu",IF(E647&lt;2.5,"Trung bình",IF(E647&lt;3.2,"Khá",IF(E647&lt;3.6,"Giỏi","Xuất sắc"))))</f>
        <v>Giỏi</v>
      </c>
      <c r="G647" s="39" t="n">
        <v>67</v>
      </c>
      <c r="H647" s="41" t="str">
        <f aca="false">IF(G647&lt;30,"Kém",IF(G647&lt;50,"Yếu",IF(G647&lt;60,"Trung bình",IF(G647&lt;70,"TB Khá",IF(G647&lt;80,"Khá",IF(G647&lt;90,"Tốt","Xuất sắc"))))))</f>
        <v>TB Khá</v>
      </c>
      <c r="I647" s="39"/>
      <c r="J647" s="52"/>
    </row>
    <row r="648" s="43" customFormat="true" ht="17.25" hidden="false" customHeight="true" outlineLevel="0" collapsed="false">
      <c r="A648" s="36" t="n">
        <v>640</v>
      </c>
      <c r="B648" s="52" t="s">
        <v>646</v>
      </c>
      <c r="C648" s="65" t="n">
        <v>501200325</v>
      </c>
      <c r="D648" s="66" t="s">
        <v>660</v>
      </c>
      <c r="E648" s="65" t="n">
        <v>3.67</v>
      </c>
      <c r="F648" s="40" t="str">
        <f aca="false">IF(E648&lt;2,"Yếu",IF(E648&lt;2.5,"Trung bình",IF(E648&lt;3.2,"Khá",IF(E648&lt;3.6,"Giỏi","Xuất sắc"))))</f>
        <v>Xuất sắc</v>
      </c>
      <c r="G648" s="65" t="n">
        <v>75</v>
      </c>
      <c r="H648" s="41" t="str">
        <f aca="false">IF(G648&lt;30,"Kém",IF(G648&lt;50,"Yếu",IF(G648&lt;60,"Trung bình",IF(G648&lt;70,"TB Khá",IF(G648&lt;80,"Khá",IF(G648&lt;90,"Tốt","Xuất sắc"))))))</f>
        <v>Khá</v>
      </c>
      <c r="I648" s="65" t="s">
        <v>33</v>
      </c>
      <c r="J648" s="67"/>
    </row>
    <row r="649" s="43" customFormat="true" ht="17.25" hidden="false" customHeight="true" outlineLevel="0" collapsed="false">
      <c r="A649" s="36" t="n">
        <v>641</v>
      </c>
      <c r="B649" s="52" t="s">
        <v>646</v>
      </c>
      <c r="C649" s="65" t="n">
        <v>501200345</v>
      </c>
      <c r="D649" s="66" t="s">
        <v>661</v>
      </c>
      <c r="E649" s="65" t="n">
        <v>3.67</v>
      </c>
      <c r="F649" s="40" t="str">
        <f aca="false">IF(E649&lt;2,"Yếu",IF(E649&lt;2.5,"Trung bình",IF(E649&lt;3.2,"Khá",IF(E649&lt;3.6,"Giỏi","Xuất sắc"))))</f>
        <v>Xuất sắc</v>
      </c>
      <c r="G649" s="65" t="n">
        <v>65</v>
      </c>
      <c r="H649" s="41" t="str">
        <f aca="false">IF(G649&lt;30,"Kém",IF(G649&lt;50,"Yếu",IF(G649&lt;60,"Trung bình",IF(G649&lt;70,"TB Khá",IF(G649&lt;80,"Khá",IF(G649&lt;90,"Tốt","Xuất sắc"))))))</f>
        <v>TB Khá</v>
      </c>
      <c r="I649" s="65"/>
      <c r="J649" s="67"/>
    </row>
    <row r="650" s="43" customFormat="true" ht="17.25" hidden="false" customHeight="true" outlineLevel="0" collapsed="false">
      <c r="A650" s="36" t="n">
        <v>642</v>
      </c>
      <c r="B650" s="52" t="s">
        <v>646</v>
      </c>
      <c r="C650" s="65" t="n">
        <v>501200358</v>
      </c>
      <c r="D650" s="66" t="s">
        <v>662</v>
      </c>
      <c r="E650" s="65" t="n">
        <v>3.75</v>
      </c>
      <c r="F650" s="40" t="str">
        <f aca="false">IF(E650&lt;2,"Yếu",IF(E650&lt;2.5,"Trung bình",IF(E650&lt;3.2,"Khá",IF(E650&lt;3.6,"Giỏi","Xuất sắc"))))</f>
        <v>Xuất sắc</v>
      </c>
      <c r="G650" s="65" t="n">
        <v>73</v>
      </c>
      <c r="H650" s="41" t="str">
        <f aca="false">IF(G650&lt;30,"Kém",IF(G650&lt;50,"Yếu",IF(G650&lt;60,"Trung bình",IF(G650&lt;70,"TB Khá",IF(G650&lt;80,"Khá",IF(G650&lt;90,"Tốt","Xuất sắc"))))))</f>
        <v>Khá</v>
      </c>
      <c r="I650" s="68" t="s">
        <v>33</v>
      </c>
      <c r="J650" s="67"/>
    </row>
    <row r="651" s="43" customFormat="true" ht="17.25" hidden="false" customHeight="true" outlineLevel="0" collapsed="false">
      <c r="A651" s="36" t="n">
        <v>643</v>
      </c>
      <c r="B651" s="52" t="s">
        <v>646</v>
      </c>
      <c r="C651" s="65" t="n">
        <v>501200384</v>
      </c>
      <c r="D651" s="66" t="s">
        <v>663</v>
      </c>
      <c r="E651" s="65" t="n">
        <v>3.33</v>
      </c>
      <c r="F651" s="40" t="str">
        <f aca="false">IF(E651&lt;2,"Yếu",IF(E651&lt;2.5,"Trung bình",IF(E651&lt;3.2,"Khá",IF(E651&lt;3.6,"Giỏi","Xuất sắc"))))</f>
        <v>Giỏi</v>
      </c>
      <c r="G651" s="65" t="n">
        <v>69</v>
      </c>
      <c r="H651" s="41" t="str">
        <f aca="false">IF(G651&lt;30,"Kém",IF(G651&lt;50,"Yếu",IF(G651&lt;60,"Trung bình",IF(G651&lt;70,"TB Khá",IF(G651&lt;80,"Khá",IF(G651&lt;90,"Tốt","Xuất sắc"))))))</f>
        <v>TB Khá</v>
      </c>
      <c r="I651" s="39"/>
      <c r="J651" s="67"/>
    </row>
    <row r="652" s="43" customFormat="true" ht="17.25" hidden="false" customHeight="true" outlineLevel="0" collapsed="false">
      <c r="A652" s="36" t="n">
        <v>644</v>
      </c>
      <c r="B652" s="52" t="s">
        <v>646</v>
      </c>
      <c r="C652" s="65" t="n">
        <v>501200394</v>
      </c>
      <c r="D652" s="66" t="s">
        <v>664</v>
      </c>
      <c r="E652" s="65" t="n">
        <v>3.25</v>
      </c>
      <c r="F652" s="40" t="str">
        <f aca="false">IF(E652&lt;2,"Yếu",IF(E652&lt;2.5,"Trung bình",IF(E652&lt;3.2,"Khá",IF(E652&lt;3.6,"Giỏi","Xuất sắc"))))</f>
        <v>Giỏi</v>
      </c>
      <c r="G652" s="65" t="n">
        <v>69</v>
      </c>
      <c r="H652" s="41" t="str">
        <f aca="false">IF(G652&lt;30,"Kém",IF(G652&lt;50,"Yếu",IF(G652&lt;60,"Trung bình",IF(G652&lt;70,"TB Khá",IF(G652&lt;80,"Khá",IF(G652&lt;90,"Tốt","Xuất sắc"))))))</f>
        <v>TB Khá</v>
      </c>
      <c r="I652" s="65"/>
      <c r="J652" s="67"/>
    </row>
    <row r="653" s="43" customFormat="true" ht="17.25" hidden="false" customHeight="true" outlineLevel="0" collapsed="false">
      <c r="A653" s="36" t="n">
        <v>645</v>
      </c>
      <c r="B653" s="52" t="s">
        <v>646</v>
      </c>
      <c r="C653" s="65" t="n">
        <v>501200414</v>
      </c>
      <c r="D653" s="66" t="s">
        <v>665</v>
      </c>
      <c r="E653" s="65" t="n">
        <v>3.5</v>
      </c>
      <c r="F653" s="40" t="str">
        <f aca="false">IF(E653&lt;2,"Yếu",IF(E653&lt;2.5,"Trung bình",IF(E653&lt;3.2,"Khá",IF(E653&lt;3.6,"Giỏi","Xuất sắc"))))</f>
        <v>Giỏi</v>
      </c>
      <c r="G653" s="65" t="n">
        <v>82</v>
      </c>
      <c r="H653" s="41" t="str">
        <f aca="false">IF(G653&lt;30,"Kém",IF(G653&lt;50,"Yếu",IF(G653&lt;60,"Trung bình",IF(G653&lt;70,"TB Khá",IF(G653&lt;80,"Khá",IF(G653&lt;90,"Tốt","Xuất sắc"))))))</f>
        <v>Tốt</v>
      </c>
      <c r="I653" s="65" t="s">
        <v>25</v>
      </c>
      <c r="J653" s="67"/>
    </row>
    <row r="654" s="43" customFormat="true" ht="17.25" hidden="false" customHeight="true" outlineLevel="0" collapsed="false">
      <c r="A654" s="36" t="n">
        <v>646</v>
      </c>
      <c r="B654" s="52" t="s">
        <v>646</v>
      </c>
      <c r="C654" s="65" t="n">
        <v>501200423</v>
      </c>
      <c r="D654" s="66" t="s">
        <v>666</v>
      </c>
      <c r="E654" s="65" t="n">
        <v>3.33</v>
      </c>
      <c r="F654" s="40" t="str">
        <f aca="false">IF(E654&lt;2,"Yếu",IF(E654&lt;2.5,"Trung bình",IF(E654&lt;3.2,"Khá",IF(E654&lt;3.6,"Giỏi","Xuất sắc"))))</f>
        <v>Giỏi</v>
      </c>
      <c r="G654" s="65" t="n">
        <v>67</v>
      </c>
      <c r="H654" s="41" t="str">
        <f aca="false">IF(G654&lt;30,"Kém",IF(G654&lt;50,"Yếu",IF(G654&lt;60,"Trung bình",IF(G654&lt;70,"TB Khá",IF(G654&lt;80,"Khá",IF(G654&lt;90,"Tốt","Xuất sắc"))))))</f>
        <v>TB Khá</v>
      </c>
      <c r="I654" s="39"/>
      <c r="J654" s="67"/>
    </row>
    <row r="655" s="43" customFormat="true" ht="17.25" hidden="false" customHeight="true" outlineLevel="0" collapsed="false">
      <c r="A655" s="36" t="n">
        <v>647</v>
      </c>
      <c r="B655" s="52" t="s">
        <v>646</v>
      </c>
      <c r="C655" s="65" t="n">
        <v>501200481</v>
      </c>
      <c r="D655" s="66" t="s">
        <v>52</v>
      </c>
      <c r="E655" s="65" t="n">
        <v>3.08</v>
      </c>
      <c r="F655" s="40" t="str">
        <f aca="false">IF(E655&lt;2,"Yếu",IF(E655&lt;2.5,"Trung bình",IF(E655&lt;3.2,"Khá",IF(E655&lt;3.6,"Giỏi","Xuất sắc"))))</f>
        <v>Khá</v>
      </c>
      <c r="G655" s="65" t="n">
        <v>63</v>
      </c>
      <c r="H655" s="41" t="str">
        <f aca="false">IF(G655&lt;30,"Kém",IF(G655&lt;50,"Yếu",IF(G655&lt;60,"Trung bình",IF(G655&lt;70,"TB Khá",IF(G655&lt;80,"Khá",IF(G655&lt;90,"Tốt","Xuất sắc"))))))</f>
        <v>TB Khá</v>
      </c>
      <c r="I655" s="39"/>
      <c r="J655" s="67"/>
    </row>
    <row r="656" s="43" customFormat="true" ht="17.25" hidden="false" customHeight="true" outlineLevel="0" collapsed="false">
      <c r="A656" s="36" t="n">
        <v>648</v>
      </c>
      <c r="B656" s="52" t="s">
        <v>646</v>
      </c>
      <c r="C656" s="65" t="n">
        <v>501200491</v>
      </c>
      <c r="D656" s="66" t="s">
        <v>667</v>
      </c>
      <c r="E656" s="65" t="n">
        <v>3.42</v>
      </c>
      <c r="F656" s="40" t="str">
        <f aca="false">IF(E656&lt;2,"Yếu",IF(E656&lt;2.5,"Trung bình",IF(E656&lt;3.2,"Khá",IF(E656&lt;3.6,"Giỏi","Xuất sắc"))))</f>
        <v>Giỏi</v>
      </c>
      <c r="G656" s="65" t="n">
        <v>64</v>
      </c>
      <c r="H656" s="41" t="str">
        <f aca="false">IF(G656&lt;30,"Kém",IF(G656&lt;50,"Yếu",IF(G656&lt;60,"Trung bình",IF(G656&lt;70,"TB Khá",IF(G656&lt;80,"Khá",IF(G656&lt;90,"Tốt","Xuất sắc"))))))</f>
        <v>TB Khá</v>
      </c>
      <c r="I656" s="39"/>
      <c r="J656" s="67"/>
    </row>
    <row r="657" s="43" customFormat="true" ht="17.25" hidden="false" customHeight="true" outlineLevel="0" collapsed="false">
      <c r="A657" s="36" t="n">
        <v>649</v>
      </c>
      <c r="B657" s="52" t="s">
        <v>646</v>
      </c>
      <c r="C657" s="65" t="n">
        <v>501200521</v>
      </c>
      <c r="D657" s="66" t="s">
        <v>668</v>
      </c>
      <c r="E657" s="65" t="n">
        <v>3.67</v>
      </c>
      <c r="F657" s="40" t="str">
        <f aca="false">IF(E657&lt;2,"Yếu",IF(E657&lt;2.5,"Trung bình",IF(E657&lt;3.2,"Khá",IF(E657&lt;3.6,"Giỏi","Xuất sắc"))))</f>
        <v>Xuất sắc</v>
      </c>
      <c r="G657" s="65" t="n">
        <v>60</v>
      </c>
      <c r="H657" s="41" t="str">
        <f aca="false">IF(G657&lt;30,"Kém",IF(G657&lt;50,"Yếu",IF(G657&lt;60,"Trung bình",IF(G657&lt;70,"TB Khá",IF(G657&lt;80,"Khá",IF(G657&lt;90,"Tốt","Xuất sắc"))))))</f>
        <v>TB Khá</v>
      </c>
      <c r="I657" s="39"/>
      <c r="J657" s="67"/>
    </row>
    <row r="658" s="43" customFormat="true" ht="17.25" hidden="false" customHeight="true" outlineLevel="0" collapsed="false">
      <c r="A658" s="36" t="n">
        <v>650</v>
      </c>
      <c r="B658" s="52" t="s">
        <v>646</v>
      </c>
      <c r="C658" s="65" t="n">
        <v>501200523</v>
      </c>
      <c r="D658" s="66" t="s">
        <v>669</v>
      </c>
      <c r="E658" s="65" t="n">
        <v>4</v>
      </c>
      <c r="F658" s="40" t="str">
        <f aca="false">IF(E658&lt;2,"Yếu",IF(E658&lt;2.5,"Trung bình",IF(E658&lt;3.2,"Khá",IF(E658&lt;3.6,"Giỏi","Xuất sắc"))))</f>
        <v>Xuất sắc</v>
      </c>
      <c r="G658" s="65" t="n">
        <v>89</v>
      </c>
      <c r="H658" s="41" t="str">
        <f aca="false">IF(G658&lt;30,"Kém",IF(G658&lt;50,"Yếu",IF(G658&lt;60,"Trung bình",IF(G658&lt;70,"TB Khá",IF(G658&lt;80,"Khá",IF(G658&lt;90,"Tốt","Xuất sắc"))))))</f>
        <v>Tốt</v>
      </c>
      <c r="I658" s="39" t="s">
        <v>25</v>
      </c>
      <c r="J658" s="67"/>
    </row>
    <row r="659" s="43" customFormat="true" ht="17.25" hidden="false" customHeight="true" outlineLevel="0" collapsed="false">
      <c r="A659" s="36" t="n">
        <v>651</v>
      </c>
      <c r="B659" s="52" t="s">
        <v>646</v>
      </c>
      <c r="C659" s="65" t="n">
        <v>501200565</v>
      </c>
      <c r="D659" s="66" t="s">
        <v>670</v>
      </c>
      <c r="E659" s="65" t="n">
        <v>3.75</v>
      </c>
      <c r="F659" s="40" t="str">
        <f aca="false">IF(E659&lt;2,"Yếu",IF(E659&lt;2.5,"Trung bình",IF(E659&lt;3.2,"Khá",IF(E659&lt;3.6,"Giỏi","Xuất sắc"))))</f>
        <v>Xuất sắc</v>
      </c>
      <c r="G659" s="65" t="n">
        <v>88</v>
      </c>
      <c r="H659" s="41" t="str">
        <f aca="false">IF(G659&lt;30,"Kém",IF(G659&lt;50,"Yếu",IF(G659&lt;60,"Trung bình",IF(G659&lt;70,"TB Khá",IF(G659&lt;80,"Khá",IF(G659&lt;90,"Tốt","Xuất sắc"))))))</f>
        <v>Tốt</v>
      </c>
      <c r="I659" s="39" t="s">
        <v>25</v>
      </c>
      <c r="J659" s="67"/>
    </row>
    <row r="660" s="43" customFormat="true" ht="17.25" hidden="false" customHeight="true" outlineLevel="0" collapsed="false">
      <c r="A660" s="36" t="n">
        <v>652</v>
      </c>
      <c r="B660" s="52" t="s">
        <v>646</v>
      </c>
      <c r="C660" s="65" t="n">
        <v>501200591</v>
      </c>
      <c r="D660" s="66" t="s">
        <v>671</v>
      </c>
      <c r="E660" s="65" t="n">
        <v>3.92</v>
      </c>
      <c r="F660" s="40" t="str">
        <f aca="false">IF(E660&lt;2,"Yếu",IF(E660&lt;2.5,"Trung bình",IF(E660&lt;3.2,"Khá",IF(E660&lt;3.6,"Giỏi","Xuất sắc"))))</f>
        <v>Xuất sắc</v>
      </c>
      <c r="G660" s="65" t="n">
        <v>76</v>
      </c>
      <c r="H660" s="41" t="str">
        <f aca="false">IF(G660&lt;30,"Kém",IF(G660&lt;50,"Yếu",IF(G660&lt;60,"Trung bình",IF(G660&lt;70,"TB Khá",IF(G660&lt;80,"Khá",IF(G660&lt;90,"Tốt","Xuất sắc"))))))</f>
        <v>Khá</v>
      </c>
      <c r="I660" s="39" t="s">
        <v>33</v>
      </c>
      <c r="J660" s="67"/>
    </row>
    <row r="661" s="43" customFormat="true" ht="17.25" hidden="false" customHeight="true" outlineLevel="0" collapsed="false">
      <c r="A661" s="36" t="n">
        <v>653</v>
      </c>
      <c r="B661" s="52" t="s">
        <v>646</v>
      </c>
      <c r="C661" s="65" t="n">
        <v>501200596</v>
      </c>
      <c r="D661" s="66" t="s">
        <v>672</v>
      </c>
      <c r="E661" s="65" t="n">
        <v>3.58</v>
      </c>
      <c r="F661" s="40" t="str">
        <f aca="false">IF(E661&lt;2,"Yếu",IF(E661&lt;2.5,"Trung bình",IF(E661&lt;3.2,"Khá",IF(E661&lt;3.6,"Giỏi","Xuất sắc"))))</f>
        <v>Giỏi</v>
      </c>
      <c r="G661" s="65" t="n">
        <v>79</v>
      </c>
      <c r="H661" s="41" t="str">
        <f aca="false">IF(G661&lt;30,"Kém",IF(G661&lt;50,"Yếu",IF(G661&lt;60,"Trung bình",IF(G661&lt;70,"TB Khá",IF(G661&lt;80,"Khá",IF(G661&lt;90,"Tốt","Xuất sắc"))))))</f>
        <v>Khá</v>
      </c>
      <c r="I661" s="39" t="s">
        <v>33</v>
      </c>
      <c r="J661" s="67"/>
    </row>
    <row r="662" s="43" customFormat="true" ht="17.25" hidden="false" customHeight="true" outlineLevel="0" collapsed="false">
      <c r="A662" s="36" t="n">
        <v>654</v>
      </c>
      <c r="B662" s="52" t="s">
        <v>646</v>
      </c>
      <c r="C662" s="65" t="n">
        <v>501200620</v>
      </c>
      <c r="D662" s="66" t="s">
        <v>673</v>
      </c>
      <c r="E662" s="65" t="n">
        <v>3.75</v>
      </c>
      <c r="F662" s="40" t="str">
        <f aca="false">IF(E662&lt;2,"Yếu",IF(E662&lt;2.5,"Trung bình",IF(E662&lt;3.2,"Khá",IF(E662&lt;3.6,"Giỏi","Xuất sắc"))))</f>
        <v>Xuất sắc</v>
      </c>
      <c r="G662" s="65" t="n">
        <v>70</v>
      </c>
      <c r="H662" s="41" t="str">
        <f aca="false">IF(G662&lt;30,"Kém",IF(G662&lt;50,"Yếu",IF(G662&lt;60,"Trung bình",IF(G662&lt;70,"TB Khá",IF(G662&lt;80,"Khá",IF(G662&lt;90,"Tốt","Xuất sắc"))))))</f>
        <v>Khá</v>
      </c>
      <c r="I662" s="65" t="s">
        <v>33</v>
      </c>
      <c r="J662" s="67"/>
    </row>
    <row r="663" s="43" customFormat="true" ht="17.25" hidden="false" customHeight="true" outlineLevel="0" collapsed="false">
      <c r="A663" s="36" t="n">
        <v>655</v>
      </c>
      <c r="B663" s="52" t="s">
        <v>646</v>
      </c>
      <c r="C663" s="65" t="n">
        <v>501200634</v>
      </c>
      <c r="D663" s="66" t="s">
        <v>674</v>
      </c>
      <c r="E663" s="65" t="n">
        <v>3.67</v>
      </c>
      <c r="F663" s="40" t="str">
        <f aca="false">IF(E663&lt;2,"Yếu",IF(E663&lt;2.5,"Trung bình",IF(E663&lt;3.2,"Khá",IF(E663&lt;3.6,"Giỏi","Xuất sắc"))))</f>
        <v>Xuất sắc</v>
      </c>
      <c r="G663" s="65" t="n">
        <v>58</v>
      </c>
      <c r="H663" s="41" t="str">
        <f aca="false">IF(G663&lt;30,"Kém",IF(G663&lt;50,"Yếu",IF(G663&lt;60,"Trung bình",IF(G663&lt;70,"TB Khá",IF(G663&lt;80,"Khá",IF(G663&lt;90,"Tốt","Xuất sắc"))))))</f>
        <v>Trung bình</v>
      </c>
      <c r="I663" s="68"/>
      <c r="J663" s="67"/>
    </row>
    <row r="664" s="43" customFormat="true" ht="17.25" hidden="false" customHeight="true" outlineLevel="0" collapsed="false">
      <c r="A664" s="36" t="n">
        <v>656</v>
      </c>
      <c r="B664" s="52" t="s">
        <v>646</v>
      </c>
      <c r="C664" s="65" t="n">
        <v>501200652</v>
      </c>
      <c r="D664" s="66" t="s">
        <v>675</v>
      </c>
      <c r="E664" s="65" t="n">
        <v>3.75</v>
      </c>
      <c r="F664" s="40" t="str">
        <f aca="false">IF(E664&lt;2,"Yếu",IF(E664&lt;2.5,"Trung bình",IF(E664&lt;3.2,"Khá",IF(E664&lt;3.6,"Giỏi","Xuất sắc"))))</f>
        <v>Xuất sắc</v>
      </c>
      <c r="G664" s="65" t="n">
        <v>85</v>
      </c>
      <c r="H664" s="41" t="str">
        <f aca="false">IF(G664&lt;30,"Kém",IF(G664&lt;50,"Yếu",IF(G664&lt;60,"Trung bình",IF(G664&lt;70,"TB Khá",IF(G664&lt;80,"Khá",IF(G664&lt;90,"Tốt","Xuất sắc"))))))</f>
        <v>Tốt</v>
      </c>
      <c r="I664" s="68" t="s">
        <v>25</v>
      </c>
      <c r="J664" s="67"/>
    </row>
    <row r="665" s="43" customFormat="true" ht="17.25" hidden="false" customHeight="true" outlineLevel="0" collapsed="false">
      <c r="A665" s="36" t="n">
        <v>657</v>
      </c>
      <c r="B665" s="52" t="s">
        <v>646</v>
      </c>
      <c r="C665" s="65" t="n">
        <v>501200679</v>
      </c>
      <c r="D665" s="66" t="s">
        <v>676</v>
      </c>
      <c r="E665" s="65" t="n">
        <v>3.58</v>
      </c>
      <c r="F665" s="40" t="str">
        <f aca="false">IF(E665&lt;2,"Yếu",IF(E665&lt;2.5,"Trung bình",IF(E665&lt;3.2,"Khá",IF(E665&lt;3.6,"Giỏi","Xuất sắc"))))</f>
        <v>Giỏi</v>
      </c>
      <c r="G665" s="65" t="n">
        <v>67</v>
      </c>
      <c r="H665" s="41" t="str">
        <f aca="false">IF(G665&lt;30,"Kém",IF(G665&lt;50,"Yếu",IF(G665&lt;60,"Trung bình",IF(G665&lt;70,"TB Khá",IF(G665&lt;80,"Khá",IF(G665&lt;90,"Tốt","Xuất sắc"))))))</f>
        <v>TB Khá</v>
      </c>
      <c r="I665" s="39"/>
      <c r="J665" s="67"/>
    </row>
    <row r="666" s="43" customFormat="true" ht="17.25" hidden="false" customHeight="true" outlineLevel="0" collapsed="false">
      <c r="A666" s="36" t="n">
        <v>658</v>
      </c>
      <c r="B666" s="52" t="s">
        <v>646</v>
      </c>
      <c r="C666" s="65" t="n">
        <v>501200689</v>
      </c>
      <c r="D666" s="66" t="s">
        <v>677</v>
      </c>
      <c r="E666" s="65" t="n">
        <v>3.67</v>
      </c>
      <c r="F666" s="40" t="str">
        <f aca="false">IF(E666&lt;2,"Yếu",IF(E666&lt;2.5,"Trung bình",IF(E666&lt;3.2,"Khá",IF(E666&lt;3.6,"Giỏi","Xuất sắc"))))</f>
        <v>Xuất sắc</v>
      </c>
      <c r="G666" s="65" t="n">
        <v>78</v>
      </c>
      <c r="H666" s="41" t="str">
        <f aca="false">IF(G666&lt;30,"Kém",IF(G666&lt;50,"Yếu",IF(G666&lt;60,"Trung bình",IF(G666&lt;70,"TB Khá",IF(G666&lt;80,"Khá",IF(G666&lt;90,"Tốt","Xuất sắc"))))))</f>
        <v>Khá</v>
      </c>
      <c r="I666" s="39" t="s">
        <v>33</v>
      </c>
      <c r="J666" s="67"/>
    </row>
    <row r="667" s="43" customFormat="true" ht="17.25" hidden="false" customHeight="true" outlineLevel="0" collapsed="false">
      <c r="A667" s="36" t="n">
        <v>659</v>
      </c>
      <c r="B667" s="52" t="s">
        <v>646</v>
      </c>
      <c r="C667" s="65" t="n">
        <v>501200721</v>
      </c>
      <c r="D667" s="66" t="s">
        <v>678</v>
      </c>
      <c r="E667" s="65" t="n">
        <v>3.21</v>
      </c>
      <c r="F667" s="40" t="str">
        <f aca="false">IF(E667&lt;2,"Yếu",IF(E667&lt;2.5,"Trung bình",IF(E667&lt;3.2,"Khá",IF(E667&lt;3.6,"Giỏi","Xuất sắc"))))</f>
        <v>Giỏi</v>
      </c>
      <c r="G667" s="65" t="n">
        <v>80</v>
      </c>
      <c r="H667" s="41" t="str">
        <f aca="false">IF(G667&lt;30,"Kém",IF(G667&lt;50,"Yếu",IF(G667&lt;60,"Trung bình",IF(G667&lt;70,"TB Khá",IF(G667&lt;80,"Khá",IF(G667&lt;90,"Tốt","Xuất sắc"))))))</f>
        <v>Tốt</v>
      </c>
      <c r="I667" s="39" t="s">
        <v>25</v>
      </c>
      <c r="J667" s="67"/>
    </row>
    <row r="668" s="43" customFormat="true" ht="17.25" hidden="false" customHeight="true" outlineLevel="0" collapsed="false">
      <c r="A668" s="36" t="n">
        <v>660</v>
      </c>
      <c r="B668" s="52" t="s">
        <v>646</v>
      </c>
      <c r="C668" s="65" t="n">
        <v>501200762</v>
      </c>
      <c r="D668" s="66" t="s">
        <v>679</v>
      </c>
      <c r="E668" s="65" t="n">
        <v>3.33</v>
      </c>
      <c r="F668" s="40" t="str">
        <f aca="false">IF(E668&lt;2,"Yếu",IF(E668&lt;2.5,"Trung bình",IF(E668&lt;3.2,"Khá",IF(E668&lt;3.6,"Giỏi","Xuất sắc"))))</f>
        <v>Giỏi</v>
      </c>
      <c r="G668" s="65" t="n">
        <v>85</v>
      </c>
      <c r="H668" s="41" t="str">
        <f aca="false">IF(G668&lt;30,"Kém",IF(G668&lt;50,"Yếu",IF(G668&lt;60,"Trung bình",IF(G668&lt;70,"TB Khá",IF(G668&lt;80,"Khá",IF(G668&lt;90,"Tốt","Xuất sắc"))))))</f>
        <v>Tốt</v>
      </c>
      <c r="I668" s="65" t="s">
        <v>25</v>
      </c>
      <c r="J668" s="67"/>
    </row>
    <row r="669" s="43" customFormat="true" ht="17.25" hidden="false" customHeight="true" outlineLevel="0" collapsed="false">
      <c r="A669" s="36" t="n">
        <v>661</v>
      </c>
      <c r="B669" s="52" t="s">
        <v>646</v>
      </c>
      <c r="C669" s="65" t="n">
        <v>501200767</v>
      </c>
      <c r="D669" s="66" t="s">
        <v>680</v>
      </c>
      <c r="E669" s="65" t="n">
        <v>3.58</v>
      </c>
      <c r="F669" s="40" t="str">
        <f aca="false">IF(E669&lt;2,"Yếu",IF(E669&lt;2.5,"Trung bình",IF(E669&lt;3.2,"Khá",IF(E669&lt;3.6,"Giỏi","Xuất sắc"))))</f>
        <v>Giỏi</v>
      </c>
      <c r="G669" s="65" t="n">
        <v>75</v>
      </c>
      <c r="H669" s="41" t="str">
        <f aca="false">IF(G669&lt;30,"Kém",IF(G669&lt;50,"Yếu",IF(G669&lt;60,"Trung bình",IF(G669&lt;70,"TB Khá",IF(G669&lt;80,"Khá",IF(G669&lt;90,"Tốt","Xuất sắc"))))))</f>
        <v>Khá</v>
      </c>
      <c r="I669" s="39" t="s">
        <v>33</v>
      </c>
      <c r="J669" s="67"/>
    </row>
    <row r="670" s="43" customFormat="true" ht="17.25" hidden="false" customHeight="true" outlineLevel="0" collapsed="false">
      <c r="A670" s="36" t="n">
        <v>662</v>
      </c>
      <c r="B670" s="52" t="s">
        <v>646</v>
      </c>
      <c r="C670" s="65" t="n">
        <v>501200772</v>
      </c>
      <c r="D670" s="66" t="s">
        <v>681</v>
      </c>
      <c r="E670" s="65" t="n">
        <v>3.75</v>
      </c>
      <c r="F670" s="40" t="str">
        <f aca="false">IF(E670&lt;2,"Yếu",IF(E670&lt;2.5,"Trung bình",IF(E670&lt;3.2,"Khá",IF(E670&lt;3.6,"Giỏi","Xuất sắc"))))</f>
        <v>Xuất sắc</v>
      </c>
      <c r="G670" s="65" t="n">
        <v>68</v>
      </c>
      <c r="H670" s="41" t="str">
        <f aca="false">IF(G670&lt;30,"Kém",IF(G670&lt;50,"Yếu",IF(G670&lt;60,"Trung bình",IF(G670&lt;70,"TB Khá",IF(G670&lt;80,"Khá",IF(G670&lt;90,"Tốt","Xuất sắc"))))))</f>
        <v>TB Khá</v>
      </c>
      <c r="I670" s="68"/>
      <c r="J670" s="67"/>
    </row>
    <row r="671" s="43" customFormat="true" ht="17.25" hidden="false" customHeight="true" outlineLevel="0" collapsed="false">
      <c r="A671" s="36" t="n">
        <v>663</v>
      </c>
      <c r="B671" s="52" t="s">
        <v>646</v>
      </c>
      <c r="C671" s="65" t="n">
        <v>501200786</v>
      </c>
      <c r="D671" s="66" t="s">
        <v>682</v>
      </c>
      <c r="E671" s="65" t="n">
        <v>3.67</v>
      </c>
      <c r="F671" s="40" t="str">
        <f aca="false">IF(E671&lt;2,"Yếu",IF(E671&lt;2.5,"Trung bình",IF(E671&lt;3.2,"Khá",IF(E671&lt;3.6,"Giỏi","Xuất sắc"))))</f>
        <v>Xuất sắc</v>
      </c>
      <c r="G671" s="65" t="n">
        <v>63</v>
      </c>
      <c r="H671" s="41" t="str">
        <f aca="false">IF(G671&lt;30,"Kém",IF(G671&lt;50,"Yếu",IF(G671&lt;60,"Trung bình",IF(G671&lt;70,"TB Khá",IF(G671&lt;80,"Khá",IF(G671&lt;90,"Tốt","Xuất sắc"))))))</f>
        <v>TB Khá</v>
      </c>
      <c r="I671" s="65"/>
      <c r="J671" s="67"/>
    </row>
    <row r="672" s="43" customFormat="true" ht="17.25" hidden="false" customHeight="true" outlineLevel="0" collapsed="false">
      <c r="A672" s="36" t="n">
        <v>664</v>
      </c>
      <c r="B672" s="52" t="s">
        <v>646</v>
      </c>
      <c r="C672" s="65" t="n">
        <v>501200802</v>
      </c>
      <c r="D672" s="66" t="s">
        <v>683</v>
      </c>
      <c r="E672" s="65" t="n">
        <v>3.67</v>
      </c>
      <c r="F672" s="40" t="str">
        <f aca="false">IF(E672&lt;2,"Yếu",IF(E672&lt;2.5,"Trung bình",IF(E672&lt;3.2,"Khá",IF(E672&lt;3.6,"Giỏi","Xuất sắc"))))</f>
        <v>Xuất sắc</v>
      </c>
      <c r="G672" s="65" t="n">
        <v>65</v>
      </c>
      <c r="H672" s="41" t="str">
        <f aca="false">IF(G672&lt;30,"Kém",IF(G672&lt;50,"Yếu",IF(G672&lt;60,"Trung bình",IF(G672&lt;70,"TB Khá",IF(G672&lt;80,"Khá",IF(G672&lt;90,"Tốt","Xuất sắc"))))))</f>
        <v>TB Khá</v>
      </c>
      <c r="I672" s="68"/>
      <c r="J672" s="67"/>
    </row>
    <row r="673" s="43" customFormat="true" ht="17.25" hidden="false" customHeight="true" outlineLevel="0" collapsed="false">
      <c r="A673" s="36" t="n">
        <v>665</v>
      </c>
      <c r="B673" s="52" t="s">
        <v>646</v>
      </c>
      <c r="C673" s="65" t="n">
        <v>501200833</v>
      </c>
      <c r="D673" s="66" t="s">
        <v>684</v>
      </c>
      <c r="E673" s="65" t="n">
        <v>3.75</v>
      </c>
      <c r="F673" s="40" t="str">
        <f aca="false">IF(E673&lt;2,"Yếu",IF(E673&lt;2.5,"Trung bình",IF(E673&lt;3.2,"Khá",IF(E673&lt;3.6,"Giỏi","Xuất sắc"))))</f>
        <v>Xuất sắc</v>
      </c>
      <c r="G673" s="65" t="n">
        <v>70</v>
      </c>
      <c r="H673" s="41" t="str">
        <f aca="false">IF(G673&lt;30,"Kém",IF(G673&lt;50,"Yếu",IF(G673&lt;60,"Trung bình",IF(G673&lt;70,"TB Khá",IF(G673&lt;80,"Khá",IF(G673&lt;90,"Tốt","Xuất sắc"))))))</f>
        <v>Khá</v>
      </c>
      <c r="I673" s="68" t="s">
        <v>33</v>
      </c>
      <c r="J673" s="67"/>
    </row>
    <row r="674" s="43" customFormat="true" ht="17.25" hidden="false" customHeight="true" outlineLevel="0" collapsed="false">
      <c r="A674" s="36" t="n">
        <v>666</v>
      </c>
      <c r="B674" s="52" t="s">
        <v>685</v>
      </c>
      <c r="C674" s="65" t="n">
        <v>501200019</v>
      </c>
      <c r="D674" s="66" t="s">
        <v>686</v>
      </c>
      <c r="E674" s="65" t="n">
        <v>3.5</v>
      </c>
      <c r="F674" s="40" t="str">
        <f aca="false">IF(E674&lt;2,"Yếu",IF(E674&lt;2.5,"Trung bình",IF(E674&lt;3.2,"Khá",IF(E674&lt;3.6,"Giỏi","Xuất sắc"))))</f>
        <v>Giỏi</v>
      </c>
      <c r="G674" s="65" t="n">
        <v>54</v>
      </c>
      <c r="H674" s="41" t="str">
        <f aca="false">IF(G674&lt;30,"Kém",IF(G674&lt;50,"Yếu",IF(G674&lt;60,"Trung bình",IF(G674&lt;70,"TB Khá",IF(G674&lt;80,"Khá",IF(G674&lt;90,"Tốt","Xuất sắc"))))))</f>
        <v>Trung bình</v>
      </c>
      <c r="I674" s="65"/>
      <c r="J674" s="67"/>
    </row>
    <row r="675" s="43" customFormat="true" ht="17.25" hidden="false" customHeight="true" outlineLevel="0" collapsed="false">
      <c r="A675" s="36" t="n">
        <v>667</v>
      </c>
      <c r="B675" s="52" t="s">
        <v>685</v>
      </c>
      <c r="C675" s="65" t="n">
        <v>501200046</v>
      </c>
      <c r="D675" s="66" t="s">
        <v>687</v>
      </c>
      <c r="E675" s="65" t="n">
        <v>3.75</v>
      </c>
      <c r="F675" s="40" t="str">
        <f aca="false">IF(E675&lt;2,"Yếu",IF(E675&lt;2.5,"Trung bình",IF(E675&lt;3.2,"Khá",IF(E675&lt;3.6,"Giỏi","Xuất sắc"))))</f>
        <v>Xuất sắc</v>
      </c>
      <c r="G675" s="65" t="n">
        <v>62</v>
      </c>
      <c r="H675" s="41" t="str">
        <f aca="false">IF(G675&lt;30,"Kém",IF(G675&lt;50,"Yếu",IF(G675&lt;60,"Trung bình",IF(G675&lt;70,"TB Khá",IF(G675&lt;80,"Khá",IF(G675&lt;90,"Tốt","Xuất sắc"))))))</f>
        <v>TB Khá</v>
      </c>
      <c r="I675" s="39"/>
      <c r="J675" s="67"/>
    </row>
    <row r="676" s="43" customFormat="true" ht="17.25" hidden="false" customHeight="true" outlineLevel="0" collapsed="false">
      <c r="A676" s="36" t="n">
        <v>668</v>
      </c>
      <c r="B676" s="52" t="s">
        <v>685</v>
      </c>
      <c r="C676" s="65" t="n">
        <v>501200070</v>
      </c>
      <c r="D676" s="66" t="s">
        <v>688</v>
      </c>
      <c r="E676" s="65" t="n">
        <v>3.5</v>
      </c>
      <c r="F676" s="40" t="str">
        <f aca="false">IF(E676&lt;2,"Yếu",IF(E676&lt;2.5,"Trung bình",IF(E676&lt;3.2,"Khá",IF(E676&lt;3.6,"Giỏi","Xuất sắc"))))</f>
        <v>Giỏi</v>
      </c>
      <c r="G676" s="65" t="n">
        <v>71</v>
      </c>
      <c r="H676" s="41" t="str">
        <f aca="false">IF(G676&lt;30,"Kém",IF(G676&lt;50,"Yếu",IF(G676&lt;60,"Trung bình",IF(G676&lt;70,"TB Khá",IF(G676&lt;80,"Khá",IF(G676&lt;90,"Tốt","Xuất sắc"))))))</f>
        <v>Khá</v>
      </c>
      <c r="I676" s="39" t="s">
        <v>33</v>
      </c>
      <c r="J676" s="67"/>
    </row>
    <row r="677" s="43" customFormat="true" ht="17.25" hidden="false" customHeight="true" outlineLevel="0" collapsed="false">
      <c r="A677" s="36" t="n">
        <v>669</v>
      </c>
      <c r="B677" s="52" t="s">
        <v>685</v>
      </c>
      <c r="C677" s="65" t="n">
        <v>501200082</v>
      </c>
      <c r="D677" s="66" t="s">
        <v>689</v>
      </c>
      <c r="E677" s="65" t="n">
        <v>3.83</v>
      </c>
      <c r="F677" s="40" t="str">
        <f aca="false">IF(E677&lt;2,"Yếu",IF(E677&lt;2.5,"Trung bình",IF(E677&lt;3.2,"Khá",IF(E677&lt;3.6,"Giỏi","Xuất sắc"))))</f>
        <v>Xuất sắc</v>
      </c>
      <c r="G677" s="65" t="n">
        <v>83</v>
      </c>
      <c r="H677" s="41" t="str">
        <f aca="false">IF(G677&lt;30,"Kém",IF(G677&lt;50,"Yếu",IF(G677&lt;60,"Trung bình",IF(G677&lt;70,"TB Khá",IF(G677&lt;80,"Khá",IF(G677&lt;90,"Tốt","Xuất sắc"))))))</f>
        <v>Tốt</v>
      </c>
      <c r="I677" s="68" t="s">
        <v>25</v>
      </c>
      <c r="J677" s="67"/>
    </row>
    <row r="678" s="43" customFormat="true" ht="17.25" hidden="false" customHeight="true" outlineLevel="0" collapsed="false">
      <c r="A678" s="36" t="n">
        <v>670</v>
      </c>
      <c r="B678" s="52" t="s">
        <v>685</v>
      </c>
      <c r="C678" s="65" t="n">
        <v>501200094</v>
      </c>
      <c r="D678" s="66" t="s">
        <v>690</v>
      </c>
      <c r="E678" s="65" t="n">
        <v>3.5</v>
      </c>
      <c r="F678" s="40" t="str">
        <f aca="false">IF(E678&lt;2,"Yếu",IF(E678&lt;2.5,"Trung bình",IF(E678&lt;3.2,"Khá",IF(E678&lt;3.6,"Giỏi","Xuất sắc"))))</f>
        <v>Giỏi</v>
      </c>
      <c r="G678" s="65" t="n">
        <v>84</v>
      </c>
      <c r="H678" s="41" t="str">
        <f aca="false">IF(G678&lt;30,"Kém",IF(G678&lt;50,"Yếu",IF(G678&lt;60,"Trung bình",IF(G678&lt;70,"TB Khá",IF(G678&lt;80,"Khá",IF(G678&lt;90,"Tốt","Xuất sắc"))))))</f>
        <v>Tốt</v>
      </c>
      <c r="I678" s="39" t="s">
        <v>25</v>
      </c>
      <c r="J678" s="67"/>
    </row>
    <row r="679" s="43" customFormat="true" ht="17.25" hidden="false" customHeight="true" outlineLevel="0" collapsed="false">
      <c r="A679" s="36" t="n">
        <v>671</v>
      </c>
      <c r="B679" s="52" t="s">
        <v>685</v>
      </c>
      <c r="C679" s="65" t="n">
        <v>501200123</v>
      </c>
      <c r="D679" s="66" t="s">
        <v>691</v>
      </c>
      <c r="E679" s="65" t="n">
        <v>3.83</v>
      </c>
      <c r="F679" s="40" t="str">
        <f aca="false">IF(E679&lt;2,"Yếu",IF(E679&lt;2.5,"Trung bình",IF(E679&lt;3.2,"Khá",IF(E679&lt;3.6,"Giỏi","Xuất sắc"))))</f>
        <v>Xuất sắc</v>
      </c>
      <c r="G679" s="65" t="n">
        <v>71</v>
      </c>
      <c r="H679" s="41" t="str">
        <f aca="false">IF(G679&lt;30,"Kém",IF(G679&lt;50,"Yếu",IF(G679&lt;60,"Trung bình",IF(G679&lt;70,"TB Khá",IF(G679&lt;80,"Khá",IF(G679&lt;90,"Tốt","Xuất sắc"))))))</f>
        <v>Khá</v>
      </c>
      <c r="I679" s="39" t="s">
        <v>33</v>
      </c>
      <c r="J679" s="67"/>
    </row>
    <row r="680" s="43" customFormat="true" ht="17.25" hidden="false" customHeight="true" outlineLevel="0" collapsed="false">
      <c r="A680" s="36" t="n">
        <v>672</v>
      </c>
      <c r="B680" s="52" t="s">
        <v>685</v>
      </c>
      <c r="C680" s="65" t="n">
        <v>501200127</v>
      </c>
      <c r="D680" s="66" t="s">
        <v>692</v>
      </c>
      <c r="E680" s="65" t="n">
        <v>3.58</v>
      </c>
      <c r="F680" s="40" t="str">
        <f aca="false">IF(E680&lt;2,"Yếu",IF(E680&lt;2.5,"Trung bình",IF(E680&lt;3.2,"Khá",IF(E680&lt;3.6,"Giỏi","Xuất sắc"))))</f>
        <v>Giỏi</v>
      </c>
      <c r="G680" s="65" t="n">
        <v>64</v>
      </c>
      <c r="H680" s="41" t="str">
        <f aca="false">IF(G680&lt;30,"Kém",IF(G680&lt;50,"Yếu",IF(G680&lt;60,"Trung bình",IF(G680&lt;70,"TB Khá",IF(G680&lt;80,"Khá",IF(G680&lt;90,"Tốt","Xuất sắc"))))))</f>
        <v>TB Khá</v>
      </c>
      <c r="I680" s="39"/>
      <c r="J680" s="67"/>
    </row>
    <row r="681" s="43" customFormat="true" ht="17.25" hidden="false" customHeight="true" outlineLevel="0" collapsed="false">
      <c r="A681" s="36" t="n">
        <v>673</v>
      </c>
      <c r="B681" s="52" t="s">
        <v>685</v>
      </c>
      <c r="C681" s="65" t="n">
        <v>501200139</v>
      </c>
      <c r="D681" s="66" t="s">
        <v>693</v>
      </c>
      <c r="E681" s="65" t="n">
        <v>3.42</v>
      </c>
      <c r="F681" s="40" t="str">
        <f aca="false">IF(E681&lt;2,"Yếu",IF(E681&lt;2.5,"Trung bình",IF(E681&lt;3.2,"Khá",IF(E681&lt;3.6,"Giỏi","Xuất sắc"))))</f>
        <v>Giỏi</v>
      </c>
      <c r="G681" s="65" t="n">
        <v>73</v>
      </c>
      <c r="H681" s="41" t="str">
        <f aca="false">IF(G681&lt;30,"Kém",IF(G681&lt;50,"Yếu",IF(G681&lt;60,"Trung bình",IF(G681&lt;70,"TB Khá",IF(G681&lt;80,"Khá",IF(G681&lt;90,"Tốt","Xuất sắc"))))))</f>
        <v>Khá</v>
      </c>
      <c r="I681" s="68" t="s">
        <v>33</v>
      </c>
      <c r="J681" s="67"/>
      <c r="K681" s="43" t="n">
        <v>1</v>
      </c>
    </row>
    <row r="682" s="43" customFormat="true" ht="17.25" hidden="false" customHeight="true" outlineLevel="0" collapsed="false">
      <c r="A682" s="36" t="n">
        <v>674</v>
      </c>
      <c r="B682" s="52" t="s">
        <v>685</v>
      </c>
      <c r="C682" s="65" t="n">
        <v>501200158</v>
      </c>
      <c r="D682" s="66" t="s">
        <v>694</v>
      </c>
      <c r="E682" s="65" t="n">
        <v>3.75</v>
      </c>
      <c r="F682" s="40" t="str">
        <f aca="false">IF(E682&lt;2,"Yếu",IF(E682&lt;2.5,"Trung bình",IF(E682&lt;3.2,"Khá",IF(E682&lt;3.6,"Giỏi","Xuất sắc"))))</f>
        <v>Xuất sắc</v>
      </c>
      <c r="G682" s="65" t="n">
        <v>55</v>
      </c>
      <c r="H682" s="41" t="str">
        <f aca="false">IF(G682&lt;30,"Kém",IF(G682&lt;50,"Yếu",IF(G682&lt;60,"Trung bình",IF(G682&lt;70,"TB Khá",IF(G682&lt;80,"Khá",IF(G682&lt;90,"Tốt","Xuất sắc"))))))</f>
        <v>Trung bình</v>
      </c>
      <c r="I682" s="68"/>
      <c r="J682" s="67"/>
    </row>
    <row r="683" s="43" customFormat="true" ht="17.25" hidden="false" customHeight="true" outlineLevel="0" collapsed="false">
      <c r="A683" s="36" t="n">
        <v>675</v>
      </c>
      <c r="B683" s="52" t="s">
        <v>685</v>
      </c>
      <c r="C683" s="65" t="n">
        <v>501200193</v>
      </c>
      <c r="D683" s="66" t="s">
        <v>695</v>
      </c>
      <c r="E683" s="65" t="n">
        <v>3.67</v>
      </c>
      <c r="F683" s="40" t="str">
        <f aca="false">IF(E683&lt;2,"Yếu",IF(E683&lt;2.5,"Trung bình",IF(E683&lt;3.2,"Khá",IF(E683&lt;3.6,"Giỏi","Xuất sắc"))))</f>
        <v>Xuất sắc</v>
      </c>
      <c r="G683" s="65" t="n">
        <v>68</v>
      </c>
      <c r="H683" s="41" t="str">
        <f aca="false">IF(G683&lt;30,"Kém",IF(G683&lt;50,"Yếu",IF(G683&lt;60,"Trung bình",IF(G683&lt;70,"TB Khá",IF(G683&lt;80,"Khá",IF(G683&lt;90,"Tốt","Xuất sắc"))))))</f>
        <v>TB Khá</v>
      </c>
      <c r="I683" s="68"/>
      <c r="J683" s="67"/>
    </row>
    <row r="684" s="43" customFormat="true" ht="17.25" hidden="false" customHeight="true" outlineLevel="0" collapsed="false">
      <c r="A684" s="36" t="n">
        <v>676</v>
      </c>
      <c r="B684" s="52" t="s">
        <v>685</v>
      </c>
      <c r="C684" s="65" t="n">
        <v>501200205</v>
      </c>
      <c r="D684" s="66" t="s">
        <v>696</v>
      </c>
      <c r="E684" s="65" t="n">
        <v>3.83</v>
      </c>
      <c r="F684" s="40" t="str">
        <f aca="false">IF(E684&lt;2,"Yếu",IF(E684&lt;2.5,"Trung bình",IF(E684&lt;3.2,"Khá",IF(E684&lt;3.6,"Giỏi","Xuất sắc"))))</f>
        <v>Xuất sắc</v>
      </c>
      <c r="G684" s="65" t="n">
        <v>68</v>
      </c>
      <c r="H684" s="41" t="str">
        <f aca="false">IF(G684&lt;30,"Kém",IF(G684&lt;50,"Yếu",IF(G684&lt;60,"Trung bình",IF(G684&lt;70,"TB Khá",IF(G684&lt;80,"Khá",IF(G684&lt;90,"Tốt","Xuất sắc"))))))</f>
        <v>TB Khá</v>
      </c>
      <c r="I684" s="39"/>
      <c r="J684" s="67"/>
    </row>
    <row r="685" s="43" customFormat="true" ht="17.25" hidden="false" customHeight="true" outlineLevel="0" collapsed="false">
      <c r="A685" s="36" t="n">
        <v>677</v>
      </c>
      <c r="B685" s="52" t="s">
        <v>685</v>
      </c>
      <c r="C685" s="65" t="n">
        <v>501200208</v>
      </c>
      <c r="D685" s="66" t="s">
        <v>697</v>
      </c>
      <c r="E685" s="65" t="n">
        <v>3.58</v>
      </c>
      <c r="F685" s="40" t="str">
        <f aca="false">IF(E685&lt;2,"Yếu",IF(E685&lt;2.5,"Trung bình",IF(E685&lt;3.2,"Khá",IF(E685&lt;3.6,"Giỏi","Xuất sắc"))))</f>
        <v>Giỏi</v>
      </c>
      <c r="G685" s="65" t="n">
        <v>57</v>
      </c>
      <c r="H685" s="41" t="str">
        <f aca="false">IF(G685&lt;30,"Kém",IF(G685&lt;50,"Yếu",IF(G685&lt;60,"Trung bình",IF(G685&lt;70,"TB Khá",IF(G685&lt;80,"Khá",IF(G685&lt;90,"Tốt","Xuất sắc"))))))</f>
        <v>Trung bình</v>
      </c>
      <c r="I685" s="68"/>
      <c r="J685" s="67"/>
    </row>
    <row r="686" s="43" customFormat="true" ht="17.25" hidden="false" customHeight="true" outlineLevel="0" collapsed="false">
      <c r="A686" s="36" t="n">
        <v>678</v>
      </c>
      <c r="B686" s="52" t="s">
        <v>685</v>
      </c>
      <c r="C686" s="65" t="n">
        <v>501200225</v>
      </c>
      <c r="D686" s="66" t="s">
        <v>698</v>
      </c>
      <c r="E686" s="65" t="n">
        <v>3.75</v>
      </c>
      <c r="F686" s="40" t="str">
        <f aca="false">IF(E686&lt;2,"Yếu",IF(E686&lt;2.5,"Trung bình",IF(E686&lt;3.2,"Khá",IF(E686&lt;3.6,"Giỏi","Xuất sắc"))))</f>
        <v>Xuất sắc</v>
      </c>
      <c r="G686" s="65" t="n">
        <v>62</v>
      </c>
      <c r="H686" s="41" t="str">
        <f aca="false">IF(G686&lt;30,"Kém",IF(G686&lt;50,"Yếu",IF(G686&lt;60,"Trung bình",IF(G686&lt;70,"TB Khá",IF(G686&lt;80,"Khá",IF(G686&lt;90,"Tốt","Xuất sắc"))))))</f>
        <v>TB Khá</v>
      </c>
      <c r="I686" s="39"/>
      <c r="J686" s="67"/>
    </row>
    <row r="687" s="43" customFormat="true" ht="17.25" hidden="false" customHeight="true" outlineLevel="0" collapsed="false">
      <c r="A687" s="36" t="n">
        <v>679</v>
      </c>
      <c r="B687" s="52" t="s">
        <v>685</v>
      </c>
      <c r="C687" s="65" t="n">
        <v>501200243</v>
      </c>
      <c r="D687" s="66" t="s">
        <v>699</v>
      </c>
      <c r="E687" s="65" t="n">
        <v>3.58</v>
      </c>
      <c r="F687" s="40" t="str">
        <f aca="false">IF(E687&lt;2,"Yếu",IF(E687&lt;2.5,"Trung bình",IF(E687&lt;3.2,"Khá",IF(E687&lt;3.6,"Giỏi","Xuất sắc"))))</f>
        <v>Giỏi</v>
      </c>
      <c r="G687" s="65" t="n">
        <v>91</v>
      </c>
      <c r="H687" s="41" t="str">
        <f aca="false">IF(G687&lt;30,"Kém",IF(G687&lt;50,"Yếu",IF(G687&lt;60,"Trung bình",IF(G687&lt;70,"TB Khá",IF(G687&lt;80,"Khá",IF(G687&lt;90,"Tốt","Xuất sắc"))))))</f>
        <v>Xuất sắc</v>
      </c>
      <c r="I687" s="68" t="s">
        <v>25</v>
      </c>
      <c r="J687" s="67"/>
    </row>
    <row r="688" s="43" customFormat="true" ht="17.25" hidden="false" customHeight="true" outlineLevel="0" collapsed="false">
      <c r="A688" s="36" t="n">
        <v>680</v>
      </c>
      <c r="B688" s="52" t="s">
        <v>685</v>
      </c>
      <c r="C688" s="65" t="n">
        <v>501200270</v>
      </c>
      <c r="D688" s="66" t="s">
        <v>700</v>
      </c>
      <c r="E688" s="65" t="n">
        <v>3.08</v>
      </c>
      <c r="F688" s="40" t="str">
        <f aca="false">IF(E688&lt;2,"Yếu",IF(E688&lt;2.5,"Trung bình",IF(E688&lt;3.2,"Khá",IF(E688&lt;3.6,"Giỏi","Xuất sắc"))))</f>
        <v>Khá</v>
      </c>
      <c r="G688" s="65" t="n">
        <v>71</v>
      </c>
      <c r="H688" s="41" t="str">
        <f aca="false">IF(G688&lt;30,"Kém",IF(G688&lt;50,"Yếu",IF(G688&lt;60,"Trung bình",IF(G688&lt;70,"TB Khá",IF(G688&lt;80,"Khá",IF(G688&lt;90,"Tốt","Xuất sắc"))))))</f>
        <v>Khá</v>
      </c>
      <c r="I688" s="39" t="s">
        <v>33</v>
      </c>
      <c r="J688" s="67"/>
      <c r="K688" s="43" t="n">
        <v>1</v>
      </c>
    </row>
    <row r="689" s="43" customFormat="true" ht="17.25" hidden="false" customHeight="true" outlineLevel="0" collapsed="false">
      <c r="A689" s="36" t="n">
        <v>681</v>
      </c>
      <c r="B689" s="52" t="s">
        <v>685</v>
      </c>
      <c r="C689" s="65" t="n">
        <v>501200276</v>
      </c>
      <c r="D689" s="66" t="s">
        <v>701</v>
      </c>
      <c r="E689" s="65" t="n">
        <v>4</v>
      </c>
      <c r="F689" s="40" t="str">
        <f aca="false">IF(E689&lt;2,"Yếu",IF(E689&lt;2.5,"Trung bình",IF(E689&lt;3.2,"Khá",IF(E689&lt;3.6,"Giỏi","Xuất sắc"))))</f>
        <v>Xuất sắc</v>
      </c>
      <c r="G689" s="65" t="n">
        <v>100</v>
      </c>
      <c r="H689" s="41" t="str">
        <f aca="false">IF(G689&lt;30,"Kém",IF(G689&lt;50,"Yếu",IF(G689&lt;60,"Trung bình",IF(G689&lt;70,"TB Khá",IF(G689&lt;80,"Khá",IF(G689&lt;90,"Tốt","Xuất sắc"))))))</f>
        <v>Xuất sắc</v>
      </c>
      <c r="I689" s="39" t="s">
        <v>23</v>
      </c>
      <c r="J689" s="67"/>
    </row>
    <row r="690" s="43" customFormat="true" ht="17.25" hidden="false" customHeight="true" outlineLevel="0" collapsed="false">
      <c r="A690" s="36" t="n">
        <v>682</v>
      </c>
      <c r="B690" s="52" t="s">
        <v>685</v>
      </c>
      <c r="C690" s="65" t="n">
        <v>501200291</v>
      </c>
      <c r="D690" s="66" t="s">
        <v>702</v>
      </c>
      <c r="E690" s="68" t="n">
        <v>3.83</v>
      </c>
      <c r="F690" s="40" t="str">
        <f aca="false">IF(E690&lt;2,"Yếu",IF(E690&lt;2.5,"Trung bình",IF(E690&lt;3.2,"Khá",IF(E690&lt;3.6,"Giỏi","Xuất sắc"))))</f>
        <v>Xuất sắc</v>
      </c>
      <c r="G690" s="68" t="n">
        <v>90</v>
      </c>
      <c r="H690" s="41" t="str">
        <f aca="false">IF(G690&lt;30,"Kém",IF(G690&lt;50,"Yếu",IF(G690&lt;60,"Trung bình",IF(G690&lt;70,"TB Khá",IF(G690&lt;80,"Khá",IF(G690&lt;90,"Tốt","Xuất sắc"))))))</f>
        <v>Xuất sắc</v>
      </c>
      <c r="I690" s="39" t="s">
        <v>23</v>
      </c>
      <c r="J690" s="46"/>
    </row>
    <row r="691" s="43" customFormat="true" ht="17.25" hidden="false" customHeight="true" outlineLevel="0" collapsed="false">
      <c r="A691" s="36" t="n">
        <v>683</v>
      </c>
      <c r="B691" s="52" t="s">
        <v>685</v>
      </c>
      <c r="C691" s="65" t="n">
        <v>501200326</v>
      </c>
      <c r="D691" s="66" t="s">
        <v>703</v>
      </c>
      <c r="E691" s="68" t="n">
        <v>3.42</v>
      </c>
      <c r="F691" s="40" t="str">
        <f aca="false">IF(E691&lt;2,"Yếu",IF(E691&lt;2.5,"Trung bình",IF(E691&lt;3.2,"Khá",IF(E691&lt;3.6,"Giỏi","Xuất sắc"))))</f>
        <v>Giỏi</v>
      </c>
      <c r="G691" s="68" t="n">
        <v>81</v>
      </c>
      <c r="H691" s="41" t="str">
        <f aca="false">IF(G691&lt;30,"Kém",IF(G691&lt;50,"Yếu",IF(G691&lt;60,"Trung bình",IF(G691&lt;70,"TB Khá",IF(G691&lt;80,"Khá",IF(G691&lt;90,"Tốt","Xuất sắc"))))))</f>
        <v>Tốt</v>
      </c>
      <c r="I691" s="68" t="s">
        <v>25</v>
      </c>
      <c r="J691" s="46"/>
    </row>
    <row r="692" s="43" customFormat="true" ht="17.25" hidden="false" customHeight="true" outlineLevel="0" collapsed="false">
      <c r="A692" s="36" t="n">
        <v>684</v>
      </c>
      <c r="B692" s="52" t="s">
        <v>685</v>
      </c>
      <c r="C692" s="65" t="n">
        <v>501200333</v>
      </c>
      <c r="D692" s="66" t="s">
        <v>704</v>
      </c>
      <c r="E692" s="68" t="n">
        <v>3.21</v>
      </c>
      <c r="F692" s="40" t="str">
        <f aca="false">IF(E692&lt;2,"Yếu",IF(E692&lt;2.5,"Trung bình",IF(E692&lt;3.2,"Khá",IF(E692&lt;3.6,"Giỏi","Xuất sắc"))))</f>
        <v>Giỏi</v>
      </c>
      <c r="G692" s="68" t="n">
        <v>61</v>
      </c>
      <c r="H692" s="41" t="str">
        <f aca="false">IF(G692&lt;30,"Kém",IF(G692&lt;50,"Yếu",IF(G692&lt;60,"Trung bình",IF(G692&lt;70,"TB Khá",IF(G692&lt;80,"Khá",IF(G692&lt;90,"Tốt","Xuất sắc"))))))</f>
        <v>TB Khá</v>
      </c>
      <c r="I692" s="68"/>
      <c r="J692" s="46"/>
    </row>
    <row r="693" s="43" customFormat="true" ht="17.25" hidden="false" customHeight="true" outlineLevel="0" collapsed="false">
      <c r="A693" s="36" t="n">
        <v>685</v>
      </c>
      <c r="B693" s="52" t="s">
        <v>685</v>
      </c>
      <c r="C693" s="65" t="n">
        <v>501200355</v>
      </c>
      <c r="D693" s="66" t="s">
        <v>705</v>
      </c>
      <c r="E693" s="68" t="n">
        <v>3.67</v>
      </c>
      <c r="F693" s="40" t="str">
        <f aca="false">IF(E693&lt;2,"Yếu",IF(E693&lt;2.5,"Trung bình",IF(E693&lt;3.2,"Khá",IF(E693&lt;3.6,"Giỏi","Xuất sắc"))))</f>
        <v>Xuất sắc</v>
      </c>
      <c r="G693" s="68" t="n">
        <v>78</v>
      </c>
      <c r="H693" s="41" t="str">
        <f aca="false">IF(G693&lt;30,"Kém",IF(G693&lt;50,"Yếu",IF(G693&lt;60,"Trung bình",IF(G693&lt;70,"TB Khá",IF(G693&lt;80,"Khá",IF(G693&lt;90,"Tốt","Xuất sắc"))))))</f>
        <v>Khá</v>
      </c>
      <c r="I693" s="68" t="s">
        <v>33</v>
      </c>
      <c r="J693" s="46"/>
    </row>
    <row r="694" s="43" customFormat="true" ht="17.25" hidden="false" customHeight="true" outlineLevel="0" collapsed="false">
      <c r="A694" s="36" t="n">
        <v>686</v>
      </c>
      <c r="B694" s="52" t="s">
        <v>685</v>
      </c>
      <c r="C694" s="65" t="n">
        <v>501200360</v>
      </c>
      <c r="D694" s="66" t="s">
        <v>706</v>
      </c>
      <c r="E694" s="68" t="n">
        <v>3.75</v>
      </c>
      <c r="F694" s="40" t="str">
        <f aca="false">IF(E694&lt;2,"Yếu",IF(E694&lt;2.5,"Trung bình",IF(E694&lt;3.2,"Khá",IF(E694&lt;3.6,"Giỏi","Xuất sắc"))))</f>
        <v>Xuất sắc</v>
      </c>
      <c r="G694" s="68" t="n">
        <v>66</v>
      </c>
      <c r="H694" s="41" t="str">
        <f aca="false">IF(G694&lt;30,"Kém",IF(G694&lt;50,"Yếu",IF(G694&lt;60,"Trung bình",IF(G694&lt;70,"TB Khá",IF(G694&lt;80,"Khá",IF(G694&lt;90,"Tốt","Xuất sắc"))))))</f>
        <v>TB Khá</v>
      </c>
      <c r="I694" s="68"/>
      <c r="J694" s="46"/>
    </row>
    <row r="695" s="43" customFormat="true" ht="17.25" hidden="false" customHeight="true" outlineLevel="0" collapsed="false">
      <c r="A695" s="36" t="n">
        <v>687</v>
      </c>
      <c r="B695" s="52" t="s">
        <v>685</v>
      </c>
      <c r="C695" s="65" t="n">
        <v>501200395</v>
      </c>
      <c r="D695" s="66" t="s">
        <v>707</v>
      </c>
      <c r="E695" s="68" t="n">
        <v>3.08</v>
      </c>
      <c r="F695" s="40" t="str">
        <f aca="false">IF(E695&lt;2,"Yếu",IF(E695&lt;2.5,"Trung bình",IF(E695&lt;3.2,"Khá",IF(E695&lt;3.6,"Giỏi","Xuất sắc"))))</f>
        <v>Khá</v>
      </c>
      <c r="G695" s="68" t="n">
        <v>90</v>
      </c>
      <c r="H695" s="41" t="str">
        <f aca="false">IF(G695&lt;30,"Kém",IF(G695&lt;50,"Yếu",IF(G695&lt;60,"Trung bình",IF(G695&lt;70,"TB Khá",IF(G695&lt;80,"Khá",IF(G695&lt;90,"Tốt","Xuất sắc"))))))</f>
        <v>Xuất sắc</v>
      </c>
      <c r="I695" s="68" t="s">
        <v>33</v>
      </c>
      <c r="J695" s="46"/>
    </row>
    <row r="696" s="43" customFormat="true" ht="17.25" hidden="false" customHeight="true" outlineLevel="0" collapsed="false">
      <c r="A696" s="36" t="n">
        <v>688</v>
      </c>
      <c r="B696" s="52" t="s">
        <v>685</v>
      </c>
      <c r="C696" s="65" t="n">
        <v>501200434</v>
      </c>
      <c r="D696" s="66" t="s">
        <v>708</v>
      </c>
      <c r="E696" s="68" t="n">
        <v>4</v>
      </c>
      <c r="F696" s="40" t="str">
        <f aca="false">IF(E696&lt;2,"Yếu",IF(E696&lt;2.5,"Trung bình",IF(E696&lt;3.2,"Khá",IF(E696&lt;3.6,"Giỏi","Xuất sắc"))))</f>
        <v>Xuất sắc</v>
      </c>
      <c r="G696" s="68" t="n">
        <v>100</v>
      </c>
      <c r="H696" s="41" t="str">
        <f aca="false">IF(G696&lt;30,"Kém",IF(G696&lt;50,"Yếu",IF(G696&lt;60,"Trung bình",IF(G696&lt;70,"TB Khá",IF(G696&lt;80,"Khá",IF(G696&lt;90,"Tốt","Xuất sắc"))))))</f>
        <v>Xuất sắc</v>
      </c>
      <c r="I696" s="68" t="s">
        <v>23</v>
      </c>
      <c r="J696" s="46"/>
    </row>
    <row r="697" s="43" customFormat="true" ht="17.25" hidden="false" customHeight="true" outlineLevel="0" collapsed="false">
      <c r="A697" s="36" t="n">
        <v>689</v>
      </c>
      <c r="B697" s="52" t="s">
        <v>685</v>
      </c>
      <c r="C697" s="65" t="n">
        <v>501200460</v>
      </c>
      <c r="D697" s="66" t="s">
        <v>709</v>
      </c>
      <c r="E697" s="68" t="n">
        <v>3.83</v>
      </c>
      <c r="F697" s="40" t="str">
        <f aca="false">IF(E697&lt;2,"Yếu",IF(E697&lt;2.5,"Trung bình",IF(E697&lt;3.2,"Khá",IF(E697&lt;3.6,"Giỏi","Xuất sắc"))))</f>
        <v>Xuất sắc</v>
      </c>
      <c r="G697" s="68" t="n">
        <v>63</v>
      </c>
      <c r="H697" s="41" t="str">
        <f aca="false">IF(G697&lt;30,"Kém",IF(G697&lt;50,"Yếu",IF(G697&lt;60,"Trung bình",IF(G697&lt;70,"TB Khá",IF(G697&lt;80,"Khá",IF(G697&lt;90,"Tốt","Xuất sắc"))))))</f>
        <v>TB Khá</v>
      </c>
      <c r="I697" s="68"/>
      <c r="J697" s="46"/>
    </row>
    <row r="698" s="43" customFormat="true" ht="17.25" hidden="false" customHeight="true" outlineLevel="0" collapsed="false">
      <c r="A698" s="36" t="n">
        <v>690</v>
      </c>
      <c r="B698" s="52" t="s">
        <v>685</v>
      </c>
      <c r="C698" s="65" t="n">
        <v>501200472</v>
      </c>
      <c r="D698" s="66" t="s">
        <v>710</v>
      </c>
      <c r="E698" s="68" t="n">
        <v>3.92</v>
      </c>
      <c r="F698" s="40" t="str">
        <f aca="false">IF(E698&lt;2,"Yếu",IF(E698&lt;2.5,"Trung bình",IF(E698&lt;3.2,"Khá",IF(E698&lt;3.6,"Giỏi","Xuất sắc"))))</f>
        <v>Xuất sắc</v>
      </c>
      <c r="G698" s="68" t="n">
        <v>73</v>
      </c>
      <c r="H698" s="41" t="str">
        <f aca="false">IF(G698&lt;30,"Kém",IF(G698&lt;50,"Yếu",IF(G698&lt;60,"Trung bình",IF(G698&lt;70,"TB Khá",IF(G698&lt;80,"Khá",IF(G698&lt;90,"Tốt","Xuất sắc"))))))</f>
        <v>Khá</v>
      </c>
      <c r="I698" s="68" t="s">
        <v>33</v>
      </c>
      <c r="J698" s="46"/>
    </row>
    <row r="699" s="43" customFormat="true" ht="17.25" hidden="false" customHeight="true" outlineLevel="0" collapsed="false">
      <c r="A699" s="36" t="n">
        <v>691</v>
      </c>
      <c r="B699" s="52" t="s">
        <v>685</v>
      </c>
      <c r="C699" s="65" t="n">
        <v>501200484</v>
      </c>
      <c r="D699" s="66" t="s">
        <v>711</v>
      </c>
      <c r="E699" s="68" t="n">
        <v>3.92</v>
      </c>
      <c r="F699" s="40" t="str">
        <f aca="false">IF(E699&lt;2,"Yếu",IF(E699&lt;2.5,"Trung bình",IF(E699&lt;3.2,"Khá",IF(E699&lt;3.6,"Giỏi","Xuất sắc"))))</f>
        <v>Xuất sắc</v>
      </c>
      <c r="G699" s="68" t="n">
        <v>62</v>
      </c>
      <c r="H699" s="41" t="str">
        <f aca="false">IF(G699&lt;30,"Kém",IF(G699&lt;50,"Yếu",IF(G699&lt;60,"Trung bình",IF(G699&lt;70,"TB Khá",IF(G699&lt;80,"Khá",IF(G699&lt;90,"Tốt","Xuất sắc"))))))</f>
        <v>TB Khá</v>
      </c>
      <c r="I699" s="39"/>
      <c r="J699" s="46"/>
    </row>
    <row r="700" s="43" customFormat="true" ht="17.25" hidden="false" customHeight="true" outlineLevel="0" collapsed="false">
      <c r="A700" s="36" t="n">
        <v>692</v>
      </c>
      <c r="B700" s="52" t="s">
        <v>685</v>
      </c>
      <c r="C700" s="65" t="n">
        <v>501200507</v>
      </c>
      <c r="D700" s="66" t="s">
        <v>712</v>
      </c>
      <c r="E700" s="68" t="n">
        <v>4</v>
      </c>
      <c r="F700" s="40" t="str">
        <f aca="false">IF(E700&lt;2,"Yếu",IF(E700&lt;2.5,"Trung bình",IF(E700&lt;3.2,"Khá",IF(E700&lt;3.6,"Giỏi","Xuất sắc"))))</f>
        <v>Xuất sắc</v>
      </c>
      <c r="G700" s="68" t="n">
        <v>65</v>
      </c>
      <c r="H700" s="41" t="str">
        <f aca="false">IF(G700&lt;30,"Kém",IF(G700&lt;50,"Yếu",IF(G700&lt;60,"Trung bình",IF(G700&lt;70,"TB Khá",IF(G700&lt;80,"Khá",IF(G700&lt;90,"Tốt","Xuất sắc"))))))</f>
        <v>TB Khá</v>
      </c>
      <c r="I700" s="68"/>
      <c r="J700" s="46"/>
    </row>
    <row r="701" s="43" customFormat="true" ht="17.25" hidden="false" customHeight="true" outlineLevel="0" collapsed="false">
      <c r="A701" s="36" t="n">
        <v>693</v>
      </c>
      <c r="B701" s="52" t="s">
        <v>685</v>
      </c>
      <c r="C701" s="65" t="n">
        <v>501200509</v>
      </c>
      <c r="D701" s="66" t="s">
        <v>713</v>
      </c>
      <c r="E701" s="68" t="n">
        <v>3.58</v>
      </c>
      <c r="F701" s="40" t="str">
        <f aca="false">IF(E701&lt;2,"Yếu",IF(E701&lt;2.5,"Trung bình",IF(E701&lt;3.2,"Khá",IF(E701&lt;3.6,"Giỏi","Xuất sắc"))))</f>
        <v>Giỏi</v>
      </c>
      <c r="G701" s="68" t="n">
        <v>69</v>
      </c>
      <c r="H701" s="41" t="str">
        <f aca="false">IF(G701&lt;30,"Kém",IF(G701&lt;50,"Yếu",IF(G701&lt;60,"Trung bình",IF(G701&lt;70,"TB Khá",IF(G701&lt;80,"Khá",IF(G701&lt;90,"Tốt","Xuất sắc"))))))</f>
        <v>TB Khá</v>
      </c>
      <c r="I701" s="39"/>
      <c r="J701" s="46"/>
    </row>
    <row r="702" s="43" customFormat="true" ht="17.25" hidden="false" customHeight="true" outlineLevel="0" collapsed="false">
      <c r="A702" s="36" t="n">
        <v>694</v>
      </c>
      <c r="B702" s="52" t="s">
        <v>685</v>
      </c>
      <c r="C702" s="65" t="n">
        <v>501200510</v>
      </c>
      <c r="D702" s="66" t="s">
        <v>714</v>
      </c>
      <c r="E702" s="68" t="n">
        <v>3.67</v>
      </c>
      <c r="F702" s="40" t="str">
        <f aca="false">IF(E702&lt;2,"Yếu",IF(E702&lt;2.5,"Trung bình",IF(E702&lt;3.2,"Khá",IF(E702&lt;3.6,"Giỏi","Xuất sắc"))))</f>
        <v>Xuất sắc</v>
      </c>
      <c r="G702" s="68" t="n">
        <v>66</v>
      </c>
      <c r="H702" s="41" t="str">
        <f aca="false">IF(G702&lt;30,"Kém",IF(G702&lt;50,"Yếu",IF(G702&lt;60,"Trung bình",IF(G702&lt;70,"TB Khá",IF(G702&lt;80,"Khá",IF(G702&lt;90,"Tốt","Xuất sắc"))))))</f>
        <v>TB Khá</v>
      </c>
      <c r="I702" s="39"/>
      <c r="J702" s="46"/>
    </row>
    <row r="703" s="43" customFormat="true" ht="17.25" hidden="false" customHeight="true" outlineLevel="0" collapsed="false">
      <c r="A703" s="36" t="n">
        <v>695</v>
      </c>
      <c r="B703" s="52" t="s">
        <v>685</v>
      </c>
      <c r="C703" s="65" t="n">
        <v>501200526</v>
      </c>
      <c r="D703" s="66" t="s">
        <v>715</v>
      </c>
      <c r="E703" s="68" t="n">
        <v>3.67</v>
      </c>
      <c r="F703" s="40" t="str">
        <f aca="false">IF(E703&lt;2,"Yếu",IF(E703&lt;2.5,"Trung bình",IF(E703&lt;3.2,"Khá",IF(E703&lt;3.6,"Giỏi","Xuất sắc"))))</f>
        <v>Xuất sắc</v>
      </c>
      <c r="G703" s="68" t="n">
        <v>72</v>
      </c>
      <c r="H703" s="41" t="str">
        <f aca="false">IF(G703&lt;30,"Kém",IF(G703&lt;50,"Yếu",IF(G703&lt;60,"Trung bình",IF(G703&lt;70,"TB Khá",IF(G703&lt;80,"Khá",IF(G703&lt;90,"Tốt","Xuất sắc"))))))</f>
        <v>Khá</v>
      </c>
      <c r="I703" s="68" t="s">
        <v>33</v>
      </c>
      <c r="J703" s="46"/>
    </row>
    <row r="704" s="43" customFormat="true" ht="17.25" hidden="false" customHeight="true" outlineLevel="0" collapsed="false">
      <c r="A704" s="36" t="n">
        <v>696</v>
      </c>
      <c r="B704" s="52" t="s">
        <v>685</v>
      </c>
      <c r="C704" s="65" t="n">
        <v>501200535</v>
      </c>
      <c r="D704" s="66" t="s">
        <v>716</v>
      </c>
      <c r="E704" s="68" t="n">
        <v>3.75</v>
      </c>
      <c r="F704" s="40" t="str">
        <f aca="false">IF(E704&lt;2,"Yếu",IF(E704&lt;2.5,"Trung bình",IF(E704&lt;3.2,"Khá",IF(E704&lt;3.6,"Giỏi","Xuất sắc"))))</f>
        <v>Xuất sắc</v>
      </c>
      <c r="G704" s="68" t="n">
        <v>58</v>
      </c>
      <c r="H704" s="41" t="str">
        <f aca="false">IF(G704&lt;30,"Kém",IF(G704&lt;50,"Yếu",IF(G704&lt;60,"Trung bình",IF(G704&lt;70,"TB Khá",IF(G704&lt;80,"Khá",IF(G704&lt;90,"Tốt","Xuất sắc"))))))</f>
        <v>Trung bình</v>
      </c>
      <c r="I704" s="39"/>
      <c r="J704" s="46"/>
    </row>
    <row r="705" s="43" customFormat="true" ht="17.25" hidden="false" customHeight="true" outlineLevel="0" collapsed="false">
      <c r="A705" s="36" t="n">
        <v>697</v>
      </c>
      <c r="B705" s="52" t="s">
        <v>685</v>
      </c>
      <c r="C705" s="65" t="n">
        <v>501200539</v>
      </c>
      <c r="D705" s="66" t="s">
        <v>717</v>
      </c>
      <c r="E705" s="68" t="n">
        <v>1.83</v>
      </c>
      <c r="F705" s="40" t="str">
        <f aca="false">IF(E705&lt;2,"Yếu",IF(E705&lt;2.5,"Trung bình",IF(E705&lt;3.2,"Khá",IF(E705&lt;3.6,"Giỏi","Xuất sắc"))))</f>
        <v>Yếu</v>
      </c>
      <c r="G705" s="68" t="n">
        <v>62</v>
      </c>
      <c r="H705" s="41" t="str">
        <f aca="false">IF(G705&lt;30,"Kém",IF(G705&lt;50,"Yếu",IF(G705&lt;60,"Trung bình",IF(G705&lt;70,"TB Khá",IF(G705&lt;80,"Khá",IF(G705&lt;90,"Tốt","Xuất sắc"))))))</f>
        <v>TB Khá</v>
      </c>
      <c r="I705" s="39"/>
      <c r="J705" s="46"/>
    </row>
    <row r="706" s="43" customFormat="true" ht="17.25" hidden="false" customHeight="true" outlineLevel="0" collapsed="false">
      <c r="A706" s="36" t="n">
        <v>698</v>
      </c>
      <c r="B706" s="52" t="s">
        <v>685</v>
      </c>
      <c r="C706" s="65" t="n">
        <v>501200594</v>
      </c>
      <c r="D706" s="66" t="s">
        <v>718</v>
      </c>
      <c r="E706" s="68" t="n">
        <v>3.83</v>
      </c>
      <c r="F706" s="40" t="str">
        <f aca="false">IF(E706&lt;2,"Yếu",IF(E706&lt;2.5,"Trung bình",IF(E706&lt;3.2,"Khá",IF(E706&lt;3.6,"Giỏi","Xuất sắc"))))</f>
        <v>Xuất sắc</v>
      </c>
      <c r="G706" s="68" t="n">
        <v>58</v>
      </c>
      <c r="H706" s="41" t="str">
        <f aca="false">IF(G706&lt;30,"Kém",IF(G706&lt;50,"Yếu",IF(G706&lt;60,"Trung bình",IF(G706&lt;70,"TB Khá",IF(G706&lt;80,"Khá",IF(G706&lt;90,"Tốt","Xuất sắc"))))))</f>
        <v>Trung bình</v>
      </c>
      <c r="I706" s="39"/>
      <c r="J706" s="46"/>
    </row>
    <row r="707" s="43" customFormat="true" ht="17.25" hidden="false" customHeight="true" outlineLevel="0" collapsed="false">
      <c r="A707" s="36" t="n">
        <v>699</v>
      </c>
      <c r="B707" s="52" t="s">
        <v>685</v>
      </c>
      <c r="C707" s="65" t="n">
        <v>501200621</v>
      </c>
      <c r="D707" s="66" t="s">
        <v>719</v>
      </c>
      <c r="E707" s="68" t="n">
        <v>3.75</v>
      </c>
      <c r="F707" s="40" t="str">
        <f aca="false">IF(E707&lt;2,"Yếu",IF(E707&lt;2.5,"Trung bình",IF(E707&lt;3.2,"Khá",IF(E707&lt;3.6,"Giỏi","Xuất sắc"))))</f>
        <v>Xuất sắc</v>
      </c>
      <c r="G707" s="68" t="n">
        <v>65</v>
      </c>
      <c r="H707" s="41" t="str">
        <f aca="false">IF(G707&lt;30,"Kém",IF(G707&lt;50,"Yếu",IF(G707&lt;60,"Trung bình",IF(G707&lt;70,"TB Khá",IF(G707&lt;80,"Khá",IF(G707&lt;90,"Tốt","Xuất sắc"))))))</f>
        <v>TB Khá</v>
      </c>
      <c r="I707" s="39"/>
      <c r="J707" s="46"/>
    </row>
    <row r="708" s="43" customFormat="true" ht="17.25" hidden="false" customHeight="true" outlineLevel="0" collapsed="false">
      <c r="A708" s="36" t="n">
        <v>700</v>
      </c>
      <c r="B708" s="52" t="s">
        <v>685</v>
      </c>
      <c r="C708" s="65" t="n">
        <v>501200623</v>
      </c>
      <c r="D708" s="66" t="s">
        <v>720</v>
      </c>
      <c r="E708" s="68" t="n">
        <v>3.42</v>
      </c>
      <c r="F708" s="40" t="str">
        <f aca="false">IF(E708&lt;2,"Yếu",IF(E708&lt;2.5,"Trung bình",IF(E708&lt;3.2,"Khá",IF(E708&lt;3.6,"Giỏi","Xuất sắc"))))</f>
        <v>Giỏi</v>
      </c>
      <c r="G708" s="68" t="n">
        <v>58</v>
      </c>
      <c r="H708" s="41" t="str">
        <f aca="false">IF(G708&lt;30,"Kém",IF(G708&lt;50,"Yếu",IF(G708&lt;60,"Trung bình",IF(G708&lt;70,"TB Khá",IF(G708&lt;80,"Khá",IF(G708&lt;90,"Tốt","Xuất sắc"))))))</f>
        <v>Trung bình</v>
      </c>
      <c r="I708" s="39"/>
      <c r="J708" s="46"/>
    </row>
    <row r="709" s="43" customFormat="true" ht="17.25" hidden="false" customHeight="true" outlineLevel="0" collapsed="false">
      <c r="A709" s="36" t="n">
        <v>701</v>
      </c>
      <c r="B709" s="52" t="s">
        <v>685</v>
      </c>
      <c r="C709" s="65" t="n">
        <v>501200624</v>
      </c>
      <c r="D709" s="66" t="s">
        <v>721</v>
      </c>
      <c r="E709" s="68" t="n">
        <v>3.5</v>
      </c>
      <c r="F709" s="40" t="str">
        <f aca="false">IF(E709&lt;2,"Yếu",IF(E709&lt;2.5,"Trung bình",IF(E709&lt;3.2,"Khá",IF(E709&lt;3.6,"Giỏi","Xuất sắc"))))</f>
        <v>Giỏi</v>
      </c>
      <c r="G709" s="68" t="n">
        <v>54</v>
      </c>
      <c r="H709" s="41" t="str">
        <f aca="false">IF(G709&lt;30,"Kém",IF(G709&lt;50,"Yếu",IF(G709&lt;60,"Trung bình",IF(G709&lt;70,"TB Khá",IF(G709&lt;80,"Khá",IF(G709&lt;90,"Tốt","Xuất sắc"))))))</f>
        <v>Trung bình</v>
      </c>
      <c r="I709" s="68"/>
      <c r="J709" s="46"/>
    </row>
    <row r="710" s="43" customFormat="true" ht="17.25" hidden="false" customHeight="true" outlineLevel="0" collapsed="false">
      <c r="A710" s="36" t="n">
        <v>702</v>
      </c>
      <c r="B710" s="52" t="s">
        <v>685</v>
      </c>
      <c r="C710" s="65" t="n">
        <v>501200638</v>
      </c>
      <c r="D710" s="66" t="s">
        <v>722</v>
      </c>
      <c r="E710" s="68" t="n">
        <v>3.75</v>
      </c>
      <c r="F710" s="40" t="str">
        <f aca="false">IF(E710&lt;2,"Yếu",IF(E710&lt;2.5,"Trung bình",IF(E710&lt;3.2,"Khá",IF(E710&lt;3.6,"Giỏi","Xuất sắc"))))</f>
        <v>Xuất sắc</v>
      </c>
      <c r="G710" s="68" t="n">
        <v>67</v>
      </c>
      <c r="H710" s="41" t="str">
        <f aca="false">IF(G710&lt;30,"Kém",IF(G710&lt;50,"Yếu",IF(G710&lt;60,"Trung bình",IF(G710&lt;70,"TB Khá",IF(G710&lt;80,"Khá",IF(G710&lt;90,"Tốt","Xuất sắc"))))))</f>
        <v>TB Khá</v>
      </c>
      <c r="I710" s="39"/>
      <c r="J710" s="46"/>
    </row>
    <row r="711" s="43" customFormat="true" ht="17.25" hidden="false" customHeight="true" outlineLevel="0" collapsed="false">
      <c r="A711" s="36" t="n">
        <v>703</v>
      </c>
      <c r="B711" s="52" t="s">
        <v>685</v>
      </c>
      <c r="C711" s="65" t="n">
        <v>501200662</v>
      </c>
      <c r="D711" s="66" t="s">
        <v>723</v>
      </c>
      <c r="E711" s="68" t="n">
        <v>3.08</v>
      </c>
      <c r="F711" s="40" t="str">
        <f aca="false">IF(E711&lt;2,"Yếu",IF(E711&lt;2.5,"Trung bình",IF(E711&lt;3.2,"Khá",IF(E711&lt;3.6,"Giỏi","Xuất sắc"))))</f>
        <v>Khá</v>
      </c>
      <c r="G711" s="68" t="n">
        <v>38</v>
      </c>
      <c r="H711" s="41" t="str">
        <f aca="false">IF(G711&lt;30,"Kém",IF(G711&lt;50,"Yếu",IF(G711&lt;60,"Trung bình",IF(G711&lt;70,"TB Khá",IF(G711&lt;80,"Khá",IF(G711&lt;90,"Tốt","Xuất sắc"))))))</f>
        <v>Yếu</v>
      </c>
      <c r="I711" s="39"/>
      <c r="J711" s="46"/>
    </row>
    <row r="712" s="43" customFormat="true" ht="17.25" hidden="false" customHeight="true" outlineLevel="0" collapsed="false">
      <c r="A712" s="36" t="n">
        <v>704</v>
      </c>
      <c r="B712" s="52" t="s">
        <v>685</v>
      </c>
      <c r="C712" s="65" t="n">
        <v>501200670</v>
      </c>
      <c r="D712" s="66" t="s">
        <v>724</v>
      </c>
      <c r="E712" s="68" t="n">
        <v>4</v>
      </c>
      <c r="F712" s="40" t="str">
        <f aca="false">IF(E712&lt;2,"Yếu",IF(E712&lt;2.5,"Trung bình",IF(E712&lt;3.2,"Khá",IF(E712&lt;3.6,"Giỏi","Xuất sắc"))))</f>
        <v>Xuất sắc</v>
      </c>
      <c r="G712" s="68" t="n">
        <v>52</v>
      </c>
      <c r="H712" s="41" t="str">
        <f aca="false">IF(G712&lt;30,"Kém",IF(G712&lt;50,"Yếu",IF(G712&lt;60,"Trung bình",IF(G712&lt;70,"TB Khá",IF(G712&lt;80,"Khá",IF(G712&lt;90,"Tốt","Xuất sắc"))))))</f>
        <v>Trung bình</v>
      </c>
      <c r="I712" s="39"/>
      <c r="J712" s="46"/>
    </row>
    <row r="713" s="43" customFormat="true" ht="17.25" hidden="false" customHeight="true" outlineLevel="0" collapsed="false">
      <c r="A713" s="36" t="n">
        <v>705</v>
      </c>
      <c r="B713" s="52" t="s">
        <v>685</v>
      </c>
      <c r="C713" s="65" t="n">
        <v>501200674</v>
      </c>
      <c r="D713" s="66" t="s">
        <v>725</v>
      </c>
      <c r="E713" s="68" t="n">
        <v>3.92</v>
      </c>
      <c r="F713" s="40" t="str">
        <f aca="false">IF(E713&lt;2,"Yếu",IF(E713&lt;2.5,"Trung bình",IF(E713&lt;3.2,"Khá",IF(E713&lt;3.6,"Giỏi","Xuất sắc"))))</f>
        <v>Xuất sắc</v>
      </c>
      <c r="G713" s="68" t="n">
        <v>91</v>
      </c>
      <c r="H713" s="41" t="str">
        <f aca="false">IF(G713&lt;30,"Kém",IF(G713&lt;50,"Yếu",IF(G713&lt;60,"Trung bình",IF(G713&lt;70,"TB Khá",IF(G713&lt;80,"Khá",IF(G713&lt;90,"Tốt","Xuất sắc"))))))</f>
        <v>Xuất sắc</v>
      </c>
      <c r="I713" s="39" t="s">
        <v>23</v>
      </c>
      <c r="J713" s="46"/>
    </row>
    <row r="714" s="43" customFormat="true" ht="17.25" hidden="false" customHeight="true" outlineLevel="0" collapsed="false">
      <c r="A714" s="36" t="n">
        <v>706</v>
      </c>
      <c r="B714" s="52" t="s">
        <v>685</v>
      </c>
      <c r="C714" s="65" t="n">
        <v>501200684</v>
      </c>
      <c r="D714" s="66" t="s">
        <v>726</v>
      </c>
      <c r="E714" s="68" t="n">
        <v>3.5</v>
      </c>
      <c r="F714" s="40" t="str">
        <f aca="false">IF(E714&lt;2,"Yếu",IF(E714&lt;2.5,"Trung bình",IF(E714&lt;3.2,"Khá",IF(E714&lt;3.6,"Giỏi","Xuất sắc"))))</f>
        <v>Giỏi</v>
      </c>
      <c r="G714" s="68" t="n">
        <v>73</v>
      </c>
      <c r="H714" s="41" t="str">
        <f aca="false">IF(G714&lt;30,"Kém",IF(G714&lt;50,"Yếu",IF(G714&lt;60,"Trung bình",IF(G714&lt;70,"TB Khá",IF(G714&lt;80,"Khá",IF(G714&lt;90,"Tốt","Xuất sắc"))))))</f>
        <v>Khá</v>
      </c>
      <c r="I714" s="68" t="s">
        <v>33</v>
      </c>
      <c r="J714" s="46"/>
    </row>
    <row r="715" s="43" customFormat="true" ht="17.25" hidden="false" customHeight="true" outlineLevel="0" collapsed="false">
      <c r="A715" s="36" t="n">
        <v>707</v>
      </c>
      <c r="B715" s="52" t="s">
        <v>685</v>
      </c>
      <c r="C715" s="65" t="n">
        <v>501200697</v>
      </c>
      <c r="D715" s="66" t="s">
        <v>727</v>
      </c>
      <c r="E715" s="68" t="n">
        <v>3.83</v>
      </c>
      <c r="F715" s="40" t="str">
        <f aca="false">IF(E715&lt;2,"Yếu",IF(E715&lt;2.5,"Trung bình",IF(E715&lt;3.2,"Khá",IF(E715&lt;3.6,"Giỏi","Xuất sắc"))))</f>
        <v>Xuất sắc</v>
      </c>
      <c r="G715" s="68" t="n">
        <v>58</v>
      </c>
      <c r="H715" s="41" t="str">
        <f aca="false">IF(G715&lt;30,"Kém",IF(G715&lt;50,"Yếu",IF(G715&lt;60,"Trung bình",IF(G715&lt;70,"TB Khá",IF(G715&lt;80,"Khá",IF(G715&lt;90,"Tốt","Xuất sắc"))))))</f>
        <v>Trung bình</v>
      </c>
      <c r="I715" s="39"/>
      <c r="J715" s="46"/>
    </row>
    <row r="716" s="43" customFormat="true" ht="17.25" hidden="false" customHeight="true" outlineLevel="0" collapsed="false">
      <c r="A716" s="36" t="n">
        <v>708</v>
      </c>
      <c r="B716" s="52" t="s">
        <v>685</v>
      </c>
      <c r="C716" s="65" t="n">
        <v>501200700</v>
      </c>
      <c r="D716" s="66" t="s">
        <v>728</v>
      </c>
      <c r="E716" s="68" t="n">
        <v>3.42</v>
      </c>
      <c r="F716" s="40" t="str">
        <f aca="false">IF(E716&lt;2,"Yếu",IF(E716&lt;2.5,"Trung bình",IF(E716&lt;3.2,"Khá",IF(E716&lt;3.6,"Giỏi","Xuất sắc"))))</f>
        <v>Giỏi</v>
      </c>
      <c r="G716" s="68" t="n">
        <v>67</v>
      </c>
      <c r="H716" s="41" t="str">
        <f aca="false">IF(G716&lt;30,"Kém",IF(G716&lt;50,"Yếu",IF(G716&lt;60,"Trung bình",IF(G716&lt;70,"TB Khá",IF(G716&lt;80,"Khá",IF(G716&lt;90,"Tốt","Xuất sắc"))))))</f>
        <v>TB Khá</v>
      </c>
      <c r="I716" s="39"/>
      <c r="J716" s="46"/>
    </row>
    <row r="717" s="43" customFormat="true" ht="17.25" hidden="false" customHeight="true" outlineLevel="0" collapsed="false">
      <c r="A717" s="36" t="n">
        <v>709</v>
      </c>
      <c r="B717" s="52" t="s">
        <v>685</v>
      </c>
      <c r="C717" s="65" t="n">
        <v>501200711</v>
      </c>
      <c r="D717" s="66" t="s">
        <v>729</v>
      </c>
      <c r="E717" s="68" t="n">
        <v>3.42</v>
      </c>
      <c r="F717" s="40" t="str">
        <f aca="false">IF(E717&lt;2,"Yếu",IF(E717&lt;2.5,"Trung bình",IF(E717&lt;3.2,"Khá",IF(E717&lt;3.6,"Giỏi","Xuất sắc"))))</f>
        <v>Giỏi</v>
      </c>
      <c r="G717" s="68" t="n">
        <v>57</v>
      </c>
      <c r="H717" s="41" t="str">
        <f aca="false">IF(G717&lt;30,"Kém",IF(G717&lt;50,"Yếu",IF(G717&lt;60,"Trung bình",IF(G717&lt;70,"TB Khá",IF(G717&lt;80,"Khá",IF(G717&lt;90,"Tốt","Xuất sắc"))))))</f>
        <v>Trung bình</v>
      </c>
      <c r="I717" s="68"/>
      <c r="J717" s="46"/>
    </row>
    <row r="718" s="43" customFormat="true" ht="17.25" hidden="false" customHeight="true" outlineLevel="0" collapsed="false">
      <c r="A718" s="36" t="n">
        <v>710</v>
      </c>
      <c r="B718" s="52" t="s">
        <v>685</v>
      </c>
      <c r="C718" s="65" t="n">
        <v>501200741</v>
      </c>
      <c r="D718" s="66" t="s">
        <v>730</v>
      </c>
      <c r="E718" s="68" t="n">
        <v>3.5</v>
      </c>
      <c r="F718" s="40" t="str">
        <f aca="false">IF(E718&lt;2,"Yếu",IF(E718&lt;2.5,"Trung bình",IF(E718&lt;3.2,"Khá",IF(E718&lt;3.6,"Giỏi","Xuất sắc"))))</f>
        <v>Giỏi</v>
      </c>
      <c r="G718" s="68" t="n">
        <v>64</v>
      </c>
      <c r="H718" s="41" t="str">
        <f aca="false">IF(G718&lt;30,"Kém",IF(G718&lt;50,"Yếu",IF(G718&lt;60,"Trung bình",IF(G718&lt;70,"TB Khá",IF(G718&lt;80,"Khá",IF(G718&lt;90,"Tốt","Xuất sắc"))))))</f>
        <v>TB Khá</v>
      </c>
      <c r="I718" s="68"/>
      <c r="J718" s="46"/>
    </row>
    <row r="719" s="43" customFormat="true" ht="17.25" hidden="false" customHeight="true" outlineLevel="0" collapsed="false">
      <c r="A719" s="36" t="n">
        <v>711</v>
      </c>
      <c r="B719" s="52" t="s">
        <v>685</v>
      </c>
      <c r="C719" s="65" t="n">
        <v>501200759</v>
      </c>
      <c r="D719" s="66" t="s">
        <v>731</v>
      </c>
      <c r="E719" s="68" t="n">
        <v>3.25</v>
      </c>
      <c r="F719" s="40" t="str">
        <f aca="false">IF(E719&lt;2,"Yếu",IF(E719&lt;2.5,"Trung bình",IF(E719&lt;3.2,"Khá",IF(E719&lt;3.6,"Giỏi","Xuất sắc"))))</f>
        <v>Giỏi</v>
      </c>
      <c r="G719" s="68" t="n">
        <v>61</v>
      </c>
      <c r="H719" s="41" t="str">
        <f aca="false">IF(G719&lt;30,"Kém",IF(G719&lt;50,"Yếu",IF(G719&lt;60,"Trung bình",IF(G719&lt;70,"TB Khá",IF(G719&lt;80,"Khá",IF(G719&lt;90,"Tốt","Xuất sắc"))))))</f>
        <v>TB Khá</v>
      </c>
      <c r="I719" s="39"/>
      <c r="J719" s="46"/>
    </row>
    <row r="720" s="43" customFormat="true" ht="17.25" hidden="false" customHeight="true" outlineLevel="0" collapsed="false">
      <c r="A720" s="36" t="n">
        <v>712</v>
      </c>
      <c r="B720" s="52" t="s">
        <v>685</v>
      </c>
      <c r="C720" s="65" t="n">
        <v>501200807</v>
      </c>
      <c r="D720" s="66" t="s">
        <v>732</v>
      </c>
      <c r="E720" s="68" t="n">
        <v>3.42</v>
      </c>
      <c r="F720" s="40" t="str">
        <f aca="false">IF(E720&lt;2,"Yếu",IF(E720&lt;2.5,"Trung bình",IF(E720&lt;3.2,"Khá",IF(E720&lt;3.6,"Giỏi","Xuất sắc"))))</f>
        <v>Giỏi</v>
      </c>
      <c r="G720" s="68" t="n">
        <v>89</v>
      </c>
      <c r="H720" s="41" t="str">
        <f aca="false">IF(G720&lt;30,"Kém",IF(G720&lt;50,"Yếu",IF(G720&lt;60,"Trung bình",IF(G720&lt;70,"TB Khá",IF(G720&lt;80,"Khá",IF(G720&lt;90,"Tốt","Xuất sắc"))))))</f>
        <v>Tốt</v>
      </c>
      <c r="I720" s="68" t="s">
        <v>25</v>
      </c>
      <c r="J720" s="46"/>
    </row>
    <row r="721" s="43" customFormat="true" ht="17.25" hidden="false" customHeight="true" outlineLevel="0" collapsed="false">
      <c r="A721" s="36" t="n">
        <v>713</v>
      </c>
      <c r="B721" s="52" t="s">
        <v>685</v>
      </c>
      <c r="C721" s="65" t="n">
        <v>501200820</v>
      </c>
      <c r="D721" s="66" t="s">
        <v>733</v>
      </c>
      <c r="E721" s="68" t="n">
        <v>3.5</v>
      </c>
      <c r="F721" s="40" t="str">
        <f aca="false">IF(E721&lt;2,"Yếu",IF(E721&lt;2.5,"Trung bình",IF(E721&lt;3.2,"Khá",IF(E721&lt;3.6,"Giỏi","Xuất sắc"))))</f>
        <v>Giỏi</v>
      </c>
      <c r="G721" s="68" t="n">
        <v>74</v>
      </c>
      <c r="H721" s="41" t="str">
        <f aca="false">IF(G721&lt;30,"Kém",IF(G721&lt;50,"Yếu",IF(G721&lt;60,"Trung bình",IF(G721&lt;70,"TB Khá",IF(G721&lt;80,"Khá",IF(G721&lt;90,"Tốt","Xuất sắc"))))))</f>
        <v>Khá</v>
      </c>
      <c r="I721" s="39" t="s">
        <v>33</v>
      </c>
      <c r="J721" s="46"/>
    </row>
    <row r="722" s="43" customFormat="true" ht="17.25" hidden="false" customHeight="true" outlineLevel="0" collapsed="false">
      <c r="A722" s="36" t="n">
        <v>714</v>
      </c>
      <c r="B722" s="52" t="s">
        <v>685</v>
      </c>
      <c r="C722" s="65" t="n">
        <v>501200843</v>
      </c>
      <c r="D722" s="66" t="s">
        <v>734</v>
      </c>
      <c r="E722" s="68" t="n">
        <v>4</v>
      </c>
      <c r="F722" s="40" t="str">
        <f aca="false">IF(E722&lt;2,"Yếu",IF(E722&lt;2.5,"Trung bình",IF(E722&lt;3.2,"Khá",IF(E722&lt;3.6,"Giỏi","Xuất sắc"))))</f>
        <v>Xuất sắc</v>
      </c>
      <c r="G722" s="68" t="n">
        <v>50</v>
      </c>
      <c r="H722" s="41" t="str">
        <f aca="false">IF(G722&lt;30,"Kém",IF(G722&lt;50,"Yếu",IF(G722&lt;60,"Trung bình",IF(G722&lt;70,"TB Khá",IF(G722&lt;80,"Khá",IF(G722&lt;90,"Tốt","Xuất sắc"))))))</f>
        <v>Trung bình</v>
      </c>
      <c r="I722" s="39"/>
      <c r="J722" s="46"/>
    </row>
    <row r="723" s="43" customFormat="true" ht="17.25" hidden="false" customHeight="true" outlineLevel="0" collapsed="false">
      <c r="A723" s="36" t="n">
        <v>715</v>
      </c>
      <c r="B723" s="52" t="s">
        <v>735</v>
      </c>
      <c r="C723" s="65" t="n">
        <v>510200001</v>
      </c>
      <c r="D723" s="66" t="s">
        <v>736</v>
      </c>
      <c r="E723" s="68" t="n">
        <v>3.89</v>
      </c>
      <c r="F723" s="40" t="str">
        <f aca="false">IF(E723&lt;2,"Yếu",IF(E723&lt;2.5,"Trung bình",IF(E723&lt;3.2,"Khá",IF(E723&lt;3.6,"Giỏi","Xuất sắc"))))</f>
        <v>Xuất sắc</v>
      </c>
      <c r="G723" s="68" t="n">
        <v>65</v>
      </c>
      <c r="H723" s="41" t="str">
        <f aca="false">IF(G723&lt;30,"Kém",IF(G723&lt;50,"Yếu",IF(G723&lt;60,"Trung bình",IF(G723&lt;70,"TB Khá",IF(G723&lt;80,"Khá",IF(G723&lt;90,"Tốt","Xuất sắc"))))))</f>
        <v>TB Khá</v>
      </c>
      <c r="I723" s="39"/>
      <c r="J723" s="46"/>
    </row>
    <row r="724" s="43" customFormat="true" ht="17.25" hidden="false" customHeight="true" outlineLevel="0" collapsed="false">
      <c r="A724" s="36" t="n">
        <v>716</v>
      </c>
      <c r="B724" s="52" t="s">
        <v>735</v>
      </c>
      <c r="C724" s="65" t="n">
        <v>510200002</v>
      </c>
      <c r="D724" s="66" t="s">
        <v>737</v>
      </c>
      <c r="E724" s="68" t="n">
        <v>4</v>
      </c>
      <c r="F724" s="40" t="str">
        <f aca="false">IF(E724&lt;2,"Yếu",IF(E724&lt;2.5,"Trung bình",IF(E724&lt;3.2,"Khá",IF(E724&lt;3.6,"Giỏi","Xuất sắc"))))</f>
        <v>Xuất sắc</v>
      </c>
      <c r="G724" s="68" t="n">
        <v>92</v>
      </c>
      <c r="H724" s="41" t="str">
        <f aca="false">IF(G724&lt;30,"Kém",IF(G724&lt;50,"Yếu",IF(G724&lt;60,"Trung bình",IF(G724&lt;70,"TB Khá",IF(G724&lt;80,"Khá",IF(G724&lt;90,"Tốt","Xuất sắc"))))))</f>
        <v>Xuất sắc</v>
      </c>
      <c r="I724" s="41" t="str">
        <f aca="false">IF(H724&lt;30,"Kém",IF(H724&lt;50,"Yếu",IF(H724&lt;60,"Trung bình",IF(H724&lt;70,"TB Khá",IF(H724&lt;80,"Khá",IF(H724&lt;90,"Tốt","Xuất sắc"))))))</f>
        <v>Xuất sắc</v>
      </c>
      <c r="J724" s="46"/>
    </row>
    <row r="725" s="43" customFormat="true" ht="17.25" hidden="false" customHeight="true" outlineLevel="0" collapsed="false">
      <c r="A725" s="36" t="n">
        <v>717</v>
      </c>
      <c r="B725" s="69" t="s">
        <v>735</v>
      </c>
      <c r="C725" s="69" t="n">
        <v>510200004</v>
      </c>
      <c r="D725" s="70" t="s">
        <v>738</v>
      </c>
      <c r="E725" s="68" t="n">
        <v>3.89</v>
      </c>
      <c r="F725" s="40" t="str">
        <f aca="false">IF(E725&lt;2,"Yếu",IF(E725&lt;2.5,"Trung bình",IF(E725&lt;3.2,"Khá",IF(E725&lt;3.6,"Giỏi","Xuất sắc"))))</f>
        <v>Xuất sắc</v>
      </c>
      <c r="G725" s="51" t="n">
        <v>85</v>
      </c>
      <c r="H725" s="41" t="str">
        <f aca="false">IF(G725&lt;30,"Kém",IF(G725&lt;50,"Yếu",IF(G725&lt;60,"Trung bình",IF(G725&lt;70,"TB Khá",IF(G725&lt;80,"Khá",IF(G725&lt;90,"Tốt","Xuất sắc"))))))</f>
        <v>Tốt</v>
      </c>
      <c r="I725" s="51" t="s">
        <v>25</v>
      </c>
      <c r="J725" s="71"/>
    </row>
    <row r="726" s="43" customFormat="true" ht="17.25" hidden="false" customHeight="true" outlineLevel="0" collapsed="false">
      <c r="A726" s="36" t="n">
        <v>718</v>
      </c>
      <c r="B726" s="52" t="s">
        <v>735</v>
      </c>
      <c r="C726" s="65" t="n">
        <v>510200005</v>
      </c>
      <c r="D726" s="66" t="s">
        <v>739</v>
      </c>
      <c r="E726" s="68" t="n">
        <v>3.89</v>
      </c>
      <c r="F726" s="40" t="str">
        <f aca="false">IF(E726&lt;2,"Yếu",IF(E726&lt;2.5,"Trung bình",IF(E726&lt;3.2,"Khá",IF(E726&lt;3.6,"Giỏi","Xuất sắc"))))</f>
        <v>Xuất sắc</v>
      </c>
      <c r="G726" s="68" t="n">
        <v>78</v>
      </c>
      <c r="H726" s="41" t="str">
        <f aca="false">IF(G726&lt;30,"Kém",IF(G726&lt;50,"Yếu",IF(G726&lt;60,"Trung bình",IF(G726&lt;70,"TB Khá",IF(G726&lt;80,"Khá",IF(G726&lt;90,"Tốt","Xuất sắc"))))))</f>
        <v>Khá</v>
      </c>
      <c r="I726" s="68" t="s">
        <v>33</v>
      </c>
      <c r="J726" s="46"/>
    </row>
    <row r="727" s="43" customFormat="true" ht="17.25" hidden="false" customHeight="true" outlineLevel="0" collapsed="false">
      <c r="A727" s="36" t="n">
        <v>719</v>
      </c>
      <c r="B727" s="69" t="s">
        <v>735</v>
      </c>
      <c r="C727" s="69" t="n">
        <v>510200007</v>
      </c>
      <c r="D727" s="70" t="s">
        <v>740</v>
      </c>
      <c r="E727" s="68" t="n">
        <v>3.89</v>
      </c>
      <c r="F727" s="40" t="str">
        <f aca="false">IF(E727&lt;2,"Yếu",IF(E727&lt;2.5,"Trung bình",IF(E727&lt;3.2,"Khá",IF(E727&lt;3.6,"Giỏi","Xuất sắc"))))</f>
        <v>Xuất sắc</v>
      </c>
      <c r="G727" s="51" t="n">
        <v>78</v>
      </c>
      <c r="H727" s="41" t="str">
        <f aca="false">IF(G727&lt;30,"Kém",IF(G727&lt;50,"Yếu",IF(G727&lt;60,"Trung bình",IF(G727&lt;70,"TB Khá",IF(G727&lt;80,"Khá",IF(G727&lt;90,"Tốt","Xuất sắc"))))))</f>
        <v>Khá</v>
      </c>
      <c r="I727" s="51" t="s">
        <v>33</v>
      </c>
      <c r="J727" s="71"/>
    </row>
    <row r="728" s="43" customFormat="true" ht="17.25" hidden="false" customHeight="true" outlineLevel="0" collapsed="false">
      <c r="A728" s="36" t="n">
        <v>720</v>
      </c>
      <c r="B728" s="69" t="s">
        <v>735</v>
      </c>
      <c r="C728" s="69" t="n">
        <v>510200009</v>
      </c>
      <c r="D728" s="70" t="s">
        <v>741</v>
      </c>
      <c r="E728" s="68" t="n">
        <v>2.89</v>
      </c>
      <c r="F728" s="40" t="str">
        <f aca="false">IF(E728&lt;2,"Yếu",IF(E728&lt;2.5,"Trung bình",IF(E728&lt;3.2,"Khá",IF(E728&lt;3.6,"Giỏi","Xuất sắc"))))</f>
        <v>Khá</v>
      </c>
      <c r="G728" s="51" t="n">
        <v>60</v>
      </c>
      <c r="H728" s="41" t="str">
        <f aca="false">IF(G728&lt;30,"Kém",IF(G728&lt;50,"Yếu",IF(G728&lt;60,"Trung bình",IF(G728&lt;70,"TB Khá",IF(G728&lt;80,"Khá",IF(G728&lt;90,"Tốt","Xuất sắc"))))))</f>
        <v>TB Khá</v>
      </c>
      <c r="I728" s="51"/>
      <c r="J728" s="71"/>
    </row>
    <row r="729" s="43" customFormat="true" ht="17.25" hidden="false" customHeight="true" outlineLevel="0" collapsed="false">
      <c r="A729" s="36" t="n">
        <v>721</v>
      </c>
      <c r="B729" s="52" t="s">
        <v>735</v>
      </c>
      <c r="C729" s="65" t="n">
        <v>510200012</v>
      </c>
      <c r="D729" s="66" t="s">
        <v>742</v>
      </c>
      <c r="E729" s="68" t="n">
        <v>3.89</v>
      </c>
      <c r="F729" s="40" t="str">
        <f aca="false">IF(E729&lt;2,"Yếu",IF(E729&lt;2.5,"Trung bình",IF(E729&lt;3.2,"Khá",IF(E729&lt;3.6,"Giỏi","Xuất sắc"))))</f>
        <v>Xuất sắc</v>
      </c>
      <c r="G729" s="68" t="n">
        <v>85</v>
      </c>
      <c r="H729" s="41" t="str">
        <f aca="false">IF(G729&lt;30,"Kém",IF(G729&lt;50,"Yếu",IF(G729&lt;60,"Trung bình",IF(G729&lt;70,"TB Khá",IF(G729&lt;80,"Khá",IF(G729&lt;90,"Tốt","Xuất sắc"))))))</f>
        <v>Tốt</v>
      </c>
      <c r="I729" s="39" t="s">
        <v>25</v>
      </c>
      <c r="J729" s="46"/>
    </row>
    <row r="730" customFormat="false" ht="15.75" hidden="false" customHeight="true" outlineLevel="0" collapsed="false">
      <c r="A730" s="72" t="s">
        <v>743</v>
      </c>
      <c r="B730" s="72"/>
      <c r="C730" s="72"/>
      <c r="D730" s="72"/>
      <c r="J730" s="1"/>
    </row>
    <row r="731" s="6" customFormat="true" ht="16.5" hidden="false" customHeight="false" outlineLevel="0" collapsed="false">
      <c r="A731" s="1"/>
      <c r="B731" s="1"/>
      <c r="C731" s="73"/>
      <c r="D731" s="74"/>
      <c r="E731" s="75" t="s">
        <v>744</v>
      </c>
      <c r="F731" s="75"/>
      <c r="G731" s="75"/>
      <c r="H731" s="75"/>
      <c r="I731" s="75"/>
      <c r="J731" s="76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</row>
    <row r="732" s="6" customFormat="true" ht="16.5" hidden="false" customHeight="false" outlineLevel="0" collapsed="false">
      <c r="A732" s="1"/>
      <c r="B732" s="1"/>
      <c r="C732" s="73"/>
      <c r="D732" s="77"/>
      <c r="E732" s="78" t="s">
        <v>745</v>
      </c>
      <c r="F732" s="78"/>
      <c r="G732" s="78"/>
      <c r="H732" s="78"/>
      <c r="I732" s="78"/>
      <c r="J732" s="79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</row>
    <row r="733" s="6" customFormat="true" ht="15.75" hidden="false" customHeight="false" outlineLevel="0" collapsed="false">
      <c r="A733" s="1"/>
      <c r="B733" s="1"/>
      <c r="C733" s="73"/>
      <c r="D733" s="77"/>
      <c r="E733" s="80"/>
      <c r="F733" s="81"/>
      <c r="G733" s="81"/>
      <c r="H733" s="81"/>
      <c r="I733" s="81"/>
      <c r="J733" s="79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</row>
    <row r="734" s="6" customFormat="true" ht="15.75" hidden="false" customHeight="false" outlineLevel="0" collapsed="false">
      <c r="A734" s="1"/>
      <c r="B734" s="1"/>
      <c r="C734" s="73"/>
      <c r="D734" s="77"/>
      <c r="E734" s="80"/>
      <c r="F734" s="81"/>
      <c r="G734" s="81"/>
      <c r="H734" s="81"/>
      <c r="I734" s="81"/>
      <c r="J734" s="79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</row>
    <row r="735" s="6" customFormat="true" ht="16.5" hidden="false" customHeight="false" outlineLevel="0" collapsed="false">
      <c r="A735" s="1"/>
      <c r="B735" s="1"/>
      <c r="C735" s="82"/>
      <c r="D735" s="77"/>
      <c r="E735" s="80"/>
      <c r="F735" s="81"/>
      <c r="G735" s="83" t="s">
        <v>746</v>
      </c>
      <c r="H735" s="81"/>
      <c r="I735" s="81"/>
      <c r="J735" s="76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</row>
    <row r="736" s="6" customFormat="true" ht="16.5" hidden="false" customHeight="false" outlineLevel="0" collapsed="false">
      <c r="A736" s="1"/>
      <c r="B736" s="1"/>
      <c r="C736" s="82"/>
      <c r="D736" s="3"/>
      <c r="E736" s="80"/>
      <c r="F736" s="81"/>
      <c r="G736" s="81"/>
      <c r="H736" s="81"/>
      <c r="I736" s="81"/>
      <c r="J736" s="5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</row>
    <row r="737" s="6" customFormat="true" ht="18" hidden="false" customHeight="true" outlineLevel="0" collapsed="false">
      <c r="A737" s="1"/>
      <c r="B737" s="1"/>
      <c r="C737" s="82"/>
      <c r="D737" s="3"/>
      <c r="E737" s="78" t="s">
        <v>747</v>
      </c>
      <c r="F737" s="78"/>
      <c r="G737" s="78"/>
      <c r="H737" s="78"/>
      <c r="I737" s="78"/>
      <c r="J737" s="5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</row>
    <row r="738" s="6" customFormat="true" ht="16.5" hidden="false" customHeight="false" outlineLevel="0" collapsed="false">
      <c r="A738" s="1"/>
      <c r="B738" s="1"/>
      <c r="C738" s="82"/>
      <c r="D738" s="3"/>
      <c r="E738" s="4"/>
      <c r="F738" s="1"/>
      <c r="G738" s="1"/>
      <c r="H738" s="1"/>
      <c r="I738" s="1"/>
      <c r="J738" s="5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</row>
    <row r="739" s="6" customFormat="true" ht="16.5" hidden="false" customHeight="false" outlineLevel="0" collapsed="false">
      <c r="A739" s="1"/>
      <c r="B739" s="1"/>
      <c r="C739" s="82"/>
      <c r="D739" s="3"/>
      <c r="E739" s="4"/>
      <c r="F739" s="1"/>
      <c r="G739" s="1"/>
      <c r="H739" s="1"/>
      <c r="I739" s="1"/>
      <c r="J739" s="5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</row>
    <row r="740" s="6" customFormat="true" ht="16.5" hidden="false" customHeight="false" outlineLevel="0" collapsed="false">
      <c r="A740" s="1"/>
      <c r="B740" s="1"/>
      <c r="C740" s="82"/>
      <c r="D740" s="3"/>
      <c r="E740" s="4"/>
      <c r="F740" s="1"/>
      <c r="G740" s="1"/>
      <c r="H740" s="1"/>
      <c r="I740" s="1"/>
      <c r="J740" s="5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</row>
    <row r="741" s="6" customFormat="true" ht="16.5" hidden="false" customHeight="false" outlineLevel="0" collapsed="false">
      <c r="A741" s="1"/>
      <c r="B741" s="1"/>
      <c r="C741" s="82"/>
      <c r="D741" s="3"/>
      <c r="E741" s="4"/>
      <c r="F741" s="1"/>
      <c r="G741" s="1"/>
      <c r="H741" s="1"/>
      <c r="I741" s="1"/>
      <c r="J741" s="5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</row>
    <row r="742" s="6" customFormat="true" ht="16.5" hidden="false" customHeight="false" outlineLevel="0" collapsed="false">
      <c r="A742" s="1"/>
      <c r="B742" s="1"/>
      <c r="C742" s="82"/>
      <c r="D742" s="3"/>
      <c r="E742" s="4"/>
      <c r="F742" s="1"/>
      <c r="G742" s="1"/>
      <c r="H742" s="1"/>
      <c r="I742" s="1"/>
      <c r="J742" s="5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</row>
    <row r="743" s="6" customFormat="true" ht="16.5" hidden="false" customHeight="false" outlineLevel="0" collapsed="false">
      <c r="A743" s="1"/>
      <c r="B743" s="1"/>
      <c r="C743" s="82"/>
      <c r="D743" s="3"/>
      <c r="E743" s="4"/>
      <c r="F743" s="1"/>
      <c r="G743" s="1"/>
      <c r="H743" s="1"/>
      <c r="I743" s="1"/>
      <c r="J743" s="5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</row>
    <row r="744" s="6" customFormat="true" ht="15.75" hidden="false" customHeight="false" outlineLevel="0" collapsed="false">
      <c r="A744" s="1"/>
      <c r="B744" s="1"/>
      <c r="C744" s="84"/>
      <c r="D744" s="3"/>
      <c r="E744" s="4"/>
      <c r="F744" s="1"/>
      <c r="G744" s="1"/>
      <c r="H744" s="1"/>
      <c r="I744" s="1"/>
      <c r="J744" s="5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</row>
    <row r="745" s="6" customFormat="true" ht="16.5" hidden="false" customHeight="false" outlineLevel="0" collapsed="false">
      <c r="A745" s="1"/>
      <c r="B745" s="1"/>
      <c r="C745" s="82"/>
      <c r="D745" s="3"/>
      <c r="E745" s="4"/>
      <c r="F745" s="1"/>
      <c r="G745" s="1"/>
      <c r="H745" s="1"/>
      <c r="I745" s="1"/>
      <c r="J745" s="5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</row>
    <row r="746" s="6" customFormat="true" ht="16.5" hidden="false" customHeight="false" outlineLevel="0" collapsed="false">
      <c r="A746" s="1"/>
      <c r="B746" s="1"/>
      <c r="C746" s="82"/>
      <c r="D746" s="3"/>
      <c r="E746" s="4"/>
      <c r="F746" s="1"/>
      <c r="G746" s="1"/>
      <c r="H746" s="1"/>
      <c r="I746" s="1"/>
      <c r="J746" s="5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</row>
    <row r="747" s="85" customFormat="true" ht="16.5" hidden="false" customHeight="false" outlineLevel="0" collapsed="false">
      <c r="A747" s="1"/>
      <c r="B747" s="1"/>
      <c r="C747" s="82"/>
      <c r="D747" s="3"/>
      <c r="E747" s="4"/>
      <c r="F747" s="1"/>
      <c r="G747" s="1"/>
      <c r="H747" s="1"/>
      <c r="I747" s="1"/>
      <c r="J747" s="5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</row>
    <row r="748" s="85" customFormat="true" ht="16.5" hidden="false" customHeight="false" outlineLevel="0" collapsed="false">
      <c r="A748" s="1"/>
      <c r="B748" s="1"/>
      <c r="C748" s="82"/>
      <c r="D748" s="3"/>
      <c r="E748" s="4"/>
      <c r="F748" s="1"/>
      <c r="G748" s="1"/>
      <c r="H748" s="1"/>
      <c r="I748" s="1"/>
      <c r="J748" s="5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</row>
    <row r="749" s="85" customFormat="true" ht="16.5" hidden="false" customHeight="false" outlineLevel="0" collapsed="false">
      <c r="A749" s="1"/>
      <c r="B749" s="1"/>
      <c r="C749" s="82"/>
      <c r="D749" s="3"/>
      <c r="E749" s="4"/>
      <c r="F749" s="1"/>
      <c r="G749" s="1"/>
      <c r="H749" s="1"/>
      <c r="I749" s="1"/>
      <c r="J749" s="5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</row>
    <row r="750" s="85" customFormat="true" ht="16.5" hidden="false" customHeight="false" outlineLevel="0" collapsed="false">
      <c r="A750" s="1"/>
      <c r="B750" s="1"/>
      <c r="C750" s="82"/>
      <c r="D750" s="3"/>
      <c r="E750" s="4"/>
      <c r="F750" s="1"/>
      <c r="G750" s="1"/>
      <c r="H750" s="1"/>
      <c r="I750" s="1"/>
      <c r="J750" s="5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</row>
    <row r="751" s="85" customFormat="true" ht="16.5" hidden="false" customHeight="false" outlineLevel="0" collapsed="false">
      <c r="A751" s="1"/>
      <c r="B751" s="1"/>
      <c r="C751" s="82"/>
      <c r="D751" s="3"/>
      <c r="E751" s="4"/>
      <c r="F751" s="1"/>
      <c r="G751" s="1"/>
      <c r="H751" s="1"/>
      <c r="I751" s="1"/>
      <c r="J751" s="5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</row>
    <row r="752" s="85" customFormat="true" ht="16.5" hidden="false" customHeight="false" outlineLevel="0" collapsed="false">
      <c r="A752" s="1"/>
      <c r="B752" s="1"/>
      <c r="C752" s="82"/>
      <c r="D752" s="3"/>
      <c r="E752" s="4"/>
      <c r="F752" s="1"/>
      <c r="G752" s="1"/>
      <c r="H752" s="1"/>
      <c r="I752" s="1"/>
      <c r="J752" s="5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</row>
    <row r="753" s="85" customFormat="true" ht="16.5" hidden="false" customHeight="false" outlineLevel="0" collapsed="false">
      <c r="A753" s="1"/>
      <c r="B753" s="1"/>
      <c r="C753" s="82"/>
      <c r="D753" s="3"/>
      <c r="E753" s="4"/>
      <c r="F753" s="1"/>
      <c r="G753" s="1"/>
      <c r="H753" s="1"/>
      <c r="I753" s="1"/>
      <c r="J753" s="5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</row>
    <row r="754" s="85" customFormat="true" ht="16.5" hidden="false" customHeight="false" outlineLevel="0" collapsed="false">
      <c r="A754" s="1"/>
      <c r="B754" s="1"/>
      <c r="C754" s="82"/>
      <c r="D754" s="3"/>
      <c r="E754" s="4"/>
      <c r="F754" s="1"/>
      <c r="G754" s="1"/>
      <c r="H754" s="1"/>
      <c r="I754" s="1"/>
      <c r="J754" s="5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</row>
    <row r="755" s="85" customFormat="true" ht="16.5" hidden="false" customHeight="false" outlineLevel="0" collapsed="false">
      <c r="A755" s="1"/>
      <c r="B755" s="1"/>
      <c r="C755" s="82"/>
      <c r="D755" s="3"/>
      <c r="E755" s="4"/>
      <c r="F755" s="1"/>
      <c r="G755" s="1"/>
      <c r="H755" s="1"/>
      <c r="I755" s="1"/>
      <c r="J755" s="5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</row>
    <row r="756" s="85" customFormat="true" ht="16.5" hidden="false" customHeight="false" outlineLevel="0" collapsed="false">
      <c r="A756" s="1"/>
      <c r="B756" s="1"/>
      <c r="C756" s="86"/>
      <c r="D756" s="3"/>
      <c r="E756" s="4"/>
      <c r="F756" s="1"/>
      <c r="G756" s="1"/>
      <c r="H756" s="1"/>
      <c r="I756" s="1"/>
      <c r="J756" s="5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</row>
    <row r="757" s="85" customFormat="true" ht="16.5" hidden="false" customHeight="false" outlineLevel="0" collapsed="false">
      <c r="A757" s="1"/>
      <c r="B757" s="1"/>
      <c r="C757" s="86"/>
      <c r="D757" s="3"/>
      <c r="E757" s="4"/>
      <c r="F757" s="1"/>
      <c r="G757" s="1"/>
      <c r="H757" s="1"/>
      <c r="I757" s="1"/>
      <c r="J757" s="5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</row>
    <row r="758" s="85" customFormat="true" ht="16.5" hidden="false" customHeight="false" outlineLevel="0" collapsed="false">
      <c r="A758" s="1"/>
      <c r="B758" s="1"/>
      <c r="C758" s="86"/>
      <c r="D758" s="3"/>
      <c r="E758" s="4"/>
      <c r="F758" s="1"/>
      <c r="G758" s="1"/>
      <c r="H758" s="1"/>
      <c r="I758" s="1"/>
      <c r="J758" s="5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</row>
    <row r="759" s="85" customFormat="true" ht="16.5" hidden="false" customHeight="false" outlineLevel="0" collapsed="false">
      <c r="A759" s="1"/>
      <c r="B759" s="1"/>
      <c r="C759" s="86"/>
      <c r="D759" s="3"/>
      <c r="E759" s="4"/>
      <c r="F759" s="1"/>
      <c r="G759" s="1"/>
      <c r="H759" s="1"/>
      <c r="I759" s="1"/>
      <c r="J759" s="5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</row>
    <row r="760" s="85" customFormat="true" ht="16.5" hidden="false" customHeight="false" outlineLevel="0" collapsed="false">
      <c r="A760" s="1"/>
      <c r="B760" s="1"/>
      <c r="C760" s="86"/>
      <c r="D760" s="3"/>
      <c r="E760" s="4"/>
      <c r="F760" s="1"/>
      <c r="G760" s="1"/>
      <c r="H760" s="1"/>
      <c r="I760" s="1"/>
      <c r="J760" s="5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</row>
    <row r="761" customFormat="false" ht="16.5" hidden="false" customHeight="false" outlineLevel="0" collapsed="false">
      <c r="C761" s="86"/>
    </row>
    <row r="762" customFormat="false" ht="16.5" hidden="false" customHeight="false" outlineLevel="0" collapsed="false">
      <c r="C762" s="86"/>
    </row>
    <row r="763" customFormat="false" ht="16.5" hidden="false" customHeight="false" outlineLevel="0" collapsed="false">
      <c r="C763" s="86"/>
    </row>
    <row r="764" customFormat="false" ht="16.5" hidden="false" customHeight="false" outlineLevel="0" collapsed="false">
      <c r="C764" s="86"/>
    </row>
    <row r="765" customFormat="false" ht="16.5" hidden="false" customHeight="false" outlineLevel="0" collapsed="false">
      <c r="C765" s="86"/>
    </row>
    <row r="766" customFormat="false" ht="16.5" hidden="false" customHeight="false" outlineLevel="0" collapsed="false">
      <c r="C766" s="86"/>
    </row>
    <row r="767" customFormat="false" ht="16.5" hidden="false" customHeight="false" outlineLevel="0" collapsed="false">
      <c r="C767" s="86"/>
    </row>
    <row r="768" customFormat="false" ht="16.5" hidden="false" customHeight="false" outlineLevel="0" collapsed="false">
      <c r="C768" s="86"/>
    </row>
    <row r="769" customFormat="false" ht="16.5" hidden="false" customHeight="false" outlineLevel="0" collapsed="false">
      <c r="C769" s="86"/>
    </row>
    <row r="770" customFormat="false" ht="16.5" hidden="false" customHeight="false" outlineLevel="0" collapsed="false">
      <c r="C770" s="87"/>
    </row>
    <row r="771" customFormat="false" ht="16.5" hidden="false" customHeight="false" outlineLevel="0" collapsed="false">
      <c r="C771" s="86"/>
    </row>
    <row r="772" customFormat="false" ht="15.75" hidden="false" customHeight="false" outlineLevel="0" collapsed="false">
      <c r="C772" s="88"/>
    </row>
    <row r="773" customFormat="false" ht="15.75" hidden="false" customHeight="false" outlineLevel="0" collapsed="false">
      <c r="C773" s="88"/>
    </row>
    <row r="774" customFormat="false" ht="15.75" hidden="false" customHeight="false" outlineLevel="0" collapsed="false">
      <c r="C774" s="88"/>
    </row>
    <row r="775" customFormat="false" ht="15.75" hidden="false" customHeight="false" outlineLevel="0" collapsed="false">
      <c r="C775" s="88"/>
    </row>
    <row r="776" customFormat="false" ht="15.75" hidden="false" customHeight="false" outlineLevel="0" collapsed="false">
      <c r="C776" s="88"/>
    </row>
    <row r="777" customFormat="false" ht="15.75" hidden="false" customHeight="false" outlineLevel="0" collapsed="false">
      <c r="C777" s="88"/>
    </row>
    <row r="778" customFormat="false" ht="15.75" hidden="false" customHeight="false" outlineLevel="0" collapsed="false">
      <c r="C778" s="88"/>
    </row>
    <row r="779" customFormat="false" ht="15.75" hidden="false" customHeight="false" outlineLevel="0" collapsed="false">
      <c r="C779" s="88"/>
    </row>
    <row r="780" customFormat="false" ht="15.75" hidden="false" customHeight="false" outlineLevel="0" collapsed="false">
      <c r="C780" s="88"/>
    </row>
    <row r="781" customFormat="false" ht="15.75" hidden="false" customHeight="false" outlineLevel="0" collapsed="false">
      <c r="C781" s="88"/>
    </row>
    <row r="782" customFormat="false" ht="15.75" hidden="false" customHeight="false" outlineLevel="0" collapsed="false">
      <c r="C782" s="89"/>
    </row>
    <row r="783" customFormat="false" ht="15.75" hidden="false" customHeight="false" outlineLevel="0" collapsed="false">
      <c r="C783" s="89"/>
    </row>
    <row r="784" customFormat="false" ht="15.75" hidden="false" customHeight="false" outlineLevel="0" collapsed="false">
      <c r="C784" s="89"/>
    </row>
    <row r="785" customFormat="false" ht="15.75" hidden="false" customHeight="false" outlineLevel="0" collapsed="false">
      <c r="C785" s="89"/>
    </row>
  </sheetData>
  <autoFilter ref="A8:AX732"/>
  <mergeCells count="18">
    <mergeCell ref="A1:D1"/>
    <mergeCell ref="E1:J1"/>
    <mergeCell ref="A2:D2"/>
    <mergeCell ref="E2:J2"/>
    <mergeCell ref="A3:D3"/>
    <mergeCell ref="A5:J5"/>
    <mergeCell ref="A6:J6"/>
    <mergeCell ref="A7:A8"/>
    <mergeCell ref="B7:B8"/>
    <mergeCell ref="C7:C8"/>
    <mergeCell ref="D7:D8"/>
    <mergeCell ref="E7:F7"/>
    <mergeCell ref="G7:H7"/>
    <mergeCell ref="J7:J8"/>
    <mergeCell ref="A730:D730"/>
    <mergeCell ref="E731:I731"/>
    <mergeCell ref="E732:I732"/>
    <mergeCell ref="E737:I737"/>
  </mergeCells>
  <conditionalFormatting sqref="C1:C3">
    <cfRule type="duplicateValues" priority="2" aboveAverage="0" equalAverage="0" bottom="0" percent="0" rank="0" text="" dxfId="2"/>
  </conditionalFormatting>
  <conditionalFormatting sqref="C1:C65536">
    <cfRule type="duplicateValues" priority="3" aboveAverage="0" equalAverage="0" bottom="0" percent="0" rank="0" text="" dxfId="3"/>
  </conditionalFormatting>
  <conditionalFormatting sqref="C105:C146 C193:C726">
    <cfRule type="duplicateValues" priority="4" aboveAverage="0" equalAverage="0" bottom="0" percent="0" rank="0" text="" dxfId="4"/>
  </conditionalFormatting>
  <conditionalFormatting sqref="C727:C729">
    <cfRule type="duplicateValues" priority="5" aboveAverage="0" equalAverage="0" bottom="0" percent="0" rank="0" text="" dxfId="5"/>
    <cfRule type="duplicateValues" priority="6" aboveAverage="0" equalAverage="0" bottom="0" percent="0" rank="0" text="" dxfId="6"/>
    <cfRule type="duplicateValues" priority="7" aboveAverage="0" equalAverage="0" bottom="0" percent="0" rank="0" text="" dxfId="7"/>
    <cfRule type="duplicateValues" priority="8" aboveAverage="0" equalAverage="0" bottom="0" percent="0" rank="0" text="" dxfId="8"/>
  </conditionalFormatting>
  <conditionalFormatting sqref="C731:C734 C4:C5 C7:C8 M6 C786:C65536">
    <cfRule type="duplicateValues" priority="9" aboveAverage="0" equalAverage="0" bottom="0" percent="0" rank="0" text="" dxfId="9"/>
  </conditionalFormatting>
  <conditionalFormatting sqref="C735:C771">
    <cfRule type="duplicateValues" priority="10" aboveAverage="0" equalAverage="0" bottom="0" percent="0" rank="0" text="" dxfId="10"/>
    <cfRule type="duplicateValues" priority="11" aboveAverage="0" equalAverage="0" bottom="0" percent="0" rank="0" text="" dxfId="11"/>
    <cfRule type="duplicateValues" priority="12" aboveAverage="0" equalAverage="0" bottom="0" percent="0" rank="0" text="" dxfId="12"/>
    <cfRule type="duplicateValues" priority="13" aboveAverage="0" equalAverage="0" bottom="0" percent="0" rank="0" text="" dxfId="13"/>
  </conditionalFormatting>
  <conditionalFormatting sqref="C735:C785">
    <cfRule type="duplicateValues" priority="14" aboveAverage="0" equalAverage="0" bottom="0" percent="0" rank="0" text="" dxfId="14"/>
  </conditionalFormatting>
  <conditionalFormatting sqref="C741">
    <cfRule type="duplicateValues" priority="15" aboveAverage="0" equalAverage="0" bottom="0" percent="0" rank="0" text="" dxfId="15"/>
  </conditionalFormatting>
  <conditionalFormatting sqref="C744">
    <cfRule type="duplicateValues" priority="16" aboveAverage="0" equalAverage="0" bottom="0" percent="0" rank="0" text="" dxfId="16"/>
    <cfRule type="duplicateValues" priority="17" aboveAverage="0" equalAverage="0" bottom="0" percent="0" rank="0" text="" dxfId="17"/>
  </conditionalFormatting>
  <conditionalFormatting sqref="C745">
    <cfRule type="duplicateValues" priority="18" aboveAverage="0" equalAverage="0" bottom="0" percent="0" rank="0" text="" dxfId="18"/>
  </conditionalFormatting>
  <conditionalFormatting sqref="C746">
    <cfRule type="duplicateValues" priority="19" aboveAverage="0" equalAverage="0" bottom="0" percent="0" rank="0" text="" dxfId="19"/>
  </conditionalFormatting>
  <conditionalFormatting sqref="C752">
    <cfRule type="duplicateValues" priority="20" aboveAverage="0" equalAverage="0" bottom="0" percent="0" rank="0" text="" dxfId="20"/>
  </conditionalFormatting>
  <conditionalFormatting sqref="C753 C747:C751 C742:C744 C735:C740">
    <cfRule type="duplicateValues" priority="21" aboveAverage="0" equalAverage="0" bottom="0" percent="0" rank="0" text="" dxfId="21"/>
  </conditionalFormatting>
  <conditionalFormatting sqref="C754">
    <cfRule type="duplicateValues" priority="22" aboveAverage="0" equalAverage="0" bottom="0" percent="0" rank="0" text="" dxfId="22"/>
  </conditionalFormatting>
  <conditionalFormatting sqref="C755">
    <cfRule type="duplicateValues" priority="23" aboveAverage="0" equalAverage="0" bottom="0" percent="0" rank="0" text="" dxfId="23"/>
  </conditionalFormatting>
  <conditionalFormatting sqref="C756">
    <cfRule type="duplicateValues" priority="24" aboveAverage="0" equalAverage="0" bottom="0" percent="0" rank="0" text="" dxfId="24"/>
  </conditionalFormatting>
  <conditionalFormatting sqref="C757">
    <cfRule type="duplicateValues" priority="25" aboveAverage="0" equalAverage="0" bottom="0" percent="0" rank="0" text="" dxfId="25"/>
  </conditionalFormatting>
  <conditionalFormatting sqref="C758">
    <cfRule type="duplicateValues" priority="26" aboveAverage="0" equalAverage="0" bottom="0" percent="0" rank="0" text="" dxfId="26"/>
  </conditionalFormatting>
  <conditionalFormatting sqref="C759">
    <cfRule type="duplicateValues" priority="27" aboveAverage="0" equalAverage="0" bottom="0" percent="0" rank="0" text="" dxfId="27"/>
  </conditionalFormatting>
  <conditionalFormatting sqref="C760">
    <cfRule type="duplicateValues" priority="28" aboveAverage="0" equalAverage="0" bottom="0" percent="0" rank="0" text="" dxfId="28"/>
  </conditionalFormatting>
  <conditionalFormatting sqref="C761">
    <cfRule type="duplicateValues" priority="29" aboveAverage="0" equalAverage="0" bottom="0" percent="0" rank="0" text="" dxfId="29"/>
  </conditionalFormatting>
  <conditionalFormatting sqref="C762">
    <cfRule type="duplicateValues" priority="30" aboveAverage="0" equalAverage="0" bottom="0" percent="0" rank="0" text="" dxfId="30"/>
  </conditionalFormatting>
  <conditionalFormatting sqref="C763">
    <cfRule type="duplicateValues" priority="31" aboveAverage="0" equalAverage="0" bottom="0" percent="0" rank="0" text="" dxfId="31"/>
  </conditionalFormatting>
  <conditionalFormatting sqref="C764">
    <cfRule type="duplicateValues" priority="32" aboveAverage="0" equalAverage="0" bottom="0" percent="0" rank="0" text="" dxfId="32"/>
  </conditionalFormatting>
  <conditionalFormatting sqref="C765">
    <cfRule type="duplicateValues" priority="33" aboveAverage="0" equalAverage="0" bottom="0" percent="0" rank="0" text="" dxfId="33"/>
  </conditionalFormatting>
  <conditionalFormatting sqref="C766">
    <cfRule type="duplicateValues" priority="34" aboveAverage="0" equalAverage="0" bottom="0" percent="0" rank="0" text="" dxfId="34"/>
  </conditionalFormatting>
  <conditionalFormatting sqref="C767">
    <cfRule type="duplicateValues" priority="35" aboveAverage="0" equalAverage="0" bottom="0" percent="0" rank="0" text="" dxfId="35"/>
  </conditionalFormatting>
  <conditionalFormatting sqref="C768:C769">
    <cfRule type="duplicateValues" priority="36" aboveAverage="0" equalAverage="0" bottom="0" percent="0" rank="0" text="" dxfId="36"/>
  </conditionalFormatting>
  <conditionalFormatting sqref="C770:C771">
    <cfRule type="duplicateValues" priority="37" aboveAverage="0" equalAverage="0" bottom="0" percent="0" rank="0" text="" dxfId="37"/>
  </conditionalFormatting>
  <conditionalFormatting sqref="C772:C777 C779:C781">
    <cfRule type="duplicateValues" priority="38" aboveAverage="0" equalAverage="0" bottom="0" percent="0" rank="0" text="" dxfId="38"/>
  </conditionalFormatting>
  <conditionalFormatting sqref="C772:C785">
    <cfRule type="duplicateValues" priority="39" aboveAverage="0" equalAverage="0" bottom="0" percent="0" rank="0" text="" dxfId="39"/>
    <cfRule type="duplicateValues" priority="40" aboveAverage="0" equalAverage="0" bottom="0" percent="0" rank="0" text="" dxfId="40"/>
  </conditionalFormatting>
  <conditionalFormatting sqref="C773">
    <cfRule type="duplicateValues" priority="41" aboveAverage="0" equalAverage="0" bottom="0" percent="0" rank="0" text="" dxfId="41"/>
  </conditionalFormatting>
  <conditionalFormatting sqref="C774">
    <cfRule type="duplicateValues" priority="42" aboveAverage="0" equalAverage="0" bottom="0" percent="0" rank="0" text="" dxfId="42"/>
  </conditionalFormatting>
  <conditionalFormatting sqref="C775">
    <cfRule type="duplicateValues" priority="43" aboveAverage="0" equalAverage="0" bottom="0" percent="0" rank="0" text="" dxfId="43"/>
  </conditionalFormatting>
  <conditionalFormatting sqref="C776">
    <cfRule type="duplicateValues" priority="44" aboveAverage="0" equalAverage="0" bottom="0" percent="0" rank="0" text="" dxfId="44"/>
  </conditionalFormatting>
  <conditionalFormatting sqref="C778">
    <cfRule type="duplicateValues" priority="45" aboveAverage="0" equalAverage="0" bottom="0" percent="0" rank="0" text="" dxfId="45"/>
  </conditionalFormatting>
  <conditionalFormatting sqref="C779">
    <cfRule type="duplicateValues" priority="46" aboveAverage="0" equalAverage="0" bottom="0" percent="0" rank="0" text="" dxfId="46"/>
  </conditionalFormatting>
  <conditionalFormatting sqref="C780 C772 C777">
    <cfRule type="duplicateValues" priority="47" aboveAverage="0" equalAverage="0" bottom="0" percent="0" rank="0" text="" dxfId="47"/>
  </conditionalFormatting>
  <conditionalFormatting sqref="C781">
    <cfRule type="duplicateValues" priority="48" aboveAverage="0" equalAverage="0" bottom="0" percent="0" rank="0" text="" dxfId="48"/>
  </conditionalFormatting>
  <conditionalFormatting sqref="C782">
    <cfRule type="duplicateValues" priority="49" aboveAverage="0" equalAverage="0" bottom="0" percent="0" rank="0" text="" dxfId="49"/>
  </conditionalFormatting>
  <conditionalFormatting sqref="C783:C785">
    <cfRule type="duplicateValues" priority="50" aboveAverage="0" equalAverage="0" bottom="0" percent="0" rank="0" text="" dxfId="50"/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8:35:35Z</dcterms:created>
  <dc:creator>Pro 3</dc:creator>
  <dc:description/>
  <dc:language>en-US</dc:language>
  <cp:lastModifiedBy>VANTHU</cp:lastModifiedBy>
  <dcterms:modified xsi:type="dcterms:W3CDTF">2023-07-17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