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6HK" sheetId="1" state="visible" r:id="rId2"/>
  </sheets>
  <definedNames>
    <definedName function="false" hidden="false" localSheetId="0" name="_xlnm.Print_Area" vbProcedure="false">'DANH SÁCH 6HK'!$A$1:$L$738</definedName>
    <definedName function="false" hidden="false" localSheetId="0" name="_xlnm.Print_Titles" vbProcedure="false">'DANH SÁCH 6HK'!$8:$9</definedName>
    <definedName function="false" hidden="true" localSheetId="0" name="_xlnm._FilterDatabase" vbProcedure="false">'DANH SÁCH 6HK'!$A$9:$Y$7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9" uniqueCount="743">
  <si>
    <t xml:space="preserve">BỘ GIÁO DỤC VÀ ĐÀO TẠO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TRUNG ƯƠNG TP. HỒ CHÍ MINH</t>
  </si>
  <si>
    <t xml:space="preserve">DANH SÁCH ĐÁNH GIÁ RÈN LUYỆN 6 HỌC KỲ CỦA SINH VIÊN KHÓA 2020 - 2023</t>
  </si>
  <si>
    <t xml:space="preserve">(Kèm theo quyết định số:       391     /QĐ-CĐSPTW-CTSV ngày  03  tháng  7  năm 2023
của Hiệu trưởng Trường Cao đẳng Sư phạm Trung ương Thành phố Hồ Chí Minh)</t>
  </si>
  <si>
    <t xml:space="preserve">TT</t>
  </si>
  <si>
    <t xml:space="preserve">LỚP</t>
  </si>
  <si>
    <t xml:space="preserve">MSSV</t>
  </si>
  <si>
    <t xml:space="preserve">HỌ VÀ TÊN</t>
  </si>
  <si>
    <t xml:space="preserve">NĂM THỨ 1</t>
  </si>
  <si>
    <t xml:space="preserve">NĂM THỨ 2</t>
  </si>
  <si>
    <t xml:space="preserve">NĂM THỨ 3</t>
  </si>
  <si>
    <t xml:space="preserve">TỔNG</t>
  </si>
  <si>
    <t xml:space="preserve">XẾP L0ẠI</t>
  </si>
  <si>
    <t xml:space="preserve">HKI</t>
  </si>
  <si>
    <t xml:space="preserve">HKII</t>
  </si>
  <si>
    <t xml:space="preserve">HKIII</t>
  </si>
  <si>
    <t xml:space="preserve">HKIV</t>
  </si>
  <si>
    <t xml:space="preserve">HKV</t>
  </si>
  <si>
    <t xml:space="preserve">HKVI</t>
  </si>
  <si>
    <t xml:space="preserve">K33M01</t>
  </si>
  <si>
    <t xml:space="preserve">Phạm Thị Trường An</t>
  </si>
  <si>
    <t xml:space="preserve">Nguyễn Thị Tuyết Anh</t>
  </si>
  <si>
    <t xml:space="preserve">Trần Thị Diễm Anh</t>
  </si>
  <si>
    <t xml:space="preserve">Trần Huỳnh Thùy Ân</t>
  </si>
  <si>
    <t xml:space="preserve">Bu</t>
  </si>
  <si>
    <t xml:space="preserve">Nguyễn Thị Hồng Cẩm</t>
  </si>
  <si>
    <t xml:space="preserve">Đỗ Minh Châu</t>
  </si>
  <si>
    <t xml:space="preserve">Nguyễn Thị Oanh Duy</t>
  </si>
  <si>
    <t xml:space="preserve">Nguyễn Lâm Thùy Dương</t>
  </si>
  <si>
    <t xml:space="preserve">Huỳnh Thị Cẩm Giang</t>
  </si>
  <si>
    <t xml:space="preserve">Phùng Thị Tuyết Giang</t>
  </si>
  <si>
    <t xml:space="preserve">Lê Thị Cẩm Hà</t>
  </si>
  <si>
    <t xml:space="preserve">Nguyễn Thị Thu Hà</t>
  </si>
  <si>
    <t xml:space="preserve">Nguyễn Thị Tuyết Hiền</t>
  </si>
  <si>
    <t xml:space="preserve">Nguyễn Dương Mỹ Huyền</t>
  </si>
  <si>
    <t xml:space="preserve">Nguyễn Thị Lệ</t>
  </si>
  <si>
    <t xml:space="preserve">Nguyễn Thị Mỹ Lệ</t>
  </si>
  <si>
    <t xml:space="preserve">Trần Ngọc Yến Linh</t>
  </si>
  <si>
    <t xml:space="preserve">Võ Thị My Ly</t>
  </si>
  <si>
    <t xml:space="preserve">Nguyễn Thị Hồng Muội</t>
  </si>
  <si>
    <t xml:space="preserve">Nguyễn Thị Thu Nga</t>
  </si>
  <si>
    <t xml:space="preserve">Lương Thị Kim Ngân</t>
  </si>
  <si>
    <t xml:space="preserve">Nguyễn Thị Bích Ngọc</t>
  </si>
  <si>
    <t xml:space="preserve">Trần Thị Thanh Nhàng</t>
  </si>
  <si>
    <t xml:space="preserve">Nguyễn Thị Yến Nhi</t>
  </si>
  <si>
    <t xml:space="preserve">Nguyễn Thị Ý Nhi</t>
  </si>
  <si>
    <t xml:space="preserve">Trương Thị Yến Nhi</t>
  </si>
  <si>
    <t xml:space="preserve">Dương Thị Thùy Như</t>
  </si>
  <si>
    <t xml:space="preserve">Lê Quỳnh Như</t>
  </si>
  <si>
    <t xml:space="preserve">Nguyễn Tú Uyên</t>
  </si>
  <si>
    <t xml:space="preserve">Trần Đình Phương Uyên</t>
  </si>
  <si>
    <t xml:space="preserve">Trần Kim Như Quỳnh</t>
  </si>
  <si>
    <t xml:space="preserve">Nguyễn Thị Hoài Sương</t>
  </si>
  <si>
    <t xml:space="preserve">Trần Thị Kim Thanh</t>
  </si>
  <si>
    <t xml:space="preserve">Nguyễn Ngọc Thi</t>
  </si>
  <si>
    <t xml:space="preserve">Cao Thị Kim Thoa</t>
  </si>
  <si>
    <t xml:space="preserve">Võ Lâm Minh Thư</t>
  </si>
  <si>
    <t xml:space="preserve">Lâm Mộng Thy</t>
  </si>
  <si>
    <t xml:space="preserve">Trần Nguyễn Kiều Tiên</t>
  </si>
  <si>
    <t xml:space="preserve">Lê Thị Thanh Tuyền</t>
  </si>
  <si>
    <t xml:space="preserve">Nguyễn Lê Thu Trang</t>
  </si>
  <si>
    <t xml:space="preserve">Phạm Nguyễn Ngọc Trâm</t>
  </si>
  <si>
    <t xml:space="preserve">Phạm Nguyễn Quế Trâm</t>
  </si>
  <si>
    <t xml:space="preserve">Vương Thị Bích Trâm</t>
  </si>
  <si>
    <t xml:space="preserve">Phan Thị Mộng Trầm</t>
  </si>
  <si>
    <t xml:space="preserve">Nguyễn Lê Nhật Trinh</t>
  </si>
  <si>
    <t xml:space="preserve">Nguyễn Thùy Thanh Trúc</t>
  </si>
  <si>
    <t xml:space="preserve">Huỳnh Thanh Vy</t>
  </si>
  <si>
    <t xml:space="preserve">Lê Thị Thanh Vy</t>
  </si>
  <si>
    <t xml:space="preserve">Nguyễn Thanh Vy</t>
  </si>
  <si>
    <t xml:space="preserve">Trần Lê Thanh Vy</t>
  </si>
  <si>
    <t xml:space="preserve">K33M02</t>
  </si>
  <si>
    <t xml:space="preserve">Nguyễn Trần Thanh Thảo</t>
  </si>
  <si>
    <t xml:space="preserve">Ngô Quế Anh</t>
  </si>
  <si>
    <t xml:space="preserve">Trần Phạm Thùy Anh</t>
  </si>
  <si>
    <t xml:space="preserve">Võ Ngọc Ánh</t>
  </si>
  <si>
    <t xml:space="preserve">Võ Thị Ngọc Bích</t>
  </si>
  <si>
    <t xml:space="preserve">Đặng Thị Thanh Bình</t>
  </si>
  <si>
    <t xml:space="preserve">Lê Thị Phương Dung</t>
  </si>
  <si>
    <t xml:space="preserve">Phạm Thị Thùy Dung</t>
  </si>
  <si>
    <t xml:space="preserve">Trương Thị Mỹ Dung</t>
  </si>
  <si>
    <t xml:space="preserve">Lâm Thị Ngọc Điệp</t>
  </si>
  <si>
    <t xml:space="preserve">Nguyễn Trần Thị Giàu</t>
  </si>
  <si>
    <t xml:space="preserve">Trần Thị Ngọc Hân</t>
  </si>
  <si>
    <t xml:space="preserve">Ngô Thị Ngọc Huyền</t>
  </si>
  <si>
    <t xml:space="preserve">Phan Thanh Hương</t>
  </si>
  <si>
    <t xml:space="preserve">Ngô Mỹ Kiều</t>
  </si>
  <si>
    <t xml:space="preserve">Dương Đặng Yến Linh</t>
  </si>
  <si>
    <t xml:space="preserve">Nguyễn Thị Thùy Linh</t>
  </si>
  <si>
    <t xml:space="preserve">Nguyễn Thị Trúc Linh</t>
  </si>
  <si>
    <t xml:space="preserve">Trần Thị Trúc Linh</t>
  </si>
  <si>
    <t xml:space="preserve">Nguyễn Hạ My</t>
  </si>
  <si>
    <t xml:space="preserve">Nguyễn Hồ Trúc Ngân</t>
  </si>
  <si>
    <t xml:space="preserve">Nguyễn Thị Nghĩa</t>
  </si>
  <si>
    <t xml:space="preserve">Trần Tuyết Ngoan</t>
  </si>
  <si>
    <t xml:space="preserve">Phạm Hồng Ngọc</t>
  </si>
  <si>
    <t xml:space="preserve">Phạm Thị Hồng Ngọc</t>
  </si>
  <si>
    <t xml:space="preserve">Trương Thị Mỹ Ngọc</t>
  </si>
  <si>
    <t xml:space="preserve">Đinh Thị Thu Nhi</t>
  </si>
  <si>
    <t xml:space="preserve">Trần Thanh Nhi</t>
  </si>
  <si>
    <t xml:space="preserve">Võ Thị Cẩm Nhung</t>
  </si>
  <si>
    <t xml:space="preserve">Nguyễn Thị Bích Phương</t>
  </si>
  <si>
    <t xml:space="preserve">Trần Thị Thẩm Quyến</t>
  </si>
  <si>
    <t xml:space="preserve">Đặng Như Quỳnh</t>
  </si>
  <si>
    <t xml:space="preserve">Võ Nguyễn Sang Sang</t>
  </si>
  <si>
    <t xml:space="preserve">Lý Cẩm Thiên</t>
  </si>
  <si>
    <t xml:space="preserve">Võ Ngọc Thanh Thúy</t>
  </si>
  <si>
    <t xml:space="preserve">Đào Minh Thư</t>
  </si>
  <si>
    <t xml:space="preserve">Nguyễn Ngọc Tuyết</t>
  </si>
  <si>
    <t xml:space="preserve">Phan Thùy Trang</t>
  </si>
  <si>
    <t xml:space="preserve">Trương Thị Kiều Trang</t>
  </si>
  <si>
    <t xml:space="preserve">Nguyễn Thị Ngọc Trâm</t>
  </si>
  <si>
    <t xml:space="preserve">Nguyễn Ngọc Quế Trân</t>
  </si>
  <si>
    <t xml:space="preserve">Nguyễn Thị Xuân</t>
  </si>
  <si>
    <t xml:space="preserve">Lê Thị Mỹ Vy</t>
  </si>
  <si>
    <t xml:space="preserve">Ngô Thị Yến</t>
  </si>
  <si>
    <t xml:space="preserve">Nguyễn Hoàng Yến</t>
  </si>
  <si>
    <t xml:space="preserve">K33M03</t>
  </si>
  <si>
    <t xml:space="preserve">Nguyễn Thị Hồng Liên</t>
  </si>
  <si>
    <t xml:space="preserve">Kiều Thị Nhã An</t>
  </si>
  <si>
    <t xml:space="preserve">Lê Thị An</t>
  </si>
  <si>
    <t xml:space="preserve">Lê Thị Minh Anh</t>
  </si>
  <si>
    <t xml:space="preserve">Nguyễn Ngọc Phương Anh</t>
  </si>
  <si>
    <t xml:space="preserve">Tạ Mỹ Anh</t>
  </si>
  <si>
    <t xml:space="preserve">Võ Thị Kim Diễm</t>
  </si>
  <si>
    <t xml:space="preserve">Nguyễn Quỳnh Giang</t>
  </si>
  <si>
    <t xml:space="preserve">Huỳnh Trần Hồng Hân</t>
  </si>
  <si>
    <t xml:space="preserve">Trần Thị Kim Hậu</t>
  </si>
  <si>
    <t xml:space="preserve">Hoàng Thị Huyền</t>
  </si>
  <si>
    <t xml:space="preserve">Trương Thị Ngọc Lan</t>
  </si>
  <si>
    <t xml:space="preserve">Ka Lis</t>
  </si>
  <si>
    <t xml:space="preserve">Nguyễn Thị Thảo Mi</t>
  </si>
  <si>
    <t xml:space="preserve">Trần Hà My</t>
  </si>
  <si>
    <t xml:space="preserve">Trần Thị Trà My</t>
  </si>
  <si>
    <t xml:space="preserve">Đồng Ngọc Kim Ngân</t>
  </si>
  <si>
    <t xml:space="preserve">Huỳnh Thị Lý Ngân</t>
  </si>
  <si>
    <t xml:space="preserve">Huỳnh Thị Kim Ngọc</t>
  </si>
  <si>
    <t xml:space="preserve">Văn Thị Trúc Nhi</t>
  </si>
  <si>
    <t xml:space="preserve">Phạm Tú Như</t>
  </si>
  <si>
    <t xml:space="preserve">Hồ Thị Tú Oanh</t>
  </si>
  <si>
    <t xml:space="preserve">Huỳnh Thị Thảo Uyên</t>
  </si>
  <si>
    <t xml:space="preserve">Trần Ngọc Mỹ Phương</t>
  </si>
  <si>
    <t xml:space="preserve">Nguyễn Mai Thu Sang</t>
  </si>
  <si>
    <t xml:space="preserve">Võ Thị Sim</t>
  </si>
  <si>
    <t xml:space="preserve">Đỗ Thị Trúc Sương</t>
  </si>
  <si>
    <t xml:space="preserve">Nguyễn Mai Anh Thơ</t>
  </si>
  <si>
    <t xml:space="preserve">Vũ Thị Bích Thủy</t>
  </si>
  <si>
    <t xml:space="preserve">Nguyễn Thị Anh Thư</t>
  </si>
  <si>
    <t xml:space="preserve">Trần Ngọc Anh Thư</t>
  </si>
  <si>
    <t xml:space="preserve">Phạm Trần Cẩm Tiên</t>
  </si>
  <si>
    <t xml:space="preserve">Nguyễn Ngọc Tú</t>
  </si>
  <si>
    <t xml:space="preserve">Bùi Thị Khánh Tường</t>
  </si>
  <si>
    <t xml:space="preserve">Nguyễn Hoàng Thu Trang</t>
  </si>
  <si>
    <t xml:space="preserve">Nguyễn Bích Trâm</t>
  </si>
  <si>
    <t xml:space="preserve">Nguyễn Thị Thu Trinh</t>
  </si>
  <si>
    <t xml:space="preserve">Trần Thị Yến Vi</t>
  </si>
  <si>
    <t xml:space="preserve">Nguyễn Khánh Vy</t>
  </si>
  <si>
    <t xml:space="preserve">Nguyễn Kim Vy</t>
  </si>
  <si>
    <t xml:space="preserve">K33M04</t>
  </si>
  <si>
    <t xml:space="preserve">Nguyễn Ngọc Lan Anh</t>
  </si>
  <si>
    <t xml:space="preserve">Nguyễn Thị Vân Anh</t>
  </si>
  <si>
    <t xml:space="preserve">Lưu Thị Diễm</t>
  </si>
  <si>
    <t xml:space="preserve">Trần Thị Minh Diễm</t>
  </si>
  <si>
    <t xml:space="preserve">Huỳnh Hữu Hanh</t>
  </si>
  <si>
    <t xml:space="preserve">Trần Thị Bích Hạnh</t>
  </si>
  <si>
    <t xml:space="preserve">Trương Thị Gia Hân</t>
  </si>
  <si>
    <t xml:space="preserve">Đinh Thị Thu Hiền</t>
  </si>
  <si>
    <t xml:space="preserve">Nguyễn Thúy Hiền</t>
  </si>
  <si>
    <t xml:space="preserve">Đỗ Thị Kim Hoa</t>
  </si>
  <si>
    <t xml:space="preserve">Huỳnh Thị Lụa</t>
  </si>
  <si>
    <t xml:space="preserve">Lâm Thị Cẩm Ly</t>
  </si>
  <si>
    <t xml:space="preserve">Đinh Thị Thúy Ngân</t>
  </si>
  <si>
    <t xml:space="preserve">Nguyễn Thị Kim Ngân</t>
  </si>
  <si>
    <t xml:space="preserve">Lê Thị Nguyên Ngọc</t>
  </si>
  <si>
    <t xml:space="preserve">Mai Trần Bảo Ngọc</t>
  </si>
  <si>
    <t xml:space="preserve">Lưu Trần Phi Nhung</t>
  </si>
  <si>
    <t xml:space="preserve">Nguyễn Thị Hồng Nhung</t>
  </si>
  <si>
    <t xml:space="preserve">Phạm Thị Kiều Oanh</t>
  </si>
  <si>
    <t xml:space="preserve">Mai Trần Phương Uyên</t>
  </si>
  <si>
    <t xml:space="preserve">Trần Thị Lam Phương</t>
  </si>
  <si>
    <t xml:space="preserve">Phùng Thị Phượng</t>
  </si>
  <si>
    <t xml:space="preserve">Nguyễn Phan Diễm Quỳnh</t>
  </si>
  <si>
    <t xml:space="preserve">Vũ Như Quỳnh</t>
  </si>
  <si>
    <t xml:space="preserve">Phạm Thị Thu Thảo</t>
  </si>
  <si>
    <t xml:space="preserve">Hoàng Anh Thi</t>
  </si>
  <si>
    <t xml:space="preserve">Huỳnh Thị Thanh Thúy</t>
  </si>
  <si>
    <t xml:space="preserve">Trịnh Thị Thu Thủy</t>
  </si>
  <si>
    <t xml:space="preserve">Võ Thị Minh Thư</t>
  </si>
  <si>
    <t xml:space="preserve">Nguyễn Thị Mỹ Tiên</t>
  </si>
  <si>
    <t xml:space="preserve">Lê Thị Thu Trang</t>
  </si>
  <si>
    <t xml:space="preserve">Nguyễn Thị Thu Trà</t>
  </si>
  <si>
    <t xml:space="preserve">Phạm Thị Bích Trâm</t>
  </si>
  <si>
    <t xml:space="preserve">Huỳnh Thị Kiều Trinh</t>
  </si>
  <si>
    <t xml:space="preserve">Phan Hồng Diệu Trinh</t>
  </si>
  <si>
    <t xml:space="preserve">Trương Thị Ngọc Trinh</t>
  </si>
  <si>
    <t xml:space="preserve">Nguyễn Thị Cẩm Vân</t>
  </si>
  <si>
    <t xml:space="preserve">Lê Thị Yến Vi</t>
  </si>
  <si>
    <t xml:space="preserve">Nguyễn Thị Tường Vi</t>
  </si>
  <si>
    <t xml:space="preserve">Huỳnh Ngọc Thiện Vy</t>
  </si>
  <si>
    <t xml:space="preserve">Nguyễn Lê Yến Vy</t>
  </si>
  <si>
    <t xml:space="preserve">Nguyễn Vũ Khánh Vy</t>
  </si>
  <si>
    <t xml:space="preserve">PhạM Thị Thảo Vy</t>
  </si>
  <si>
    <t xml:space="preserve">Đặng Như Ý</t>
  </si>
  <si>
    <t xml:space="preserve">Nguyễn Thị Như Ý</t>
  </si>
  <si>
    <t xml:space="preserve">K33M05</t>
  </si>
  <si>
    <t xml:space="preserve">Nguyễn Thị Ngọc Diệu</t>
  </si>
  <si>
    <t xml:space="preserve">Lê Thị Vân Anh</t>
  </si>
  <si>
    <t xml:space="preserve">Nguyễn Vân Anh</t>
  </si>
  <si>
    <t xml:space="preserve">Võ Thị Hoàng Anh</t>
  </si>
  <si>
    <t xml:space="preserve">Huỳnh Ngọc Chăm</t>
  </si>
  <si>
    <t xml:space="preserve">Trương Thị Ngọc Dâng</t>
  </si>
  <si>
    <t xml:space="preserve">Phan Thị Diễm</t>
  </si>
  <si>
    <t xml:space="preserve">Ngô Kỳ Duyên</t>
  </si>
  <si>
    <t xml:space="preserve">Phạm Thị Thanh Đoan</t>
  </si>
  <si>
    <t xml:space="preserve">Ngô Thị Thanh Hằng</t>
  </si>
  <si>
    <t xml:space="preserve">Phạm Thị Thúy Hằng</t>
  </si>
  <si>
    <t xml:space="preserve">Bùi Nguyễn Gia Hân</t>
  </si>
  <si>
    <t xml:space="preserve">Lê Thị Ngọc Hồng</t>
  </si>
  <si>
    <t xml:space="preserve">Trần Ngọc Như Huỳnh</t>
  </si>
  <si>
    <t xml:space="preserve">Phạm Nam Khuyên</t>
  </si>
  <si>
    <t xml:space="preserve">Trần Thị Thúy Kiều</t>
  </si>
  <si>
    <t xml:space="preserve">Bạch Ái My</t>
  </si>
  <si>
    <t xml:space="preserve">Nguyễn Thị Trà My</t>
  </si>
  <si>
    <t xml:space="preserve">Nguyễn Thị Thảo Ngân</t>
  </si>
  <si>
    <t xml:space="preserve">Trần Huỳnh Kim Ngân</t>
  </si>
  <si>
    <t xml:space="preserve">Lưu Khả Ngọc</t>
  </si>
  <si>
    <t xml:space="preserve">Mai Thị Hồng Nguyên</t>
  </si>
  <si>
    <t xml:space="preserve">Lương Thị Tuyết Nhi</t>
  </si>
  <si>
    <t xml:space="preserve">Nguyễn Yến Nhi</t>
  </si>
  <si>
    <t xml:space="preserve">Võ Thị Yến Nhi</t>
  </si>
  <si>
    <t xml:space="preserve">Nguyễn Thị Tuyết Nhung</t>
  </si>
  <si>
    <t xml:space="preserve">Trần Thị Tuyết Nhung</t>
  </si>
  <si>
    <t xml:space="preserve">Nguyễn Huỳnh Như</t>
  </si>
  <si>
    <t xml:space="preserve">Nguyễn Quỳnh Như</t>
  </si>
  <si>
    <t xml:space="preserve">Nguyễn Ngọc Kiều Oanh</t>
  </si>
  <si>
    <t xml:space="preserve">Nguyễn Trúc Phương</t>
  </si>
  <si>
    <t xml:space="preserve">Trần Thị Thảo Quyên</t>
  </si>
  <si>
    <t xml:space="preserve">Lê Thị Thu Thảo</t>
  </si>
  <si>
    <t xml:space="preserve">Ngô Nguyên Thảo</t>
  </si>
  <si>
    <t xml:space="preserve">Võ Thị Nhựt Thi</t>
  </si>
  <si>
    <t xml:space="preserve">Nguyễn Thị Thanh Thúy</t>
  </si>
  <si>
    <t xml:space="preserve">Võ Thị Thùy</t>
  </si>
  <si>
    <t xml:space="preserve">Nguyễn Thanh Thủy</t>
  </si>
  <si>
    <t xml:space="preserve">Nguyễn Ngọc Trâm</t>
  </si>
  <si>
    <t xml:space="preserve">Phạm Ngọc Bích Trâm</t>
  </si>
  <si>
    <t xml:space="preserve">Phạm Nguyễn Huyền Trân</t>
  </si>
  <si>
    <t xml:space="preserve">Đỗ Thị Xuân</t>
  </si>
  <si>
    <t xml:space="preserve">Nguyễn Hồ Mỹ Xuyên</t>
  </si>
  <si>
    <t xml:space="preserve">Nguyễn Thị Hồng Vân</t>
  </si>
  <si>
    <t xml:space="preserve">K33M06</t>
  </si>
  <si>
    <t xml:space="preserve">Đoàn Thị Bình</t>
  </si>
  <si>
    <t xml:space="preserve">Phạm Thị Ngọc Diễm</t>
  </si>
  <si>
    <t xml:space="preserve">Đào Cao Huỳnh Duy</t>
  </si>
  <si>
    <t xml:space="preserve">Trần Ngọc Duyên</t>
  </si>
  <si>
    <t xml:space="preserve">Nguyễn Ngọc Thùy Dương</t>
  </si>
  <si>
    <t xml:space="preserve">Tống Thị Kiều Hảo</t>
  </si>
  <si>
    <t xml:space="preserve">Nguyễn Thị Kiến Hòa</t>
  </si>
  <si>
    <t xml:space="preserve">Nguyễn Trần Mai Khanh</t>
  </si>
  <si>
    <t xml:space="preserve">Nguyễn Thanh Lam</t>
  </si>
  <si>
    <t xml:space="preserve">Nguyễn Thị Hương Liên</t>
  </si>
  <si>
    <t xml:space="preserve">Lê Thị Thùy Linh</t>
  </si>
  <si>
    <t xml:space="preserve">Trịnh Tú Linh</t>
  </si>
  <si>
    <t xml:space="preserve">Hồ Thị Ngọc Mai</t>
  </si>
  <si>
    <t xml:space="preserve">Phan Thị Diễm My</t>
  </si>
  <si>
    <t xml:space="preserve">Đặng Hoàn Mỹ</t>
  </si>
  <si>
    <t xml:space="preserve">Nguyễn Thị Mỹ</t>
  </si>
  <si>
    <t xml:space="preserve">Nguyễn Thị My Na</t>
  </si>
  <si>
    <t xml:space="preserve">Nguyễn Thị Kim Nga</t>
  </si>
  <si>
    <t xml:space="preserve">Dương Phan Triệu Ngân</t>
  </si>
  <si>
    <t xml:space="preserve">Hồ Thị Thanh Ngân</t>
  </si>
  <si>
    <t xml:space="preserve">Lê Thanh Nguyên</t>
  </si>
  <si>
    <t xml:space="preserve">Nguyễn Thị Cẩm Nhung</t>
  </si>
  <si>
    <t xml:space="preserve">Nguyễn Phương Như</t>
  </si>
  <si>
    <t xml:space="preserve">Phạm Quỳnh Như</t>
  </si>
  <si>
    <t xml:space="preserve">Phạm Tú Uyên</t>
  </si>
  <si>
    <t xml:space="preserve">Nguyễn Thị Mỹ Quyên</t>
  </si>
  <si>
    <t xml:space="preserve">Nguyễn Thị Ngọc Quý</t>
  </si>
  <si>
    <t xml:space="preserve">Nguyễn Thị Thuận</t>
  </si>
  <si>
    <t xml:space="preserve">Bùi Nguyễn Minh Thư</t>
  </si>
  <si>
    <t xml:space="preserve">Trần Thị Anh Thư</t>
  </si>
  <si>
    <t xml:space="preserve">Phạm Thị Bích Tình</t>
  </si>
  <si>
    <t xml:space="preserve">Cao Thị Ngọc Trầm</t>
  </si>
  <si>
    <t xml:space="preserve">Nguyễn Thị Diễm Trinh</t>
  </si>
  <si>
    <t xml:space="preserve">Nguyễn Thị Minh Trúc</t>
  </si>
  <si>
    <t xml:space="preserve">Nguyễn Thị Thanh Xuân</t>
  </si>
  <si>
    <t xml:space="preserve">Ngô Khánh Vân</t>
  </si>
  <si>
    <t xml:space="preserve">Nguyễn Ngọc Tường Vi</t>
  </si>
  <si>
    <t xml:space="preserve">Đoàn Ngọc Uyên Vy</t>
  </si>
  <si>
    <t xml:space="preserve">Lê Nguyễn Tường Vy</t>
  </si>
  <si>
    <t xml:space="preserve">Nguyễn Trần Phương Vy</t>
  </si>
  <si>
    <t xml:space="preserve">K33M07</t>
  </si>
  <si>
    <t xml:space="preserve">Bùi Thị Tuyết An</t>
  </si>
  <si>
    <t xml:space="preserve">Lê Huỳnh Mai Anh</t>
  </si>
  <si>
    <t xml:space="preserve">Nguyễn Minh Anh</t>
  </si>
  <si>
    <t xml:space="preserve">Nguyễn Ngọc Trâm Anh</t>
  </si>
  <si>
    <t xml:space="preserve">Nguyễn Thị Ngọc Anh</t>
  </si>
  <si>
    <t xml:space="preserve">Nguyễn Thị Văn Anh</t>
  </si>
  <si>
    <t xml:space="preserve">Đỗ Hoàng Ánh</t>
  </si>
  <si>
    <t xml:space="preserve">Phạm Thị Mỹ Du</t>
  </si>
  <si>
    <t xml:space="preserve">Trần Thị Thùy Dung</t>
  </si>
  <si>
    <t xml:space="preserve">Rmăh H'AyƯm</t>
  </si>
  <si>
    <t xml:space="preserve">Nguyễn Thị Huỳnh Hoa</t>
  </si>
  <si>
    <t xml:space="preserve">Lê Thị Thu Hương</t>
  </si>
  <si>
    <t xml:space="preserve">Trần Thị Lan Hương</t>
  </si>
  <si>
    <t xml:space="preserve">Trần Thị Hồng Lam</t>
  </si>
  <si>
    <t xml:space="preserve">Nguyễn Thị Thanh Lâm</t>
  </si>
  <si>
    <t xml:space="preserve">Nguyễn Thị Hồng Linh</t>
  </si>
  <si>
    <t xml:space="preserve">Nguyễn Thị Lưu</t>
  </si>
  <si>
    <t xml:space="preserve">Lê Trần Khánh Ly</t>
  </si>
  <si>
    <t xml:space="preserve">Hoàng Chiều Mây</t>
  </si>
  <si>
    <t xml:space="preserve">Phạm Thị Ngọc Mơ</t>
  </si>
  <si>
    <t xml:space="preserve">Bùi Thị Mỹ</t>
  </si>
  <si>
    <t xml:space="preserve">Đào Tuyết Ngân</t>
  </si>
  <si>
    <t xml:space="preserve">Hồ Thị Bích Ngọc</t>
  </si>
  <si>
    <t xml:space="preserve">Trần Thị Cẩm Nhung</t>
  </si>
  <si>
    <t xml:space="preserve">Trần Linh Phương</t>
  </si>
  <si>
    <t xml:space="preserve">Đặng Thị Tú Quyên</t>
  </si>
  <si>
    <t xml:space="preserve">Nguyễn Thị Bích Quyền</t>
  </si>
  <si>
    <t xml:space="preserve">Nguyễn Tiểu Sinh</t>
  </si>
  <si>
    <t xml:space="preserve">Hà Thanh Thanh</t>
  </si>
  <si>
    <t xml:space="preserve">Nguyễn Thị Kim Thanh</t>
  </si>
  <si>
    <t xml:space="preserve">Phạm Ngọc Vân Thanh</t>
  </si>
  <si>
    <t xml:space="preserve">Nguyễn Trần Phương Thảo</t>
  </si>
  <si>
    <t xml:space="preserve">K' Thắm</t>
  </si>
  <si>
    <t xml:space="preserve">Nguyễn Thị Hồng Thắm</t>
  </si>
  <si>
    <t xml:space="preserve">Đinh Thị Thơm</t>
  </si>
  <si>
    <t xml:space="preserve">Lê Thị Hoài Thương</t>
  </si>
  <si>
    <t xml:space="preserve">Trần Thị Cẩm Tiên</t>
  </si>
  <si>
    <t xml:space="preserve">Trần Thị Ánh Tuyết</t>
  </si>
  <si>
    <t xml:space="preserve">Phan Thị Quỳnh Trân</t>
  </si>
  <si>
    <t xml:space="preserve">Phạm Thị Nhả Trân</t>
  </si>
  <si>
    <t xml:space="preserve">Nguyễn Thị Thanh Trúc</t>
  </si>
  <si>
    <t xml:space="preserve">Đào Thị Như Ý</t>
  </si>
  <si>
    <t xml:space="preserve">K33M08</t>
  </si>
  <si>
    <t xml:space="preserve">Lê Thị Mỹ Tươi</t>
  </si>
  <si>
    <t xml:space="preserve">Phạm Thị Vân Anh</t>
  </si>
  <si>
    <t xml:space="preserve">Nguyễn Thị Có</t>
  </si>
  <si>
    <t xml:space="preserve">Nguyễn Thị Hồng Cúc</t>
  </si>
  <si>
    <t xml:space="preserve">Vũ Thị Danh</t>
  </si>
  <si>
    <t xml:space="preserve">Mã Thị Kim Dung</t>
  </si>
  <si>
    <t xml:space="preserve">Lê Thị Mỹ Duyên</t>
  </si>
  <si>
    <t xml:space="preserve">Đặng Thị Thùy Dương</t>
  </si>
  <si>
    <t xml:space="preserve">Đỗ Thanh Hoàng Hạnh</t>
  </si>
  <si>
    <t xml:space="preserve">Hoàng Thị Hoài</t>
  </si>
  <si>
    <t xml:space="preserve">Đặng Ngọc Huyền</t>
  </si>
  <si>
    <t xml:space="preserve">Nguyễn Ngọc Huyền</t>
  </si>
  <si>
    <t xml:space="preserve">Dương Thị Cẩm Liên</t>
  </si>
  <si>
    <t xml:space="preserve">Bùi Thị Trúc Lil</t>
  </si>
  <si>
    <t xml:space="preserve">Võ Thị Ngọc Linh</t>
  </si>
  <si>
    <t xml:space="preserve">Lê Thị Tiểu Mi</t>
  </si>
  <si>
    <t xml:space="preserve">Nguyễn Thị Thanh Minh</t>
  </si>
  <si>
    <t xml:space="preserve">Lê Thị Xuân Nguyên</t>
  </si>
  <si>
    <t xml:space="preserve">Bùi Lê Thanh Nhi</t>
  </si>
  <si>
    <t xml:space="preserve">Nguyễn Tâm Nhi</t>
  </si>
  <si>
    <t xml:space="preserve">Lê Huỳnh Mỹ Nhiên</t>
  </si>
  <si>
    <t xml:space="preserve">Lâm Thị Nhung</t>
  </si>
  <si>
    <t xml:space="preserve">Chu Thị Quỳnh Như</t>
  </si>
  <si>
    <t xml:space="preserve">Đoàn Ngọc Như</t>
  </si>
  <si>
    <t xml:space="preserve">Hồ Thị Huỳnh Như</t>
  </si>
  <si>
    <t xml:space="preserve">Võ Thị Quỳnh Như</t>
  </si>
  <si>
    <t xml:space="preserve">Lê Thị Hồng Phượng</t>
  </si>
  <si>
    <t xml:space="preserve">Phương Huỳnh Diễm Quỳnh</t>
  </si>
  <si>
    <t xml:space="preserve">Thái Thị Thanh Thảo</t>
  </si>
  <si>
    <t xml:space="preserve">Trần Thị Loan Thảo</t>
  </si>
  <si>
    <t xml:space="preserve">Nguyễn Ngọc Kim Thu</t>
  </si>
  <si>
    <t xml:space="preserve">Phạm Ngọc Minh Thư</t>
  </si>
  <si>
    <t xml:space="preserve">Bùi Mai Thủy Tiên</t>
  </si>
  <si>
    <t xml:space="preserve">Đào Đoan Trang</t>
  </si>
  <si>
    <t xml:space="preserve">Nguyễn Thảo Trang</t>
  </si>
  <si>
    <t xml:space="preserve">Nguyễn Châu Trân</t>
  </si>
  <si>
    <t xml:space="preserve">Nguyễn Trần Huyền Trân</t>
  </si>
  <si>
    <t xml:space="preserve">Đặng Lê Thanh Trúc</t>
  </si>
  <si>
    <t xml:space="preserve">Trần Thúy Vi</t>
  </si>
  <si>
    <t xml:space="preserve">Ngô Hoàng Yến</t>
  </si>
  <si>
    <t xml:space="preserve">K33M09</t>
  </si>
  <si>
    <t xml:space="preserve">Thanh Thị Ngọc</t>
  </si>
  <si>
    <t xml:space="preserve">Hồ Thị Thúy An</t>
  </si>
  <si>
    <t xml:space="preserve">Nguyễn Thị Thúy An</t>
  </si>
  <si>
    <t xml:space="preserve">Nguyễn Thị Ngọc Ánh</t>
  </si>
  <si>
    <t xml:space="preserve">Nguyễn Thị Minh Chi</t>
  </si>
  <si>
    <t xml:space="preserve">Lê Thị Ngọc Diễm</t>
  </si>
  <si>
    <t xml:space="preserve">Vang Lê Mỹ Dung</t>
  </si>
  <si>
    <t xml:space="preserve">Tiền Thị Mỹ Duyên</t>
  </si>
  <si>
    <t xml:space="preserve">Ngô Thị Giang</t>
  </si>
  <si>
    <t xml:space="preserve">Chế Nữ Hoàng Giỏ</t>
  </si>
  <si>
    <t xml:space="preserve">Đoàn Ngọc Hân</t>
  </si>
  <si>
    <t xml:space="preserve">Thông Thị Mỹ Hiệp</t>
  </si>
  <si>
    <t xml:space="preserve">Y Hiệp</t>
  </si>
  <si>
    <t xml:space="preserve">Võ Thị Quỳnh Hương</t>
  </si>
  <si>
    <t xml:space="preserve">Nguyễn Thị Gia Liên</t>
  </si>
  <si>
    <t xml:space="preserve">Nguyễn Khánh Linh</t>
  </si>
  <si>
    <t xml:space="preserve">Nguyễn Lê Hồng Lụa</t>
  </si>
  <si>
    <t xml:space="preserve">Đặng Thị Thu Ngân</t>
  </si>
  <si>
    <t xml:space="preserve">Nguyễn Thị Bảo Ngân</t>
  </si>
  <si>
    <t xml:space="preserve">Nguyễn Thị Bích Ngân</t>
  </si>
  <si>
    <t xml:space="preserve">Võ Tuyết Ngân</t>
  </si>
  <si>
    <t xml:space="preserve">Lê Thị Hồng Ngọc</t>
  </si>
  <si>
    <t xml:space="preserve">Trang Thị Thảo Nguyên</t>
  </si>
  <si>
    <t xml:space="preserve">Lê Thanh Nhã</t>
  </si>
  <si>
    <t xml:space="preserve">Phạm Ý Nhi</t>
  </si>
  <si>
    <t xml:space="preserve">Táo Thị Phương Oanh</t>
  </si>
  <si>
    <t xml:space="preserve">Nguyễn Thị Xuân Mai Bích Phượng</t>
  </si>
  <si>
    <t xml:space="preserve">Nguyễn Thị Linh Tâm</t>
  </si>
  <si>
    <t xml:space="preserve">Nguyễn Ngọc Lan Thanh</t>
  </si>
  <si>
    <t xml:space="preserve">Huỳnh Thị Kim Thuận</t>
  </si>
  <si>
    <t xml:space="preserve">Lê Ngọc Diễm Thùy</t>
  </si>
  <si>
    <t xml:space="preserve">Nguyễn Thanh Thư</t>
  </si>
  <si>
    <t xml:space="preserve">Trần Thị Cẩm Tú</t>
  </si>
  <si>
    <t xml:space="preserve">Đoàn Thái Ngọc Trang</t>
  </si>
  <si>
    <t xml:space="preserve">Nguyễn Hoàng Hà Trang</t>
  </si>
  <si>
    <t xml:space="preserve">Lưu Huệ Trân</t>
  </si>
  <si>
    <t xml:space="preserve">Nguyễn Thị Phương Trầm</t>
  </si>
  <si>
    <t xml:space="preserve">Diệp Huỳnh Bảo Trinh</t>
  </si>
  <si>
    <t xml:space="preserve">Đa Nữ Kiều Xuyên</t>
  </si>
  <si>
    <t xml:space="preserve">K33M10</t>
  </si>
  <si>
    <t xml:space="preserve">Nguyễn Thị Thu An</t>
  </si>
  <si>
    <t xml:space="preserve">Nguyễn Ngọc Anh</t>
  </si>
  <si>
    <t xml:space="preserve">Nguyễn Thị Lan Anh</t>
  </si>
  <si>
    <t xml:space="preserve">Nguyễn Linh Ân</t>
  </si>
  <si>
    <t xml:space="preserve">Trần Nguyễn Hoài Diễm</t>
  </si>
  <si>
    <t xml:space="preserve">Nguyễn Thị Tường Duy</t>
  </si>
  <si>
    <t xml:space="preserve">Nguyễn Ngọc Giàu</t>
  </si>
  <si>
    <t xml:space="preserve">Đào Thái Hà</t>
  </si>
  <si>
    <t xml:space="preserve">Lâm Ngọc Hân</t>
  </si>
  <si>
    <t xml:space="preserve">Hồ Thị Mỹ Hoa</t>
  </si>
  <si>
    <t xml:space="preserve">Hoàng Thị Ngọc Lan</t>
  </si>
  <si>
    <t xml:space="preserve">Trần Thị Cẩm Lanh</t>
  </si>
  <si>
    <t xml:space="preserve">Nguyễn Thị Kim Liễu</t>
  </si>
  <si>
    <t xml:space="preserve">Lê Thị Mỹ Linh</t>
  </si>
  <si>
    <t xml:space="preserve">Phan Thị Ngọc Lụa</t>
  </si>
  <si>
    <t xml:space="preserve">Vũ Thị Mai</t>
  </si>
  <si>
    <t xml:space="preserve">Trương Thị Diễm My</t>
  </si>
  <si>
    <t xml:space="preserve">Thạch Thị Kim Ngân</t>
  </si>
  <si>
    <t xml:space="preserve">Nguyễn Thị Ngoa</t>
  </si>
  <si>
    <t xml:space="preserve">Hồ Yến Ngọc</t>
  </si>
  <si>
    <t xml:space="preserve">Võ Thị Kim Ngọc</t>
  </si>
  <si>
    <t xml:space="preserve">Lê Thảo Nguyên</t>
  </si>
  <si>
    <t xml:space="preserve">Trần Ngọc Nhẹ</t>
  </si>
  <si>
    <t xml:space="preserve">Trần Thị Mỹ Nhi</t>
  </si>
  <si>
    <t xml:space="preserve">Nguyễn Thị Kỳ Oanh</t>
  </si>
  <si>
    <t xml:space="preserve">Nguyễn Thị Châu Pha</t>
  </si>
  <si>
    <t xml:space="preserve">Tôn Lư Ngọc Quý</t>
  </si>
  <si>
    <t xml:space="preserve">Liêng Hót K' Sin</t>
  </si>
  <si>
    <t xml:space="preserve">Đặng Thị Thiên Thảo</t>
  </si>
  <si>
    <t xml:space="preserve">Lê Thị Hồng Thắm</t>
  </si>
  <si>
    <t xml:space="preserve">Trần Thị Thanh Thi</t>
  </si>
  <si>
    <t xml:space="preserve">Lư Thị Thuận</t>
  </si>
  <si>
    <t xml:space="preserve">Nguyễn Ngọc Diễm Thúy</t>
  </si>
  <si>
    <t xml:space="preserve">Phạm Thị Diễm Thúy</t>
  </si>
  <si>
    <t xml:space="preserve">Nguyễn Thị Minh Thư</t>
  </si>
  <si>
    <t xml:space="preserve">Nguyễn Ngọc Anh Thương</t>
  </si>
  <si>
    <t xml:space="preserve">Khưu Tuyết Tiên</t>
  </si>
  <si>
    <t xml:space="preserve">Lã Thị Minh Trang</t>
  </si>
  <si>
    <t xml:space="preserve">Lê Thị Phương Trang</t>
  </si>
  <si>
    <t xml:space="preserve">Nguyễn Thị Thùy Trang</t>
  </si>
  <si>
    <t xml:space="preserve">Hồ Nguyễn Bảo Trâm</t>
  </si>
  <si>
    <t xml:space="preserve">Lê Thị Bích Trâm</t>
  </si>
  <si>
    <t xml:space="preserve">Trang Quyền Trân</t>
  </si>
  <si>
    <t xml:space="preserve">Nguyễn Việt Trinh</t>
  </si>
  <si>
    <t xml:space="preserve">Nguyễn Hà Xuyên</t>
  </si>
  <si>
    <t xml:space="preserve">Đồng Nữ Na Vi</t>
  </si>
  <si>
    <t xml:space="preserve">Phạm Thúy Vy</t>
  </si>
  <si>
    <t xml:space="preserve">Võ Hồ Thảo Vy</t>
  </si>
  <si>
    <t xml:space="preserve">Trần Hải Yến</t>
  </si>
  <si>
    <t xml:space="preserve">K33M11</t>
  </si>
  <si>
    <t xml:space="preserve">Đoàn Thị Kim Anh</t>
  </si>
  <si>
    <t xml:space="preserve">Phan Thị Ngọc Anh</t>
  </si>
  <si>
    <t xml:space="preserve">Phạm Trâm Anh</t>
  </si>
  <si>
    <t xml:space="preserve">Nguyễn Ngọc Bích</t>
  </si>
  <si>
    <t xml:space="preserve">Võ Thị Dung</t>
  </si>
  <si>
    <t xml:space="preserve">Lê Thị Trúc Đào</t>
  </si>
  <si>
    <t xml:space="preserve">Lê Thị Mỹ Hạnh</t>
  </si>
  <si>
    <t xml:space="preserve">Trịnh Tường Thi Hân</t>
  </si>
  <si>
    <t xml:space="preserve">Nguyễn Thi Như Huỳnh</t>
  </si>
  <si>
    <t xml:space="preserve">Nguyễn Thái Thị Thùy Hương</t>
  </si>
  <si>
    <t xml:space="preserve">Trần Thị Thanh Hương</t>
  </si>
  <si>
    <t xml:space="preserve">Ngô Trần Cẩm Hường</t>
  </si>
  <si>
    <t xml:space="preserve">Ngô Thị Thủy Kiều</t>
  </si>
  <si>
    <t xml:space="preserve">Mai Thị Hoàng Lan</t>
  </si>
  <si>
    <t xml:space="preserve">Nguyễn Gia Linh</t>
  </si>
  <si>
    <t xml:space="preserve">Cao Phượng Mai</t>
  </si>
  <si>
    <t xml:space="preserve">Phan Thị Tuyết Mai</t>
  </si>
  <si>
    <t xml:space="preserve">Trần Đoàn Tuyết Mai</t>
  </si>
  <si>
    <t xml:space="preserve">Đặng Thị Hà My</t>
  </si>
  <si>
    <t xml:space="preserve">Nguyễn Bích Mỹ</t>
  </si>
  <si>
    <t xml:space="preserve">Nguyễn Thảo Ngân</t>
  </si>
  <si>
    <t xml:space="preserve">Nguyễn Ngọc Thanh Nhàn</t>
  </si>
  <si>
    <t xml:space="preserve">Huỳnh Trần Tuyết Nhi</t>
  </si>
  <si>
    <t xml:space="preserve">Nguyễn Thị Ngọc Nhung</t>
  </si>
  <si>
    <t xml:space="preserve">Phan Thị Hồng Nhung</t>
  </si>
  <si>
    <t xml:space="preserve">Lê Thị Kim Pho</t>
  </si>
  <si>
    <t xml:space="preserve">Huỳnh Thị Kiều Quyên</t>
  </si>
  <si>
    <t xml:space="preserve">Rơ Ông K' Sinh</t>
  </si>
  <si>
    <t xml:space="preserve">Đinh Thị Mỹ Tâm</t>
  </si>
  <si>
    <t xml:space="preserve">Lê Lâm Thanh Thủy</t>
  </si>
  <si>
    <t xml:space="preserve">Nguyễn Tín Anh Thư</t>
  </si>
  <si>
    <t xml:space="preserve">Nguyễn Ngọc Như Thương</t>
  </si>
  <si>
    <t xml:space="preserve">Nguyễn Thị Ngọc Trang</t>
  </si>
  <si>
    <t xml:space="preserve">Nguyễn Thị Tuyết Trinh</t>
  </si>
  <si>
    <t xml:space="preserve">Nguyễn Thị Thúy Vân</t>
  </si>
  <si>
    <t xml:space="preserve">Võ Thị Thúy Vi</t>
  </si>
  <si>
    <t xml:space="preserve">Trần Hoàng Thảo Vy</t>
  </si>
  <si>
    <t xml:space="preserve">Lê Nguyễn Như Ý</t>
  </si>
  <si>
    <t xml:space="preserve">K33M12</t>
  </si>
  <si>
    <t xml:space="preserve">Trần Thị Thúy An</t>
  </si>
  <si>
    <t xml:space="preserve">Phạm Nguyễn Hoàng Anh</t>
  </si>
  <si>
    <t xml:space="preserve">Trần Thị Vân Anh</t>
  </si>
  <si>
    <t xml:space="preserve">Tô Thị Xuân Bình</t>
  </si>
  <si>
    <t xml:space="preserve">Trần Thị Kim Cương</t>
  </si>
  <si>
    <t xml:space="preserve">Phạm Thị Minh Diệp</t>
  </si>
  <si>
    <t xml:space="preserve">Cao Thị Mỹ Duyên</t>
  </si>
  <si>
    <t xml:space="preserve">Phan Thị Minh Đẩu</t>
  </si>
  <si>
    <t xml:space="preserve">Nguyễn Thị Mỹ Hạnh</t>
  </si>
  <si>
    <t xml:space="preserve">Nguyễn Thị Ngọc Hiền</t>
  </si>
  <si>
    <t xml:space="preserve">Nguyễn Thị Thanh Hoà</t>
  </si>
  <si>
    <t xml:space="preserve">Lê Hoàng Y Khánh</t>
  </si>
  <si>
    <t xml:space="preserve">Phan Thị Hương Lan</t>
  </si>
  <si>
    <t xml:space="preserve">Nguyễn Thị Mỹ Linh</t>
  </si>
  <si>
    <t xml:space="preserve">Nguyễn Thị Kiều My</t>
  </si>
  <si>
    <t xml:space="preserve">Trương Thị Hoàng Mỹ</t>
  </si>
  <si>
    <t xml:space="preserve">Nguyễn Thanh Ngân</t>
  </si>
  <si>
    <t xml:space="preserve">Trần Thu Ngân</t>
  </si>
  <si>
    <t xml:space="preserve">Lê Bửu Ngọc</t>
  </si>
  <si>
    <t xml:space="preserve">Nguyễn Kim Ngọc</t>
  </si>
  <si>
    <t xml:space="preserve">Huỳnh Ngọc Nhi</t>
  </si>
  <si>
    <t xml:space="preserve">Lã Khánh Nhi</t>
  </si>
  <si>
    <t xml:space="preserve">Nguyễn Thị Uyển Nhi</t>
  </si>
  <si>
    <t xml:space="preserve">Trần Thị Cẫm Nhung</t>
  </si>
  <si>
    <t xml:space="preserve">Quách Phi Phụng</t>
  </si>
  <si>
    <t xml:space="preserve">Phạm Thị Thanh Quyền</t>
  </si>
  <si>
    <t xml:space="preserve">Hồ Thị Thu Sương</t>
  </si>
  <si>
    <t xml:space="preserve">Lê Ngọc Kim Thanh</t>
  </si>
  <si>
    <t xml:space="preserve">Hứa Thị Thanh Thảo</t>
  </si>
  <si>
    <t xml:space="preserve">Phạm Thị Thắm</t>
  </si>
  <si>
    <t xml:space="preserve">Lư Nữ Yến Thi</t>
  </si>
  <si>
    <t xml:space="preserve">Trần Thị Mỹ Thương</t>
  </si>
  <si>
    <t xml:space="preserve">Huỳnh Nguyệt Thy Thy</t>
  </si>
  <si>
    <t xml:space="preserve">Nguyễn Thị Ánh Tuyết</t>
  </si>
  <si>
    <t xml:space="preserve">Lê Ngọc Trang</t>
  </si>
  <si>
    <t xml:space="preserve">Lương Thị Mỹ Trân</t>
  </si>
  <si>
    <t xml:space="preserve">Nguyễn Hoàng Thảo Trinh</t>
  </si>
  <si>
    <t xml:space="preserve">Trương Thị Thu Trinh</t>
  </si>
  <si>
    <t xml:space="preserve">Vũ Phan Anh Trúc</t>
  </si>
  <si>
    <t xml:space="preserve">Nguyễn Thị Kim Vi</t>
  </si>
  <si>
    <t xml:space="preserve">Hồ Thanh Vy</t>
  </si>
  <si>
    <t xml:space="preserve">Hoàng Thị Kim Yến</t>
  </si>
  <si>
    <t xml:space="preserve">Nguyễn Thị Hải Yến</t>
  </si>
  <si>
    <t xml:space="preserve">K33M13</t>
  </si>
  <si>
    <t xml:space="preserve">Trương Thị Phương An</t>
  </si>
  <si>
    <t xml:space="preserve">Võ Như Bình</t>
  </si>
  <si>
    <t xml:space="preserve">Võ Thị Y Bình</t>
  </si>
  <si>
    <t xml:space="preserve">Nguyễn Thị Xuân Diệu</t>
  </si>
  <si>
    <t xml:space="preserve">Nguyễn Thị Kim Duyên</t>
  </si>
  <si>
    <t xml:space="preserve">Trần Thị Duyên</t>
  </si>
  <si>
    <t xml:space="preserve">Nguyễn Hương Giang</t>
  </si>
  <si>
    <t xml:space="preserve">Nguyễn Thị Trúc Giang</t>
  </si>
  <si>
    <t xml:space="preserve">Võ Ngọc Hà</t>
  </si>
  <si>
    <t xml:space="preserve">Châu Ngọc Như Hảo</t>
  </si>
  <si>
    <t xml:space="preserve">Nguyễn Thị Thúy Hằng</t>
  </si>
  <si>
    <t xml:space="preserve">Nguyễn Thị Thanh Hiền</t>
  </si>
  <si>
    <t xml:space="preserve">Nguyễn Xuân Khánh</t>
  </si>
  <si>
    <t xml:space="preserve">Thạch Thị Liên</t>
  </si>
  <si>
    <t xml:space="preserve">Nguyễn Thị Nhã Linh</t>
  </si>
  <si>
    <t xml:space="preserve">Lê Thị Phương Mai</t>
  </si>
  <si>
    <t xml:space="preserve">Nguyễn Tiểu My</t>
  </si>
  <si>
    <t xml:space="preserve">Nguyễn Thị Tuyết Mỹ</t>
  </si>
  <si>
    <t xml:space="preserve">Cao Thị Thúy Nga</t>
  </si>
  <si>
    <t xml:space="preserve">Nhâm Ngọc Thanh Ngân</t>
  </si>
  <si>
    <t xml:space="preserve">Trần Thị Hồng Ngọc</t>
  </si>
  <si>
    <t xml:space="preserve">Nguyễn Phạm Vân Nhi</t>
  </si>
  <si>
    <t xml:space="preserve">Phạm Hồng Nhi</t>
  </si>
  <si>
    <t xml:space="preserve">Khê Thổ Mộng Như</t>
  </si>
  <si>
    <t xml:space="preserve">Phan Vũ Huỳnh Như</t>
  </si>
  <si>
    <t xml:space="preserve">Phạm Nguyễn Quỳnh Như</t>
  </si>
  <si>
    <t xml:space="preserve">Nguyễn Hà Tú Uyên</t>
  </si>
  <si>
    <t xml:space="preserve">Thân Kim Phụng</t>
  </si>
  <si>
    <t xml:space="preserve">Võ Thị Nhã Phương</t>
  </si>
  <si>
    <t xml:space="preserve">Nguyễn Lê Trúc Quỳnh</t>
  </si>
  <si>
    <t xml:space="preserve">Lý Ngọc Thảo</t>
  </si>
  <si>
    <t xml:space="preserve">Mai Thanh Thảo</t>
  </si>
  <si>
    <t xml:space="preserve">Dụng Thị Mỹ Thoa</t>
  </si>
  <si>
    <t xml:space="preserve">Nguyễn Thị Thúy</t>
  </si>
  <si>
    <t xml:space="preserve">Nguyễn Võ Anh Thư</t>
  </si>
  <si>
    <t xml:space="preserve">Võ Thị Ý Thương</t>
  </si>
  <si>
    <t xml:space="preserve">Lương Thị Mỹ Tiên</t>
  </si>
  <si>
    <t xml:space="preserve">Thông Nữ Thùy Trang</t>
  </si>
  <si>
    <t xml:space="preserve">Lê Thị Diễm Trinh</t>
  </si>
  <si>
    <t xml:space="preserve">Cao Kim Truyền</t>
  </si>
  <si>
    <t xml:space="preserve">Lại Hoàng Thanh Trúc</t>
  </si>
  <si>
    <t xml:space="preserve">Ka Xoan</t>
  </si>
  <si>
    <t xml:space="preserve">Tô Thị Kim Xuân</t>
  </si>
  <si>
    <t xml:space="preserve">Lê Phạm Huyền Vy</t>
  </si>
  <si>
    <t xml:space="preserve">Võ Thị Thảo Vy</t>
  </si>
  <si>
    <t xml:space="preserve">Phan Thị Kim Yến</t>
  </si>
  <si>
    <t xml:space="preserve">K33M14</t>
  </si>
  <si>
    <t xml:space="preserve">Cao Thị Vân Anh</t>
  </si>
  <si>
    <t xml:space="preserve">Phùng Nguyễn Trâm Anh</t>
  </si>
  <si>
    <t xml:space="preserve">Nguyễn Thị Cảm</t>
  </si>
  <si>
    <t xml:space="preserve">Triệu Nguyễn Bảo Châu</t>
  </si>
  <si>
    <t xml:space="preserve">Khưu Khánh Du</t>
  </si>
  <si>
    <t xml:space="preserve">Nguyễn Thị Mỹ Duyên</t>
  </si>
  <si>
    <t xml:space="preserve">Nguyễn Thị Thu Hiền</t>
  </si>
  <si>
    <t xml:space="preserve">Siu H' Hiền</t>
  </si>
  <si>
    <t xml:space="preserve">Phạm Nguyễn Mai Hoan</t>
  </si>
  <si>
    <t xml:space="preserve">Nguyễn Thị Kim Hồng</t>
  </si>
  <si>
    <t xml:space="preserve">Trần Mai Thiên Kiều</t>
  </si>
  <si>
    <t xml:space="preserve">Nguyễn Thị Bích Lệ</t>
  </si>
  <si>
    <t xml:space="preserve">Đồng Phương Linh</t>
  </si>
  <si>
    <t xml:space="preserve">Nguyễn Trúc Linh</t>
  </si>
  <si>
    <t xml:space="preserve">Trần Ngọc Gia Linh</t>
  </si>
  <si>
    <t xml:space="preserve">Nguyễn Thị Ngọc Mai</t>
  </si>
  <si>
    <t xml:space="preserve">Cao Thị Mỹ</t>
  </si>
  <si>
    <t xml:space="preserve">Đồng Thị Thanh Ngân</t>
  </si>
  <si>
    <t xml:space="preserve">Phạm Thị Giáng Ngọc</t>
  </si>
  <si>
    <t xml:space="preserve">Trần Thị Như Ngọc</t>
  </si>
  <si>
    <t xml:space="preserve">Ngô Thanh Thảo Nguyên</t>
  </si>
  <si>
    <t xml:space="preserve">Ngô Thị Yến Nhi</t>
  </si>
  <si>
    <t xml:space="preserve">Nguyễn Ngọc Quỳnh Nhi</t>
  </si>
  <si>
    <t xml:space="preserve">Võ Thị Huỳnh Như</t>
  </si>
  <si>
    <t xml:space="preserve">Trần Thị Hàn Ny</t>
  </si>
  <si>
    <t xml:space="preserve">Võ Thị Kim Phụng</t>
  </si>
  <si>
    <t xml:space="preserve">Nguyễn Như Quỳnh</t>
  </si>
  <si>
    <t xml:space="preserve">Võ Thị Thu Sương</t>
  </si>
  <si>
    <t xml:space="preserve">Nguyễn Thị Ngọc Thảo</t>
  </si>
  <si>
    <t xml:space="preserve">Trần Thị Thanh Thảo</t>
  </si>
  <si>
    <t xml:space="preserve">Phan Thị Mai Thi</t>
  </si>
  <si>
    <t xml:space="preserve">Klong K Thuyên</t>
  </si>
  <si>
    <t xml:space="preserve">Phạm Anh Thư</t>
  </si>
  <si>
    <t xml:space="preserve">Nguyễn Thị Cẩm Tú</t>
  </si>
  <si>
    <t xml:space="preserve">Đỗ Xuân Trang</t>
  </si>
  <si>
    <t xml:space="preserve">Nguyễn Lê Ngọc Trang</t>
  </si>
  <si>
    <t xml:space="preserve">Trịnh Thị Ngọc Trâm</t>
  </si>
  <si>
    <t xml:space="preserve">Phạm Hiền Thiên Trúc</t>
  </si>
  <si>
    <t xml:space="preserve">H Xâm</t>
  </si>
  <si>
    <t xml:space="preserve">Lê Thị Thúy Vy</t>
  </si>
  <si>
    <t xml:space="preserve">Lê Tường Vy</t>
  </si>
  <si>
    <t xml:space="preserve">Thạch Huỳnh Thảo Vy</t>
  </si>
  <si>
    <t xml:space="preserve">Nguyễn Thanh Yến</t>
  </si>
  <si>
    <t xml:space="preserve">K33M15</t>
  </si>
  <si>
    <t xml:space="preserve">Mạc Thị Ngọc Ánh</t>
  </si>
  <si>
    <t xml:space="preserve">Nguyễn Ngọc Thùy Dung</t>
  </si>
  <si>
    <t xml:space="preserve">Sơn Bích Duy</t>
  </si>
  <si>
    <t xml:space="preserve">Nguyễn Thị Tâm Đoan</t>
  </si>
  <si>
    <t xml:space="preserve">Trần Thị Hương Giang</t>
  </si>
  <si>
    <t xml:space="preserve">Nguyễn Thanh Hằng</t>
  </si>
  <si>
    <t xml:space="preserve">Huỳnh Thị Hiền</t>
  </si>
  <si>
    <t xml:space="preserve">Đỗ Thị Thanh Huyền</t>
  </si>
  <si>
    <t xml:space="preserve">Nguyễn Thị Kim</t>
  </si>
  <si>
    <t xml:space="preserve">Chu Thị Hương Lan</t>
  </si>
  <si>
    <t xml:space="preserve">Huỳnh Trúc Ly</t>
  </si>
  <si>
    <t xml:space="preserve">Đặng Thanh My</t>
  </si>
  <si>
    <t xml:space="preserve">Phạm Thị Thúy Nga</t>
  </si>
  <si>
    <t xml:space="preserve">Bùi Thị Kim Ngân</t>
  </si>
  <si>
    <t xml:space="preserve">Nguyễn Thị Ngân</t>
  </si>
  <si>
    <t xml:space="preserve">Trần Thị Thanh Ngân</t>
  </si>
  <si>
    <t xml:space="preserve">Phạm Trần Như Ngọc</t>
  </si>
  <si>
    <t xml:space="preserve">Nguyễn Ngọc Thảo Nguyên</t>
  </si>
  <si>
    <t xml:space="preserve">Nguyễn Thanh Nhi</t>
  </si>
  <si>
    <t xml:space="preserve">Phạm Thị Yến Nhi</t>
  </si>
  <si>
    <t xml:space="preserve">Lê Ngọc Lan Phương</t>
  </si>
  <si>
    <t xml:space="preserve">Nguyễn Thị Như Quỳnh</t>
  </si>
  <si>
    <t xml:space="preserve">Phạm Thị Như Quỳnh</t>
  </si>
  <si>
    <t xml:space="preserve">Nguyễn Thị Thảo</t>
  </si>
  <si>
    <t xml:space="preserve">Lê Thị Kim Thoa</t>
  </si>
  <si>
    <t xml:space="preserve">Nguyễn Diệu Thu</t>
  </si>
  <si>
    <t xml:space="preserve">Lê Thị Hoài Thư</t>
  </si>
  <si>
    <t xml:space="preserve">Phạm Ngọc Phương Thư</t>
  </si>
  <si>
    <t xml:space="preserve">Kiều Cẩm Tiên</t>
  </si>
  <si>
    <t xml:space="preserve">Trần Võ Thanh Tường</t>
  </si>
  <si>
    <t xml:space="preserve">Lê Thị Huỳnh Trang</t>
  </si>
  <si>
    <t xml:space="preserve">Võ Thị Minh Trâm</t>
  </si>
  <si>
    <t xml:space="preserve">Quan Thanh Trúc</t>
  </si>
  <si>
    <t xml:space="preserve">Bá Thị Thanh Xuân</t>
  </si>
  <si>
    <t xml:space="preserve">Trương Thị Hoàng Xuân</t>
  </si>
  <si>
    <t xml:space="preserve">Phan Nguyễn Thúy Vi</t>
  </si>
  <si>
    <t xml:space="preserve">Lý Ngọc Tuyết Vy</t>
  </si>
  <si>
    <t xml:space="preserve">Phạm Thị Cẩm Yến</t>
  </si>
  <si>
    <t xml:space="preserve">K33M16</t>
  </si>
  <si>
    <t xml:space="preserve">Lương Hiền Anh</t>
  </si>
  <si>
    <t xml:space="preserve">Nguyễn Hoàng Ánh</t>
  </si>
  <si>
    <t xml:space="preserve">Nguyễn Thị Cương</t>
  </si>
  <si>
    <t xml:space="preserve">Đoàn Thị Ngọc Diệu</t>
  </si>
  <si>
    <t xml:space="preserve">Trần Mỹ Dung</t>
  </si>
  <si>
    <t xml:space="preserve">Phan Ngọc Điệp</t>
  </si>
  <si>
    <t xml:space="preserve">Vỏ Thị Hồng Gấm</t>
  </si>
  <si>
    <t xml:space="preserve">Ksor H'Lai</t>
  </si>
  <si>
    <t xml:space="preserve">Võ Thanh Hằng</t>
  </si>
  <si>
    <t xml:space="preserve">Tạ Thị Huế</t>
  </si>
  <si>
    <t xml:space="preserve">Nguyễn Thị Như Huỳnh</t>
  </si>
  <si>
    <t xml:space="preserve">Dương Thị Ngọc Hương</t>
  </si>
  <si>
    <t xml:space="preserve">Trần Bảo Ánh Kim</t>
  </si>
  <si>
    <t xml:space="preserve">Đặng Thị Kim Liên</t>
  </si>
  <si>
    <t xml:space="preserve">Liêng Hót K' Loan</t>
  </si>
  <si>
    <t xml:space="preserve">Phạm Thị Lưu</t>
  </si>
  <si>
    <t xml:space="preserve">Lê Bảo Mi</t>
  </si>
  <si>
    <t xml:space="preserve">Cao Thị Kiều Ngân</t>
  </si>
  <si>
    <t xml:space="preserve">Giáp Ngọc Kim Ngân</t>
  </si>
  <si>
    <t xml:space="preserve">Phạm Thị Kim Ngân</t>
  </si>
  <si>
    <t xml:space="preserve">Võ Thị Thanh Ngân</t>
  </si>
  <si>
    <t xml:space="preserve">Phùng Huỳnh Thảo Nguyên</t>
  </si>
  <si>
    <t xml:space="preserve">Lê Thái Hồng Nhung</t>
  </si>
  <si>
    <t xml:space="preserve">Phạm Nguyễn Thảo Như</t>
  </si>
  <si>
    <t xml:space="preserve">Phan Thị Kim Oanh</t>
  </si>
  <si>
    <t xml:space="preserve">Võ Phạm Hoàng Uyên</t>
  </si>
  <si>
    <t xml:space="preserve">Nguyễn Thị Hoàng Quyên</t>
  </si>
  <si>
    <t xml:space="preserve">Trần Thị Quyên</t>
  </si>
  <si>
    <t xml:space="preserve">Trần Thị Cẩm Quyên</t>
  </si>
  <si>
    <t xml:space="preserve">Võ Thị Trúc Quỳnh</t>
  </si>
  <si>
    <t xml:space="preserve">Bùi Thị Tuyết Sương</t>
  </si>
  <si>
    <t xml:space="preserve">Lê Lý Sương</t>
  </si>
  <si>
    <t xml:space="preserve">Nguyễn Ngọc Thơ</t>
  </si>
  <si>
    <t xml:space="preserve">Lê Thị Minh Thư</t>
  </si>
  <si>
    <t xml:space="preserve">Lương Thị Anh Thư</t>
  </si>
  <si>
    <t xml:space="preserve">Mai Thị Anh Thư</t>
  </si>
  <si>
    <t xml:space="preserve">Võ Nguyễn Anh Thư</t>
  </si>
  <si>
    <t xml:space="preserve">Lư Thị Kim Tỏa</t>
  </si>
  <si>
    <t xml:space="preserve">Lương Thị Bích Tuyền</t>
  </si>
  <si>
    <t xml:space="preserve">Hồ Thị Cẩm Tú</t>
  </si>
  <si>
    <t xml:space="preserve">Đỗ Thị Thanh Trang</t>
  </si>
  <si>
    <t xml:space="preserve">Nguyễn Ngọc Thùy Trang</t>
  </si>
  <si>
    <t xml:space="preserve">Nguyễn Thị Thu Trang</t>
  </si>
  <si>
    <t xml:space="preserve">Nguyễn Ngọc Thu Trâm</t>
  </si>
  <si>
    <t xml:space="preserve">Lê Thị Tú Trinh</t>
  </si>
  <si>
    <t xml:space="preserve">Phan Thị Phương Trúc</t>
  </si>
  <si>
    <t xml:space="preserve">Nguyễn Ngọc Thảo Vy</t>
  </si>
  <si>
    <t xml:space="preserve">Trần Phương Vy</t>
  </si>
  <si>
    <t xml:space="preserve">Võ Thị Như Ý</t>
  </si>
  <si>
    <t xml:space="preserve">CTXH8</t>
  </si>
  <si>
    <t xml:space="preserve">Vũ Thị Hồi</t>
  </si>
  <si>
    <t xml:space="preserve">Tô Thị Hồng Khanh</t>
  </si>
  <si>
    <t xml:space="preserve">Nguyễn Tường Lam</t>
  </si>
  <si>
    <t xml:space="preserve">Lý Hồng Ngân</t>
  </si>
  <si>
    <t xml:space="preserve">Phạm Lê Thanh Phong</t>
  </si>
  <si>
    <t xml:space="preserve">Nguyễn Thanh Thi</t>
  </si>
  <si>
    <t xml:space="preserve">Mai Tường Vi</t>
  </si>
  <si>
    <t xml:space="preserve">Danh sách có 721 sinh viên ./.</t>
  </si>
  <si>
    <t xml:space="preserve">Thành phố Hồ Chí Minh, ngày  03   tháng  7    năm 2023</t>
  </si>
  <si>
    <t xml:space="preserve">HIỆU TRƯỞNG</t>
  </si>
  <si>
    <t xml:space="preserve">(Đã ký)</t>
  </si>
  <si>
    <t xml:space="preserve">Nguyễn Nguyên B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3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3 3" xfId="22"/>
    <cellStyle name="Normal 2 5" xfId="23"/>
    <cellStyle name="Normal 3" xfId="24"/>
    <cellStyle name="Normal 3 2" xfId="25"/>
    <cellStyle name="Normal 3 3 2" xfId="26"/>
    <cellStyle name="Normal 3 4" xfId="27"/>
    <cellStyle name="Normal_DANH SÁCH " xfId="28"/>
    <cellStyle name="Normal_IN THI DUA HKI 20-21 (1)" xfId="29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0" name="Shape 3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560</xdr:colOff>
      <xdr:row>3</xdr:row>
      <xdr:rowOff>12600</xdr:rowOff>
    </xdr:from>
    <xdr:to>
      <xdr:col>3</xdr:col>
      <xdr:colOff>819000</xdr:colOff>
      <xdr:row>3</xdr:row>
      <xdr:rowOff>12600</xdr:rowOff>
    </xdr:to>
    <xdr:grpSp>
      <xdr:nvGrpSpPr>
        <xdr:cNvPr id="1" name="Shape 2"/>
        <xdr:cNvGrpSpPr/>
      </xdr:nvGrpSpPr>
      <xdr:grpSpPr>
        <a:xfrm>
          <a:off x="1502640" y="641160"/>
          <a:ext cx="1531080" cy="0"/>
          <a:chOff x="1502640" y="641160"/>
          <a:chExt cx="1531080" cy="0"/>
        </a:xfrm>
      </xdr:grpSpPr>
      <xdr:cxnSp>
        <xdr:nvCxnSpPr>
          <xdr:cNvPr id="2" name="Shape 4"/>
          <xdr:cNvCxnSpPr/>
        </xdr:nvCxnSpPr>
        <xdr:spPr>
          <a:xfrm>
            <a:off x="1502640" y="641160"/>
            <a:ext cx="153144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3" name="Shape 5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4" name="Shape 6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5" name="Shape 7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3</xdr:row>
      <xdr:rowOff>0</xdr:rowOff>
    </xdr:from>
    <xdr:to>
      <xdr:col>21</xdr:col>
      <xdr:colOff>673920</xdr:colOff>
      <xdr:row>4</xdr:row>
      <xdr:rowOff>94680</xdr:rowOff>
    </xdr:to>
    <xdr:sp>
      <xdr:nvSpPr>
        <xdr:cNvPr id="6" name="Shape 8"/>
        <xdr:cNvSpPr/>
      </xdr:nvSpPr>
      <xdr:spPr>
        <a:xfrm>
          <a:off x="1519848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3</xdr:row>
      <xdr:rowOff>0</xdr:rowOff>
    </xdr:from>
    <xdr:to>
      <xdr:col>21</xdr:col>
      <xdr:colOff>673920</xdr:colOff>
      <xdr:row>4</xdr:row>
      <xdr:rowOff>94680</xdr:rowOff>
    </xdr:to>
    <xdr:sp>
      <xdr:nvSpPr>
        <xdr:cNvPr id="7" name="Shape 9"/>
        <xdr:cNvSpPr/>
      </xdr:nvSpPr>
      <xdr:spPr>
        <a:xfrm>
          <a:off x="1519848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3</xdr:row>
      <xdr:rowOff>0</xdr:rowOff>
    </xdr:from>
    <xdr:to>
      <xdr:col>21</xdr:col>
      <xdr:colOff>673920</xdr:colOff>
      <xdr:row>4</xdr:row>
      <xdr:rowOff>94680</xdr:rowOff>
    </xdr:to>
    <xdr:sp>
      <xdr:nvSpPr>
        <xdr:cNvPr id="8" name="Shape 10"/>
        <xdr:cNvSpPr/>
      </xdr:nvSpPr>
      <xdr:spPr>
        <a:xfrm>
          <a:off x="1519848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3</xdr:row>
      <xdr:rowOff>0</xdr:rowOff>
    </xdr:from>
    <xdr:to>
      <xdr:col>21</xdr:col>
      <xdr:colOff>673920</xdr:colOff>
      <xdr:row>4</xdr:row>
      <xdr:rowOff>94680</xdr:rowOff>
    </xdr:to>
    <xdr:sp>
      <xdr:nvSpPr>
        <xdr:cNvPr id="9" name="Shape 11"/>
        <xdr:cNvSpPr/>
      </xdr:nvSpPr>
      <xdr:spPr>
        <a:xfrm>
          <a:off x="1519848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3</xdr:row>
      <xdr:rowOff>0</xdr:rowOff>
    </xdr:from>
    <xdr:to>
      <xdr:col>21</xdr:col>
      <xdr:colOff>673920</xdr:colOff>
      <xdr:row>4</xdr:row>
      <xdr:rowOff>94680</xdr:rowOff>
    </xdr:to>
    <xdr:sp>
      <xdr:nvSpPr>
        <xdr:cNvPr id="10" name="Shape 12"/>
        <xdr:cNvSpPr/>
      </xdr:nvSpPr>
      <xdr:spPr>
        <a:xfrm>
          <a:off x="1519848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3</xdr:row>
      <xdr:rowOff>0</xdr:rowOff>
    </xdr:from>
    <xdr:to>
      <xdr:col>21</xdr:col>
      <xdr:colOff>673920</xdr:colOff>
      <xdr:row>4</xdr:row>
      <xdr:rowOff>94680</xdr:rowOff>
    </xdr:to>
    <xdr:sp>
      <xdr:nvSpPr>
        <xdr:cNvPr id="11" name="Shape 13"/>
        <xdr:cNvSpPr/>
      </xdr:nvSpPr>
      <xdr:spPr>
        <a:xfrm>
          <a:off x="1519848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12" name="Shape 14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13" name="Shape 15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14" name="Shape 16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5080</xdr:colOff>
      <xdr:row>3</xdr:row>
      <xdr:rowOff>0</xdr:rowOff>
    </xdr:from>
    <xdr:to>
      <xdr:col>22</xdr:col>
      <xdr:colOff>673560</xdr:colOff>
      <xdr:row>4</xdr:row>
      <xdr:rowOff>94680</xdr:rowOff>
    </xdr:to>
    <xdr:sp>
      <xdr:nvSpPr>
        <xdr:cNvPr id="15" name="Shape 17"/>
        <xdr:cNvSpPr/>
      </xdr:nvSpPr>
      <xdr:spPr>
        <a:xfrm>
          <a:off x="1590228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320</xdr:colOff>
      <xdr:row>592</xdr:row>
      <xdr:rowOff>95400</xdr:rowOff>
    </xdr:from>
    <xdr:to>
      <xdr:col>3</xdr:col>
      <xdr:colOff>869400</xdr:colOff>
      <xdr:row>593</xdr:row>
      <xdr:rowOff>114120</xdr:rowOff>
    </xdr:to>
    <xdr:sp>
      <xdr:nvSpPr>
        <xdr:cNvPr id="16" name="Shape 18"/>
        <xdr:cNvSpPr/>
      </xdr:nvSpPr>
      <xdr:spPr>
        <a:xfrm>
          <a:off x="2894040" y="14661864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593</xdr:row>
      <xdr:rowOff>105840</xdr:rowOff>
    </xdr:from>
    <xdr:to>
      <xdr:col>3</xdr:col>
      <xdr:colOff>861840</xdr:colOff>
      <xdr:row>594</xdr:row>
      <xdr:rowOff>122400</xdr:rowOff>
    </xdr:to>
    <xdr:sp>
      <xdr:nvSpPr>
        <xdr:cNvPr id="17" name="TextBox 18"/>
        <xdr:cNvSpPr/>
      </xdr:nvSpPr>
      <xdr:spPr>
        <a:xfrm>
          <a:off x="2892240" y="146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593</xdr:row>
      <xdr:rowOff>105840</xdr:rowOff>
    </xdr:from>
    <xdr:to>
      <xdr:col>3</xdr:col>
      <xdr:colOff>861840</xdr:colOff>
      <xdr:row>594</xdr:row>
      <xdr:rowOff>122400</xdr:rowOff>
    </xdr:to>
    <xdr:sp>
      <xdr:nvSpPr>
        <xdr:cNvPr id="18" name="TextBox 7"/>
        <xdr:cNvSpPr/>
      </xdr:nvSpPr>
      <xdr:spPr>
        <a:xfrm>
          <a:off x="2892240" y="146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593</xdr:row>
      <xdr:rowOff>105840</xdr:rowOff>
    </xdr:from>
    <xdr:to>
      <xdr:col>3</xdr:col>
      <xdr:colOff>861840</xdr:colOff>
      <xdr:row>594</xdr:row>
      <xdr:rowOff>122400</xdr:rowOff>
    </xdr:to>
    <xdr:sp>
      <xdr:nvSpPr>
        <xdr:cNvPr id="19" name="TextBox 11"/>
        <xdr:cNvSpPr/>
      </xdr:nvSpPr>
      <xdr:spPr>
        <a:xfrm>
          <a:off x="2892240" y="146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592</xdr:row>
      <xdr:rowOff>105840</xdr:rowOff>
    </xdr:from>
    <xdr:to>
      <xdr:col>9</xdr:col>
      <xdr:colOff>191520</xdr:colOff>
      <xdr:row>593</xdr:row>
      <xdr:rowOff>122760</xdr:rowOff>
    </xdr:to>
    <xdr:sp>
      <xdr:nvSpPr>
        <xdr:cNvPr id="20" name="TextBox 13"/>
        <xdr:cNvSpPr/>
      </xdr:nvSpPr>
      <xdr:spPr>
        <a:xfrm>
          <a:off x="7388280" y="146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30</xdr:row>
      <xdr:rowOff>0</xdr:rowOff>
    </xdr:from>
    <xdr:to>
      <xdr:col>3</xdr:col>
      <xdr:colOff>861840</xdr:colOff>
      <xdr:row>730</xdr:row>
      <xdr:rowOff>264240</xdr:rowOff>
    </xdr:to>
    <xdr:sp>
      <xdr:nvSpPr>
        <xdr:cNvPr id="21" name="TextBox 3"/>
        <xdr:cNvSpPr/>
      </xdr:nvSpPr>
      <xdr:spPr>
        <a:xfrm>
          <a:off x="289224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30</xdr:row>
      <xdr:rowOff>0</xdr:rowOff>
    </xdr:from>
    <xdr:to>
      <xdr:col>3</xdr:col>
      <xdr:colOff>861840</xdr:colOff>
      <xdr:row>730</xdr:row>
      <xdr:rowOff>264240</xdr:rowOff>
    </xdr:to>
    <xdr:sp>
      <xdr:nvSpPr>
        <xdr:cNvPr id="22" name="TextBox 7"/>
        <xdr:cNvSpPr/>
      </xdr:nvSpPr>
      <xdr:spPr>
        <a:xfrm>
          <a:off x="289224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30</xdr:row>
      <xdr:rowOff>0</xdr:rowOff>
    </xdr:from>
    <xdr:to>
      <xdr:col>3</xdr:col>
      <xdr:colOff>861840</xdr:colOff>
      <xdr:row>730</xdr:row>
      <xdr:rowOff>264240</xdr:rowOff>
    </xdr:to>
    <xdr:sp>
      <xdr:nvSpPr>
        <xdr:cNvPr id="23" name="TextBox 11"/>
        <xdr:cNvSpPr/>
      </xdr:nvSpPr>
      <xdr:spPr>
        <a:xfrm>
          <a:off x="289224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730</xdr:row>
      <xdr:rowOff>0</xdr:rowOff>
    </xdr:from>
    <xdr:to>
      <xdr:col>9</xdr:col>
      <xdr:colOff>191520</xdr:colOff>
      <xdr:row>730</xdr:row>
      <xdr:rowOff>264240</xdr:rowOff>
    </xdr:to>
    <xdr:sp>
      <xdr:nvSpPr>
        <xdr:cNvPr id="24" name="TextBox 13"/>
        <xdr:cNvSpPr/>
      </xdr:nvSpPr>
      <xdr:spPr>
        <a:xfrm>
          <a:off x="738828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25" name="TextBox 3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26" name="TextBox 7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27" name="TextBox 11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723</xdr:row>
      <xdr:rowOff>0</xdr:rowOff>
    </xdr:from>
    <xdr:to>
      <xdr:col>9</xdr:col>
      <xdr:colOff>191520</xdr:colOff>
      <xdr:row>724</xdr:row>
      <xdr:rowOff>16560</xdr:rowOff>
    </xdr:to>
    <xdr:sp>
      <xdr:nvSpPr>
        <xdr:cNvPr id="28" name="TextBox 13"/>
        <xdr:cNvSpPr/>
      </xdr:nvSpPr>
      <xdr:spPr>
        <a:xfrm>
          <a:off x="738828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30</xdr:row>
      <xdr:rowOff>0</xdr:rowOff>
    </xdr:from>
    <xdr:to>
      <xdr:col>3</xdr:col>
      <xdr:colOff>861840</xdr:colOff>
      <xdr:row>730</xdr:row>
      <xdr:rowOff>264240</xdr:rowOff>
    </xdr:to>
    <xdr:sp>
      <xdr:nvSpPr>
        <xdr:cNvPr id="29" name="TextBox 3"/>
        <xdr:cNvSpPr/>
      </xdr:nvSpPr>
      <xdr:spPr>
        <a:xfrm>
          <a:off x="289224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30</xdr:row>
      <xdr:rowOff>0</xdr:rowOff>
    </xdr:from>
    <xdr:to>
      <xdr:col>3</xdr:col>
      <xdr:colOff>861840</xdr:colOff>
      <xdr:row>730</xdr:row>
      <xdr:rowOff>264240</xdr:rowOff>
    </xdr:to>
    <xdr:sp>
      <xdr:nvSpPr>
        <xdr:cNvPr id="30" name="TextBox 7"/>
        <xdr:cNvSpPr/>
      </xdr:nvSpPr>
      <xdr:spPr>
        <a:xfrm>
          <a:off x="289224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730</xdr:row>
      <xdr:rowOff>0</xdr:rowOff>
    </xdr:from>
    <xdr:to>
      <xdr:col>9</xdr:col>
      <xdr:colOff>191520</xdr:colOff>
      <xdr:row>730</xdr:row>
      <xdr:rowOff>264240</xdr:rowOff>
    </xdr:to>
    <xdr:sp>
      <xdr:nvSpPr>
        <xdr:cNvPr id="31" name="TextBox 13"/>
        <xdr:cNvSpPr/>
      </xdr:nvSpPr>
      <xdr:spPr>
        <a:xfrm>
          <a:off x="7388280" y="180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32" name="TextBox 3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33" name="TextBox 7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34" name="TextBox 11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723</xdr:row>
      <xdr:rowOff>0</xdr:rowOff>
    </xdr:from>
    <xdr:to>
      <xdr:col>9</xdr:col>
      <xdr:colOff>191520</xdr:colOff>
      <xdr:row>724</xdr:row>
      <xdr:rowOff>16560</xdr:rowOff>
    </xdr:to>
    <xdr:sp>
      <xdr:nvSpPr>
        <xdr:cNvPr id="35" name="TextBox 13"/>
        <xdr:cNvSpPr/>
      </xdr:nvSpPr>
      <xdr:spPr>
        <a:xfrm>
          <a:off x="738828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36" name="TextBox 3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37" name="TextBox 7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38" name="TextBox 11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723</xdr:row>
      <xdr:rowOff>0</xdr:rowOff>
    </xdr:from>
    <xdr:to>
      <xdr:col>9</xdr:col>
      <xdr:colOff>191520</xdr:colOff>
      <xdr:row>724</xdr:row>
      <xdr:rowOff>16560</xdr:rowOff>
    </xdr:to>
    <xdr:sp>
      <xdr:nvSpPr>
        <xdr:cNvPr id="39" name="TextBox 13"/>
        <xdr:cNvSpPr/>
      </xdr:nvSpPr>
      <xdr:spPr>
        <a:xfrm>
          <a:off x="738828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40" name="TextBox 3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41" name="TextBox 7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723</xdr:row>
      <xdr:rowOff>0</xdr:rowOff>
    </xdr:from>
    <xdr:to>
      <xdr:col>3</xdr:col>
      <xdr:colOff>861840</xdr:colOff>
      <xdr:row>724</xdr:row>
      <xdr:rowOff>16560</xdr:rowOff>
    </xdr:to>
    <xdr:sp>
      <xdr:nvSpPr>
        <xdr:cNvPr id="42" name="TextBox 11"/>
        <xdr:cNvSpPr/>
      </xdr:nvSpPr>
      <xdr:spPr>
        <a:xfrm>
          <a:off x="289224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723</xdr:row>
      <xdr:rowOff>0</xdr:rowOff>
    </xdr:from>
    <xdr:to>
      <xdr:col>9</xdr:col>
      <xdr:colOff>191520</xdr:colOff>
      <xdr:row>724</xdr:row>
      <xdr:rowOff>16560</xdr:rowOff>
    </xdr:to>
    <xdr:sp>
      <xdr:nvSpPr>
        <xdr:cNvPr id="43" name="TextBox 13"/>
        <xdr:cNvSpPr/>
      </xdr:nvSpPr>
      <xdr:spPr>
        <a:xfrm>
          <a:off x="7388280" y="17896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</xdr:row>
      <xdr:rowOff>12600</xdr:rowOff>
    </xdr:from>
    <xdr:to>
      <xdr:col>9</xdr:col>
      <xdr:colOff>25200</xdr:colOff>
      <xdr:row>2</xdr:row>
      <xdr:rowOff>12600</xdr:rowOff>
    </xdr:to>
    <xdr:grpSp>
      <xdr:nvGrpSpPr>
        <xdr:cNvPr id="44" name="Shape 2"/>
        <xdr:cNvGrpSpPr/>
      </xdr:nvGrpSpPr>
      <xdr:grpSpPr>
        <a:xfrm>
          <a:off x="5672880" y="431640"/>
          <a:ext cx="1733400" cy="0"/>
          <a:chOff x="5672880" y="431640"/>
          <a:chExt cx="1733400" cy="0"/>
        </a:xfrm>
      </xdr:grpSpPr>
      <xdr:cxnSp>
        <xdr:nvCxnSpPr>
          <xdr:cNvPr id="45" name="Shape 32"/>
          <xdr:cNvCxnSpPr/>
        </xdr:nvCxnSpPr>
        <xdr:spPr>
          <a:xfrm>
            <a:off x="5672880" y="431640"/>
            <a:ext cx="173376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85"/>
    <col collapsed="false" customWidth="false" hidden="false" outlineLevel="0" max="3" min="3" style="2" width="14.42"/>
    <col collapsed="false" customWidth="true" hidden="false" outlineLevel="0" max="4" min="4" style="2" width="31.86"/>
    <col collapsed="false" customWidth="true" hidden="false" outlineLevel="0" max="10" min="5" style="3" width="8.29"/>
    <col collapsed="false" customWidth="true" hidden="false" outlineLevel="0" max="11" min="11" style="4" width="9.86"/>
    <col collapsed="false" customWidth="true" hidden="false" outlineLevel="0" max="12" min="12" style="5" width="10.71"/>
    <col collapsed="false" customWidth="true" hidden="false" outlineLevel="0" max="25" min="13" style="1" width="9.86"/>
    <col collapsed="false" customWidth="false" hidden="false" outlineLevel="0" max="252" min="26" style="1" width="14.42"/>
    <col collapsed="false" customWidth="true" hidden="false" outlineLevel="0" max="253" min="253" style="1" width="7.15"/>
    <col collapsed="false" customWidth="true" hidden="false" outlineLevel="0" max="254" min="254" style="1" width="10.29"/>
    <col collapsed="false" customWidth="false" hidden="false" outlineLevel="0" max="255" min="255" style="1" width="14.42"/>
    <col collapsed="false" customWidth="true" hidden="false" outlineLevel="0" max="256" min="256" style="1" width="29.57"/>
    <col collapsed="false" customWidth="true" hidden="false" outlineLevel="0" max="257" min="257" style="1" width="6.14"/>
    <col collapsed="false" customWidth="true" hidden="false" outlineLevel="0" max="258" min="258" style="1" width="10.85"/>
    <col collapsed="false" customWidth="false" hidden="false" outlineLevel="0" max="259" min="259" style="1" width="14.42"/>
    <col collapsed="false" customWidth="true" hidden="false" outlineLevel="0" max="260" min="260" style="1" width="31.86"/>
    <col collapsed="false" customWidth="true" hidden="false" outlineLevel="0" max="266" min="261" style="1" width="8.29"/>
    <col collapsed="false" customWidth="true" hidden="false" outlineLevel="0" max="267" min="267" style="1" width="9.86"/>
    <col collapsed="false" customWidth="true" hidden="false" outlineLevel="0" max="268" min="268" style="1" width="10.71"/>
    <col collapsed="false" customWidth="true" hidden="false" outlineLevel="0" max="281" min="269" style="1" width="9.86"/>
    <col collapsed="false" customWidth="false" hidden="false" outlineLevel="0" max="508" min="282" style="1" width="14.42"/>
    <col collapsed="false" customWidth="true" hidden="false" outlineLevel="0" max="509" min="509" style="1" width="7.15"/>
    <col collapsed="false" customWidth="true" hidden="false" outlineLevel="0" max="510" min="510" style="1" width="10.29"/>
    <col collapsed="false" customWidth="false" hidden="false" outlineLevel="0" max="511" min="511" style="1" width="14.42"/>
    <col collapsed="false" customWidth="true" hidden="false" outlineLevel="0" max="512" min="512" style="1" width="29.57"/>
    <col collapsed="false" customWidth="true" hidden="false" outlineLevel="0" max="513" min="513" style="1" width="6.14"/>
    <col collapsed="false" customWidth="true" hidden="false" outlineLevel="0" max="514" min="514" style="1" width="10.85"/>
    <col collapsed="false" customWidth="false" hidden="false" outlineLevel="0" max="515" min="515" style="1" width="14.42"/>
    <col collapsed="false" customWidth="true" hidden="false" outlineLevel="0" max="516" min="516" style="1" width="31.86"/>
    <col collapsed="false" customWidth="true" hidden="false" outlineLevel="0" max="522" min="517" style="1" width="8.29"/>
    <col collapsed="false" customWidth="true" hidden="false" outlineLevel="0" max="523" min="523" style="1" width="9.86"/>
    <col collapsed="false" customWidth="true" hidden="false" outlineLevel="0" max="524" min="524" style="1" width="10.71"/>
    <col collapsed="false" customWidth="true" hidden="false" outlineLevel="0" max="537" min="525" style="1" width="9.86"/>
    <col collapsed="false" customWidth="false" hidden="false" outlineLevel="0" max="764" min="538" style="1" width="14.42"/>
    <col collapsed="false" customWidth="true" hidden="false" outlineLevel="0" max="765" min="765" style="1" width="7.15"/>
    <col collapsed="false" customWidth="true" hidden="false" outlineLevel="0" max="766" min="766" style="1" width="10.29"/>
    <col collapsed="false" customWidth="false" hidden="false" outlineLevel="0" max="767" min="767" style="1" width="14.42"/>
    <col collapsed="false" customWidth="true" hidden="false" outlineLevel="0" max="768" min="768" style="1" width="29.57"/>
    <col collapsed="false" customWidth="true" hidden="false" outlineLevel="0" max="769" min="769" style="1" width="6.14"/>
    <col collapsed="false" customWidth="true" hidden="false" outlineLevel="0" max="770" min="770" style="1" width="10.85"/>
    <col collapsed="false" customWidth="false" hidden="false" outlineLevel="0" max="771" min="771" style="1" width="14.42"/>
    <col collapsed="false" customWidth="true" hidden="false" outlineLevel="0" max="772" min="772" style="1" width="31.86"/>
    <col collapsed="false" customWidth="true" hidden="false" outlineLevel="0" max="778" min="773" style="1" width="8.29"/>
    <col collapsed="false" customWidth="true" hidden="false" outlineLevel="0" max="779" min="779" style="1" width="9.86"/>
    <col collapsed="false" customWidth="true" hidden="false" outlineLevel="0" max="780" min="780" style="1" width="10.71"/>
    <col collapsed="false" customWidth="true" hidden="false" outlineLevel="0" max="793" min="781" style="1" width="9.86"/>
    <col collapsed="false" customWidth="false" hidden="false" outlineLevel="0" max="1020" min="794" style="1" width="14.42"/>
    <col collapsed="false" customWidth="true" hidden="false" outlineLevel="0" max="1021" min="1021" style="1" width="7.15"/>
    <col collapsed="false" customWidth="true" hidden="false" outlineLevel="0" max="1022" min="1022" style="1" width="10.29"/>
    <col collapsed="false" customWidth="false" hidden="false" outlineLevel="0" max="1023" min="1023" style="1" width="14.42"/>
    <col collapsed="false" customWidth="true" hidden="false" outlineLevel="0" max="1024" min="1024" style="1" width="29.57"/>
    <col collapsed="false" customWidth="true" hidden="false" outlineLevel="0" max="1025" min="1025" style="1" width="6.14"/>
    <col collapsed="false" customWidth="true" hidden="false" outlineLevel="0" max="1026" min="1026" style="1" width="10.85"/>
    <col collapsed="false" customWidth="false" hidden="false" outlineLevel="0" max="1027" min="1027" style="1" width="14.42"/>
    <col collapsed="false" customWidth="true" hidden="false" outlineLevel="0" max="1028" min="1028" style="1" width="31.86"/>
    <col collapsed="false" customWidth="true" hidden="false" outlineLevel="0" max="1034" min="1029" style="1" width="8.29"/>
    <col collapsed="false" customWidth="true" hidden="false" outlineLevel="0" max="1035" min="1035" style="1" width="9.86"/>
    <col collapsed="false" customWidth="true" hidden="false" outlineLevel="0" max="1036" min="1036" style="1" width="10.71"/>
    <col collapsed="false" customWidth="true" hidden="false" outlineLevel="0" max="1049" min="1037" style="1" width="9.86"/>
    <col collapsed="false" customWidth="false" hidden="false" outlineLevel="0" max="1276" min="1050" style="1" width="14.42"/>
    <col collapsed="false" customWidth="true" hidden="false" outlineLevel="0" max="1277" min="1277" style="1" width="7.15"/>
    <col collapsed="false" customWidth="true" hidden="false" outlineLevel="0" max="1278" min="1278" style="1" width="10.29"/>
    <col collapsed="false" customWidth="false" hidden="false" outlineLevel="0" max="1279" min="1279" style="1" width="14.42"/>
    <col collapsed="false" customWidth="true" hidden="false" outlineLevel="0" max="1280" min="1280" style="1" width="29.57"/>
    <col collapsed="false" customWidth="true" hidden="false" outlineLevel="0" max="1281" min="1281" style="1" width="6.14"/>
    <col collapsed="false" customWidth="true" hidden="false" outlineLevel="0" max="1282" min="1282" style="1" width="10.85"/>
    <col collapsed="false" customWidth="false" hidden="false" outlineLevel="0" max="1283" min="1283" style="1" width="14.42"/>
    <col collapsed="false" customWidth="true" hidden="false" outlineLevel="0" max="1284" min="1284" style="1" width="31.86"/>
    <col collapsed="false" customWidth="true" hidden="false" outlineLevel="0" max="1290" min="1285" style="1" width="8.29"/>
    <col collapsed="false" customWidth="true" hidden="false" outlineLevel="0" max="1291" min="1291" style="1" width="9.86"/>
    <col collapsed="false" customWidth="true" hidden="false" outlineLevel="0" max="1292" min="1292" style="1" width="10.71"/>
    <col collapsed="false" customWidth="true" hidden="false" outlineLevel="0" max="1305" min="1293" style="1" width="9.86"/>
    <col collapsed="false" customWidth="false" hidden="false" outlineLevel="0" max="1532" min="1306" style="1" width="14.42"/>
    <col collapsed="false" customWidth="true" hidden="false" outlineLevel="0" max="1533" min="1533" style="1" width="7.15"/>
    <col collapsed="false" customWidth="true" hidden="false" outlineLevel="0" max="1534" min="1534" style="1" width="10.29"/>
    <col collapsed="false" customWidth="false" hidden="false" outlineLevel="0" max="1535" min="1535" style="1" width="14.42"/>
    <col collapsed="false" customWidth="true" hidden="false" outlineLevel="0" max="1536" min="1536" style="1" width="29.57"/>
    <col collapsed="false" customWidth="true" hidden="false" outlineLevel="0" max="1537" min="1537" style="1" width="6.14"/>
    <col collapsed="false" customWidth="true" hidden="false" outlineLevel="0" max="1538" min="1538" style="1" width="10.85"/>
    <col collapsed="false" customWidth="false" hidden="false" outlineLevel="0" max="1539" min="1539" style="1" width="14.42"/>
    <col collapsed="false" customWidth="true" hidden="false" outlineLevel="0" max="1540" min="1540" style="1" width="31.86"/>
    <col collapsed="false" customWidth="true" hidden="false" outlineLevel="0" max="1546" min="1541" style="1" width="8.29"/>
    <col collapsed="false" customWidth="true" hidden="false" outlineLevel="0" max="1547" min="1547" style="1" width="9.86"/>
    <col collapsed="false" customWidth="true" hidden="false" outlineLevel="0" max="1548" min="1548" style="1" width="10.71"/>
    <col collapsed="false" customWidth="true" hidden="false" outlineLevel="0" max="1561" min="1549" style="1" width="9.86"/>
    <col collapsed="false" customWidth="false" hidden="false" outlineLevel="0" max="1788" min="1562" style="1" width="14.42"/>
    <col collapsed="false" customWidth="true" hidden="false" outlineLevel="0" max="1789" min="1789" style="1" width="7.15"/>
    <col collapsed="false" customWidth="true" hidden="false" outlineLevel="0" max="1790" min="1790" style="1" width="10.29"/>
    <col collapsed="false" customWidth="false" hidden="false" outlineLevel="0" max="1791" min="1791" style="1" width="14.42"/>
    <col collapsed="false" customWidth="true" hidden="false" outlineLevel="0" max="1792" min="1792" style="1" width="29.57"/>
    <col collapsed="false" customWidth="true" hidden="false" outlineLevel="0" max="1793" min="1793" style="1" width="6.14"/>
    <col collapsed="false" customWidth="true" hidden="false" outlineLevel="0" max="1794" min="1794" style="1" width="10.85"/>
    <col collapsed="false" customWidth="false" hidden="false" outlineLevel="0" max="1795" min="1795" style="1" width="14.42"/>
    <col collapsed="false" customWidth="true" hidden="false" outlineLevel="0" max="1796" min="1796" style="1" width="31.86"/>
    <col collapsed="false" customWidth="true" hidden="false" outlineLevel="0" max="1802" min="1797" style="1" width="8.29"/>
    <col collapsed="false" customWidth="true" hidden="false" outlineLevel="0" max="1803" min="1803" style="1" width="9.86"/>
    <col collapsed="false" customWidth="true" hidden="false" outlineLevel="0" max="1804" min="1804" style="1" width="10.71"/>
    <col collapsed="false" customWidth="true" hidden="false" outlineLevel="0" max="1817" min="1805" style="1" width="9.86"/>
    <col collapsed="false" customWidth="false" hidden="false" outlineLevel="0" max="2044" min="1818" style="1" width="14.42"/>
    <col collapsed="false" customWidth="true" hidden="false" outlineLevel="0" max="2045" min="2045" style="1" width="7.15"/>
    <col collapsed="false" customWidth="true" hidden="false" outlineLevel="0" max="2046" min="2046" style="1" width="10.29"/>
    <col collapsed="false" customWidth="false" hidden="false" outlineLevel="0" max="2047" min="2047" style="1" width="14.42"/>
    <col collapsed="false" customWidth="true" hidden="false" outlineLevel="0" max="2048" min="2048" style="1" width="29.57"/>
    <col collapsed="false" customWidth="true" hidden="false" outlineLevel="0" max="2049" min="2049" style="1" width="6.14"/>
    <col collapsed="false" customWidth="true" hidden="false" outlineLevel="0" max="2050" min="2050" style="1" width="10.85"/>
    <col collapsed="false" customWidth="false" hidden="false" outlineLevel="0" max="2051" min="2051" style="1" width="14.42"/>
    <col collapsed="false" customWidth="true" hidden="false" outlineLevel="0" max="2052" min="2052" style="1" width="31.86"/>
    <col collapsed="false" customWidth="true" hidden="false" outlineLevel="0" max="2058" min="2053" style="1" width="8.29"/>
    <col collapsed="false" customWidth="true" hidden="false" outlineLevel="0" max="2059" min="2059" style="1" width="9.86"/>
    <col collapsed="false" customWidth="true" hidden="false" outlineLevel="0" max="2060" min="2060" style="1" width="10.71"/>
    <col collapsed="false" customWidth="true" hidden="false" outlineLevel="0" max="2073" min="2061" style="1" width="9.86"/>
    <col collapsed="false" customWidth="false" hidden="false" outlineLevel="0" max="2300" min="2074" style="1" width="14.42"/>
    <col collapsed="false" customWidth="true" hidden="false" outlineLevel="0" max="2301" min="2301" style="1" width="7.15"/>
    <col collapsed="false" customWidth="true" hidden="false" outlineLevel="0" max="2302" min="2302" style="1" width="10.29"/>
    <col collapsed="false" customWidth="false" hidden="false" outlineLevel="0" max="2303" min="2303" style="1" width="14.42"/>
    <col collapsed="false" customWidth="true" hidden="false" outlineLevel="0" max="2304" min="2304" style="1" width="29.57"/>
    <col collapsed="false" customWidth="true" hidden="false" outlineLevel="0" max="2305" min="2305" style="1" width="6.14"/>
    <col collapsed="false" customWidth="true" hidden="false" outlineLevel="0" max="2306" min="2306" style="1" width="10.85"/>
    <col collapsed="false" customWidth="false" hidden="false" outlineLevel="0" max="2307" min="2307" style="1" width="14.42"/>
    <col collapsed="false" customWidth="true" hidden="false" outlineLevel="0" max="2308" min="2308" style="1" width="31.86"/>
    <col collapsed="false" customWidth="true" hidden="false" outlineLevel="0" max="2314" min="2309" style="1" width="8.29"/>
    <col collapsed="false" customWidth="true" hidden="false" outlineLevel="0" max="2315" min="2315" style="1" width="9.86"/>
    <col collapsed="false" customWidth="true" hidden="false" outlineLevel="0" max="2316" min="2316" style="1" width="10.71"/>
    <col collapsed="false" customWidth="true" hidden="false" outlineLevel="0" max="2329" min="2317" style="1" width="9.86"/>
    <col collapsed="false" customWidth="false" hidden="false" outlineLevel="0" max="2556" min="2330" style="1" width="14.42"/>
    <col collapsed="false" customWidth="true" hidden="false" outlineLevel="0" max="2557" min="2557" style="1" width="7.15"/>
    <col collapsed="false" customWidth="true" hidden="false" outlineLevel="0" max="2558" min="2558" style="1" width="10.29"/>
    <col collapsed="false" customWidth="false" hidden="false" outlineLevel="0" max="2559" min="2559" style="1" width="14.42"/>
    <col collapsed="false" customWidth="true" hidden="false" outlineLevel="0" max="2560" min="2560" style="1" width="29.57"/>
    <col collapsed="false" customWidth="true" hidden="false" outlineLevel="0" max="2561" min="2561" style="1" width="6.14"/>
    <col collapsed="false" customWidth="true" hidden="false" outlineLevel="0" max="2562" min="2562" style="1" width="10.85"/>
    <col collapsed="false" customWidth="false" hidden="false" outlineLevel="0" max="2563" min="2563" style="1" width="14.42"/>
    <col collapsed="false" customWidth="true" hidden="false" outlineLevel="0" max="2564" min="2564" style="1" width="31.86"/>
    <col collapsed="false" customWidth="true" hidden="false" outlineLevel="0" max="2570" min="2565" style="1" width="8.29"/>
    <col collapsed="false" customWidth="true" hidden="false" outlineLevel="0" max="2571" min="2571" style="1" width="9.86"/>
    <col collapsed="false" customWidth="true" hidden="false" outlineLevel="0" max="2572" min="2572" style="1" width="10.71"/>
    <col collapsed="false" customWidth="true" hidden="false" outlineLevel="0" max="2585" min="2573" style="1" width="9.86"/>
    <col collapsed="false" customWidth="false" hidden="false" outlineLevel="0" max="2812" min="2586" style="1" width="14.42"/>
    <col collapsed="false" customWidth="true" hidden="false" outlineLevel="0" max="2813" min="2813" style="1" width="7.15"/>
    <col collapsed="false" customWidth="true" hidden="false" outlineLevel="0" max="2814" min="2814" style="1" width="10.29"/>
    <col collapsed="false" customWidth="false" hidden="false" outlineLevel="0" max="2815" min="2815" style="1" width="14.42"/>
    <col collapsed="false" customWidth="true" hidden="false" outlineLevel="0" max="2816" min="2816" style="1" width="29.57"/>
    <col collapsed="false" customWidth="true" hidden="false" outlineLevel="0" max="2817" min="2817" style="1" width="6.14"/>
    <col collapsed="false" customWidth="true" hidden="false" outlineLevel="0" max="2818" min="2818" style="1" width="10.85"/>
    <col collapsed="false" customWidth="false" hidden="false" outlineLevel="0" max="2819" min="2819" style="1" width="14.42"/>
    <col collapsed="false" customWidth="true" hidden="false" outlineLevel="0" max="2820" min="2820" style="1" width="31.86"/>
    <col collapsed="false" customWidth="true" hidden="false" outlineLevel="0" max="2826" min="2821" style="1" width="8.29"/>
    <col collapsed="false" customWidth="true" hidden="false" outlineLevel="0" max="2827" min="2827" style="1" width="9.86"/>
    <col collapsed="false" customWidth="true" hidden="false" outlineLevel="0" max="2828" min="2828" style="1" width="10.71"/>
    <col collapsed="false" customWidth="true" hidden="false" outlineLevel="0" max="2841" min="2829" style="1" width="9.86"/>
    <col collapsed="false" customWidth="false" hidden="false" outlineLevel="0" max="3068" min="2842" style="1" width="14.42"/>
    <col collapsed="false" customWidth="true" hidden="false" outlineLevel="0" max="3069" min="3069" style="1" width="7.15"/>
    <col collapsed="false" customWidth="true" hidden="false" outlineLevel="0" max="3070" min="3070" style="1" width="10.29"/>
    <col collapsed="false" customWidth="false" hidden="false" outlineLevel="0" max="3071" min="3071" style="1" width="14.42"/>
    <col collapsed="false" customWidth="true" hidden="false" outlineLevel="0" max="3072" min="3072" style="1" width="29.57"/>
    <col collapsed="false" customWidth="true" hidden="false" outlineLevel="0" max="3073" min="3073" style="1" width="6.14"/>
    <col collapsed="false" customWidth="true" hidden="false" outlineLevel="0" max="3074" min="3074" style="1" width="10.85"/>
    <col collapsed="false" customWidth="false" hidden="false" outlineLevel="0" max="3075" min="3075" style="1" width="14.42"/>
    <col collapsed="false" customWidth="true" hidden="false" outlineLevel="0" max="3076" min="3076" style="1" width="31.86"/>
    <col collapsed="false" customWidth="true" hidden="false" outlineLevel="0" max="3082" min="3077" style="1" width="8.29"/>
    <col collapsed="false" customWidth="true" hidden="false" outlineLevel="0" max="3083" min="3083" style="1" width="9.86"/>
    <col collapsed="false" customWidth="true" hidden="false" outlineLevel="0" max="3084" min="3084" style="1" width="10.71"/>
    <col collapsed="false" customWidth="true" hidden="false" outlineLevel="0" max="3097" min="3085" style="1" width="9.86"/>
    <col collapsed="false" customWidth="false" hidden="false" outlineLevel="0" max="3324" min="3098" style="1" width="14.42"/>
    <col collapsed="false" customWidth="true" hidden="false" outlineLevel="0" max="3325" min="3325" style="1" width="7.15"/>
    <col collapsed="false" customWidth="true" hidden="false" outlineLevel="0" max="3326" min="3326" style="1" width="10.29"/>
    <col collapsed="false" customWidth="false" hidden="false" outlineLevel="0" max="3327" min="3327" style="1" width="14.42"/>
    <col collapsed="false" customWidth="true" hidden="false" outlineLevel="0" max="3328" min="3328" style="1" width="29.57"/>
    <col collapsed="false" customWidth="true" hidden="false" outlineLevel="0" max="3329" min="3329" style="1" width="6.14"/>
    <col collapsed="false" customWidth="true" hidden="false" outlineLevel="0" max="3330" min="3330" style="1" width="10.85"/>
    <col collapsed="false" customWidth="false" hidden="false" outlineLevel="0" max="3331" min="3331" style="1" width="14.42"/>
    <col collapsed="false" customWidth="true" hidden="false" outlineLevel="0" max="3332" min="3332" style="1" width="31.86"/>
    <col collapsed="false" customWidth="true" hidden="false" outlineLevel="0" max="3338" min="3333" style="1" width="8.29"/>
    <col collapsed="false" customWidth="true" hidden="false" outlineLevel="0" max="3339" min="3339" style="1" width="9.86"/>
    <col collapsed="false" customWidth="true" hidden="false" outlineLevel="0" max="3340" min="3340" style="1" width="10.71"/>
    <col collapsed="false" customWidth="true" hidden="false" outlineLevel="0" max="3353" min="3341" style="1" width="9.86"/>
    <col collapsed="false" customWidth="false" hidden="false" outlineLevel="0" max="3580" min="3354" style="1" width="14.42"/>
    <col collapsed="false" customWidth="true" hidden="false" outlineLevel="0" max="3581" min="3581" style="1" width="7.15"/>
    <col collapsed="false" customWidth="true" hidden="false" outlineLevel="0" max="3582" min="3582" style="1" width="10.29"/>
    <col collapsed="false" customWidth="false" hidden="false" outlineLevel="0" max="3583" min="3583" style="1" width="14.42"/>
    <col collapsed="false" customWidth="true" hidden="false" outlineLevel="0" max="3584" min="3584" style="1" width="29.57"/>
    <col collapsed="false" customWidth="true" hidden="false" outlineLevel="0" max="3585" min="3585" style="1" width="6.14"/>
    <col collapsed="false" customWidth="true" hidden="false" outlineLevel="0" max="3586" min="3586" style="1" width="10.85"/>
    <col collapsed="false" customWidth="false" hidden="false" outlineLevel="0" max="3587" min="3587" style="1" width="14.42"/>
    <col collapsed="false" customWidth="true" hidden="false" outlineLevel="0" max="3588" min="3588" style="1" width="31.86"/>
    <col collapsed="false" customWidth="true" hidden="false" outlineLevel="0" max="3594" min="3589" style="1" width="8.29"/>
    <col collapsed="false" customWidth="true" hidden="false" outlineLevel="0" max="3595" min="3595" style="1" width="9.86"/>
    <col collapsed="false" customWidth="true" hidden="false" outlineLevel="0" max="3596" min="3596" style="1" width="10.71"/>
    <col collapsed="false" customWidth="true" hidden="false" outlineLevel="0" max="3609" min="3597" style="1" width="9.86"/>
    <col collapsed="false" customWidth="false" hidden="false" outlineLevel="0" max="3836" min="3610" style="1" width="14.42"/>
    <col collapsed="false" customWidth="true" hidden="false" outlineLevel="0" max="3837" min="3837" style="1" width="7.15"/>
    <col collapsed="false" customWidth="true" hidden="false" outlineLevel="0" max="3838" min="3838" style="1" width="10.29"/>
    <col collapsed="false" customWidth="false" hidden="false" outlineLevel="0" max="3839" min="3839" style="1" width="14.42"/>
    <col collapsed="false" customWidth="true" hidden="false" outlineLevel="0" max="3840" min="3840" style="1" width="29.57"/>
    <col collapsed="false" customWidth="true" hidden="false" outlineLevel="0" max="3841" min="3841" style="1" width="6.14"/>
    <col collapsed="false" customWidth="true" hidden="false" outlineLevel="0" max="3842" min="3842" style="1" width="10.85"/>
    <col collapsed="false" customWidth="false" hidden="false" outlineLevel="0" max="3843" min="3843" style="1" width="14.42"/>
    <col collapsed="false" customWidth="true" hidden="false" outlineLevel="0" max="3844" min="3844" style="1" width="31.86"/>
    <col collapsed="false" customWidth="true" hidden="false" outlineLevel="0" max="3850" min="3845" style="1" width="8.29"/>
    <col collapsed="false" customWidth="true" hidden="false" outlineLevel="0" max="3851" min="3851" style="1" width="9.86"/>
    <col collapsed="false" customWidth="true" hidden="false" outlineLevel="0" max="3852" min="3852" style="1" width="10.71"/>
    <col collapsed="false" customWidth="true" hidden="false" outlineLevel="0" max="3865" min="3853" style="1" width="9.86"/>
    <col collapsed="false" customWidth="false" hidden="false" outlineLevel="0" max="4092" min="3866" style="1" width="14.42"/>
    <col collapsed="false" customWidth="true" hidden="false" outlineLevel="0" max="4093" min="4093" style="1" width="7.15"/>
    <col collapsed="false" customWidth="true" hidden="false" outlineLevel="0" max="4094" min="4094" style="1" width="10.29"/>
    <col collapsed="false" customWidth="false" hidden="false" outlineLevel="0" max="4095" min="4095" style="1" width="14.42"/>
    <col collapsed="false" customWidth="true" hidden="false" outlineLevel="0" max="4096" min="4096" style="1" width="29.57"/>
    <col collapsed="false" customWidth="true" hidden="false" outlineLevel="0" max="4097" min="4097" style="1" width="6.14"/>
    <col collapsed="false" customWidth="true" hidden="false" outlineLevel="0" max="4098" min="4098" style="1" width="10.85"/>
    <col collapsed="false" customWidth="false" hidden="false" outlineLevel="0" max="4099" min="4099" style="1" width="14.42"/>
    <col collapsed="false" customWidth="true" hidden="false" outlineLevel="0" max="4100" min="4100" style="1" width="31.86"/>
    <col collapsed="false" customWidth="true" hidden="false" outlineLevel="0" max="4106" min="4101" style="1" width="8.29"/>
    <col collapsed="false" customWidth="true" hidden="false" outlineLevel="0" max="4107" min="4107" style="1" width="9.86"/>
    <col collapsed="false" customWidth="true" hidden="false" outlineLevel="0" max="4108" min="4108" style="1" width="10.71"/>
    <col collapsed="false" customWidth="true" hidden="false" outlineLevel="0" max="4121" min="4109" style="1" width="9.86"/>
    <col collapsed="false" customWidth="false" hidden="false" outlineLevel="0" max="4348" min="4122" style="1" width="14.42"/>
    <col collapsed="false" customWidth="true" hidden="false" outlineLevel="0" max="4349" min="4349" style="1" width="7.15"/>
    <col collapsed="false" customWidth="true" hidden="false" outlineLevel="0" max="4350" min="4350" style="1" width="10.29"/>
    <col collapsed="false" customWidth="false" hidden="false" outlineLevel="0" max="4351" min="4351" style="1" width="14.42"/>
    <col collapsed="false" customWidth="true" hidden="false" outlineLevel="0" max="4352" min="4352" style="1" width="29.57"/>
    <col collapsed="false" customWidth="true" hidden="false" outlineLevel="0" max="4353" min="4353" style="1" width="6.14"/>
    <col collapsed="false" customWidth="true" hidden="false" outlineLevel="0" max="4354" min="4354" style="1" width="10.85"/>
    <col collapsed="false" customWidth="false" hidden="false" outlineLevel="0" max="4355" min="4355" style="1" width="14.42"/>
    <col collapsed="false" customWidth="true" hidden="false" outlineLevel="0" max="4356" min="4356" style="1" width="31.86"/>
    <col collapsed="false" customWidth="true" hidden="false" outlineLevel="0" max="4362" min="4357" style="1" width="8.29"/>
    <col collapsed="false" customWidth="true" hidden="false" outlineLevel="0" max="4363" min="4363" style="1" width="9.86"/>
    <col collapsed="false" customWidth="true" hidden="false" outlineLevel="0" max="4364" min="4364" style="1" width="10.71"/>
    <col collapsed="false" customWidth="true" hidden="false" outlineLevel="0" max="4377" min="4365" style="1" width="9.86"/>
    <col collapsed="false" customWidth="false" hidden="false" outlineLevel="0" max="4604" min="4378" style="1" width="14.42"/>
    <col collapsed="false" customWidth="true" hidden="false" outlineLevel="0" max="4605" min="4605" style="1" width="7.15"/>
    <col collapsed="false" customWidth="true" hidden="false" outlineLevel="0" max="4606" min="4606" style="1" width="10.29"/>
    <col collapsed="false" customWidth="false" hidden="false" outlineLevel="0" max="4607" min="4607" style="1" width="14.42"/>
    <col collapsed="false" customWidth="true" hidden="false" outlineLevel="0" max="4608" min="4608" style="1" width="29.57"/>
    <col collapsed="false" customWidth="true" hidden="false" outlineLevel="0" max="4609" min="4609" style="1" width="6.14"/>
    <col collapsed="false" customWidth="true" hidden="false" outlineLevel="0" max="4610" min="4610" style="1" width="10.85"/>
    <col collapsed="false" customWidth="false" hidden="false" outlineLevel="0" max="4611" min="4611" style="1" width="14.42"/>
    <col collapsed="false" customWidth="true" hidden="false" outlineLevel="0" max="4612" min="4612" style="1" width="31.86"/>
    <col collapsed="false" customWidth="true" hidden="false" outlineLevel="0" max="4618" min="4613" style="1" width="8.29"/>
    <col collapsed="false" customWidth="true" hidden="false" outlineLevel="0" max="4619" min="4619" style="1" width="9.86"/>
    <col collapsed="false" customWidth="true" hidden="false" outlineLevel="0" max="4620" min="4620" style="1" width="10.71"/>
    <col collapsed="false" customWidth="true" hidden="false" outlineLevel="0" max="4633" min="4621" style="1" width="9.86"/>
    <col collapsed="false" customWidth="false" hidden="false" outlineLevel="0" max="4860" min="4634" style="1" width="14.42"/>
    <col collapsed="false" customWidth="true" hidden="false" outlineLevel="0" max="4861" min="4861" style="1" width="7.15"/>
    <col collapsed="false" customWidth="true" hidden="false" outlineLevel="0" max="4862" min="4862" style="1" width="10.29"/>
    <col collapsed="false" customWidth="false" hidden="false" outlineLevel="0" max="4863" min="4863" style="1" width="14.42"/>
    <col collapsed="false" customWidth="true" hidden="false" outlineLevel="0" max="4864" min="4864" style="1" width="29.57"/>
    <col collapsed="false" customWidth="true" hidden="false" outlineLevel="0" max="4865" min="4865" style="1" width="6.14"/>
    <col collapsed="false" customWidth="true" hidden="false" outlineLevel="0" max="4866" min="4866" style="1" width="10.85"/>
    <col collapsed="false" customWidth="false" hidden="false" outlineLevel="0" max="4867" min="4867" style="1" width="14.42"/>
    <col collapsed="false" customWidth="true" hidden="false" outlineLevel="0" max="4868" min="4868" style="1" width="31.86"/>
    <col collapsed="false" customWidth="true" hidden="false" outlineLevel="0" max="4874" min="4869" style="1" width="8.29"/>
    <col collapsed="false" customWidth="true" hidden="false" outlineLevel="0" max="4875" min="4875" style="1" width="9.86"/>
    <col collapsed="false" customWidth="true" hidden="false" outlineLevel="0" max="4876" min="4876" style="1" width="10.71"/>
    <col collapsed="false" customWidth="true" hidden="false" outlineLevel="0" max="4889" min="4877" style="1" width="9.86"/>
    <col collapsed="false" customWidth="false" hidden="false" outlineLevel="0" max="5116" min="4890" style="1" width="14.42"/>
    <col collapsed="false" customWidth="true" hidden="false" outlineLevel="0" max="5117" min="5117" style="1" width="7.15"/>
    <col collapsed="false" customWidth="true" hidden="false" outlineLevel="0" max="5118" min="5118" style="1" width="10.29"/>
    <col collapsed="false" customWidth="false" hidden="false" outlineLevel="0" max="5119" min="5119" style="1" width="14.42"/>
    <col collapsed="false" customWidth="true" hidden="false" outlineLevel="0" max="5120" min="5120" style="1" width="29.57"/>
    <col collapsed="false" customWidth="true" hidden="false" outlineLevel="0" max="5121" min="5121" style="1" width="6.14"/>
    <col collapsed="false" customWidth="true" hidden="false" outlineLevel="0" max="5122" min="5122" style="1" width="10.85"/>
    <col collapsed="false" customWidth="false" hidden="false" outlineLevel="0" max="5123" min="5123" style="1" width="14.42"/>
    <col collapsed="false" customWidth="true" hidden="false" outlineLevel="0" max="5124" min="5124" style="1" width="31.86"/>
    <col collapsed="false" customWidth="true" hidden="false" outlineLevel="0" max="5130" min="5125" style="1" width="8.29"/>
    <col collapsed="false" customWidth="true" hidden="false" outlineLevel="0" max="5131" min="5131" style="1" width="9.86"/>
    <col collapsed="false" customWidth="true" hidden="false" outlineLevel="0" max="5132" min="5132" style="1" width="10.71"/>
    <col collapsed="false" customWidth="true" hidden="false" outlineLevel="0" max="5145" min="5133" style="1" width="9.86"/>
    <col collapsed="false" customWidth="false" hidden="false" outlineLevel="0" max="5372" min="5146" style="1" width="14.42"/>
    <col collapsed="false" customWidth="true" hidden="false" outlineLevel="0" max="5373" min="5373" style="1" width="7.15"/>
    <col collapsed="false" customWidth="true" hidden="false" outlineLevel="0" max="5374" min="5374" style="1" width="10.29"/>
    <col collapsed="false" customWidth="false" hidden="false" outlineLevel="0" max="5375" min="5375" style="1" width="14.42"/>
    <col collapsed="false" customWidth="true" hidden="false" outlineLevel="0" max="5376" min="5376" style="1" width="29.57"/>
    <col collapsed="false" customWidth="true" hidden="false" outlineLevel="0" max="5377" min="5377" style="1" width="6.14"/>
    <col collapsed="false" customWidth="true" hidden="false" outlineLevel="0" max="5378" min="5378" style="1" width="10.85"/>
    <col collapsed="false" customWidth="false" hidden="false" outlineLevel="0" max="5379" min="5379" style="1" width="14.42"/>
    <col collapsed="false" customWidth="true" hidden="false" outlineLevel="0" max="5380" min="5380" style="1" width="31.86"/>
    <col collapsed="false" customWidth="true" hidden="false" outlineLevel="0" max="5386" min="5381" style="1" width="8.29"/>
    <col collapsed="false" customWidth="true" hidden="false" outlineLevel="0" max="5387" min="5387" style="1" width="9.86"/>
    <col collapsed="false" customWidth="true" hidden="false" outlineLevel="0" max="5388" min="5388" style="1" width="10.71"/>
    <col collapsed="false" customWidth="true" hidden="false" outlineLevel="0" max="5401" min="5389" style="1" width="9.86"/>
    <col collapsed="false" customWidth="false" hidden="false" outlineLevel="0" max="5628" min="5402" style="1" width="14.42"/>
    <col collapsed="false" customWidth="true" hidden="false" outlineLevel="0" max="5629" min="5629" style="1" width="7.15"/>
    <col collapsed="false" customWidth="true" hidden="false" outlineLevel="0" max="5630" min="5630" style="1" width="10.29"/>
    <col collapsed="false" customWidth="false" hidden="false" outlineLevel="0" max="5631" min="5631" style="1" width="14.42"/>
    <col collapsed="false" customWidth="true" hidden="false" outlineLevel="0" max="5632" min="5632" style="1" width="29.57"/>
    <col collapsed="false" customWidth="true" hidden="false" outlineLevel="0" max="5633" min="5633" style="1" width="6.14"/>
    <col collapsed="false" customWidth="true" hidden="false" outlineLevel="0" max="5634" min="5634" style="1" width="10.85"/>
    <col collapsed="false" customWidth="false" hidden="false" outlineLevel="0" max="5635" min="5635" style="1" width="14.42"/>
    <col collapsed="false" customWidth="true" hidden="false" outlineLevel="0" max="5636" min="5636" style="1" width="31.86"/>
    <col collapsed="false" customWidth="true" hidden="false" outlineLevel="0" max="5642" min="5637" style="1" width="8.29"/>
    <col collapsed="false" customWidth="true" hidden="false" outlineLevel="0" max="5643" min="5643" style="1" width="9.86"/>
    <col collapsed="false" customWidth="true" hidden="false" outlineLevel="0" max="5644" min="5644" style="1" width="10.71"/>
    <col collapsed="false" customWidth="true" hidden="false" outlineLevel="0" max="5657" min="5645" style="1" width="9.86"/>
    <col collapsed="false" customWidth="false" hidden="false" outlineLevel="0" max="5884" min="5658" style="1" width="14.42"/>
    <col collapsed="false" customWidth="true" hidden="false" outlineLevel="0" max="5885" min="5885" style="1" width="7.15"/>
    <col collapsed="false" customWidth="true" hidden="false" outlineLevel="0" max="5886" min="5886" style="1" width="10.29"/>
    <col collapsed="false" customWidth="false" hidden="false" outlineLevel="0" max="5887" min="5887" style="1" width="14.42"/>
    <col collapsed="false" customWidth="true" hidden="false" outlineLevel="0" max="5888" min="5888" style="1" width="29.57"/>
    <col collapsed="false" customWidth="true" hidden="false" outlineLevel="0" max="5889" min="5889" style="1" width="6.14"/>
    <col collapsed="false" customWidth="true" hidden="false" outlineLevel="0" max="5890" min="5890" style="1" width="10.85"/>
    <col collapsed="false" customWidth="false" hidden="false" outlineLevel="0" max="5891" min="5891" style="1" width="14.42"/>
    <col collapsed="false" customWidth="true" hidden="false" outlineLevel="0" max="5892" min="5892" style="1" width="31.86"/>
    <col collapsed="false" customWidth="true" hidden="false" outlineLevel="0" max="5898" min="5893" style="1" width="8.29"/>
    <col collapsed="false" customWidth="true" hidden="false" outlineLevel="0" max="5899" min="5899" style="1" width="9.86"/>
    <col collapsed="false" customWidth="true" hidden="false" outlineLevel="0" max="5900" min="5900" style="1" width="10.71"/>
    <col collapsed="false" customWidth="true" hidden="false" outlineLevel="0" max="5913" min="5901" style="1" width="9.86"/>
    <col collapsed="false" customWidth="false" hidden="false" outlineLevel="0" max="6140" min="5914" style="1" width="14.42"/>
    <col collapsed="false" customWidth="true" hidden="false" outlineLevel="0" max="6141" min="6141" style="1" width="7.15"/>
    <col collapsed="false" customWidth="true" hidden="false" outlineLevel="0" max="6142" min="6142" style="1" width="10.29"/>
    <col collapsed="false" customWidth="false" hidden="false" outlineLevel="0" max="6143" min="6143" style="1" width="14.42"/>
    <col collapsed="false" customWidth="true" hidden="false" outlineLevel="0" max="6144" min="6144" style="1" width="29.57"/>
    <col collapsed="false" customWidth="true" hidden="false" outlineLevel="0" max="6145" min="6145" style="1" width="6.14"/>
    <col collapsed="false" customWidth="true" hidden="false" outlineLevel="0" max="6146" min="6146" style="1" width="10.85"/>
    <col collapsed="false" customWidth="false" hidden="false" outlineLevel="0" max="6147" min="6147" style="1" width="14.42"/>
    <col collapsed="false" customWidth="true" hidden="false" outlineLevel="0" max="6148" min="6148" style="1" width="31.86"/>
    <col collapsed="false" customWidth="true" hidden="false" outlineLevel="0" max="6154" min="6149" style="1" width="8.29"/>
    <col collapsed="false" customWidth="true" hidden="false" outlineLevel="0" max="6155" min="6155" style="1" width="9.86"/>
    <col collapsed="false" customWidth="true" hidden="false" outlineLevel="0" max="6156" min="6156" style="1" width="10.71"/>
    <col collapsed="false" customWidth="true" hidden="false" outlineLevel="0" max="6169" min="6157" style="1" width="9.86"/>
    <col collapsed="false" customWidth="false" hidden="false" outlineLevel="0" max="6396" min="6170" style="1" width="14.42"/>
    <col collapsed="false" customWidth="true" hidden="false" outlineLevel="0" max="6397" min="6397" style="1" width="7.15"/>
    <col collapsed="false" customWidth="true" hidden="false" outlineLevel="0" max="6398" min="6398" style="1" width="10.29"/>
    <col collapsed="false" customWidth="false" hidden="false" outlineLevel="0" max="6399" min="6399" style="1" width="14.42"/>
    <col collapsed="false" customWidth="true" hidden="false" outlineLevel="0" max="6400" min="6400" style="1" width="29.57"/>
    <col collapsed="false" customWidth="true" hidden="false" outlineLevel="0" max="6401" min="6401" style="1" width="6.14"/>
    <col collapsed="false" customWidth="true" hidden="false" outlineLevel="0" max="6402" min="6402" style="1" width="10.85"/>
    <col collapsed="false" customWidth="false" hidden="false" outlineLevel="0" max="6403" min="6403" style="1" width="14.42"/>
    <col collapsed="false" customWidth="true" hidden="false" outlineLevel="0" max="6404" min="6404" style="1" width="31.86"/>
    <col collapsed="false" customWidth="true" hidden="false" outlineLevel="0" max="6410" min="6405" style="1" width="8.29"/>
    <col collapsed="false" customWidth="true" hidden="false" outlineLevel="0" max="6411" min="6411" style="1" width="9.86"/>
    <col collapsed="false" customWidth="true" hidden="false" outlineLevel="0" max="6412" min="6412" style="1" width="10.71"/>
    <col collapsed="false" customWidth="true" hidden="false" outlineLevel="0" max="6425" min="6413" style="1" width="9.86"/>
    <col collapsed="false" customWidth="false" hidden="false" outlineLevel="0" max="6652" min="6426" style="1" width="14.42"/>
    <col collapsed="false" customWidth="true" hidden="false" outlineLevel="0" max="6653" min="6653" style="1" width="7.15"/>
    <col collapsed="false" customWidth="true" hidden="false" outlineLevel="0" max="6654" min="6654" style="1" width="10.29"/>
    <col collapsed="false" customWidth="false" hidden="false" outlineLevel="0" max="6655" min="6655" style="1" width="14.42"/>
    <col collapsed="false" customWidth="true" hidden="false" outlineLevel="0" max="6656" min="6656" style="1" width="29.57"/>
    <col collapsed="false" customWidth="true" hidden="false" outlineLevel="0" max="6657" min="6657" style="1" width="6.14"/>
    <col collapsed="false" customWidth="true" hidden="false" outlineLevel="0" max="6658" min="6658" style="1" width="10.85"/>
    <col collapsed="false" customWidth="false" hidden="false" outlineLevel="0" max="6659" min="6659" style="1" width="14.42"/>
    <col collapsed="false" customWidth="true" hidden="false" outlineLevel="0" max="6660" min="6660" style="1" width="31.86"/>
    <col collapsed="false" customWidth="true" hidden="false" outlineLevel="0" max="6666" min="6661" style="1" width="8.29"/>
    <col collapsed="false" customWidth="true" hidden="false" outlineLevel="0" max="6667" min="6667" style="1" width="9.86"/>
    <col collapsed="false" customWidth="true" hidden="false" outlineLevel="0" max="6668" min="6668" style="1" width="10.71"/>
    <col collapsed="false" customWidth="true" hidden="false" outlineLevel="0" max="6681" min="6669" style="1" width="9.86"/>
    <col collapsed="false" customWidth="false" hidden="false" outlineLevel="0" max="6908" min="6682" style="1" width="14.42"/>
    <col collapsed="false" customWidth="true" hidden="false" outlineLevel="0" max="6909" min="6909" style="1" width="7.15"/>
    <col collapsed="false" customWidth="true" hidden="false" outlineLevel="0" max="6910" min="6910" style="1" width="10.29"/>
    <col collapsed="false" customWidth="false" hidden="false" outlineLevel="0" max="6911" min="6911" style="1" width="14.42"/>
    <col collapsed="false" customWidth="true" hidden="false" outlineLevel="0" max="6912" min="6912" style="1" width="29.57"/>
    <col collapsed="false" customWidth="true" hidden="false" outlineLevel="0" max="6913" min="6913" style="1" width="6.14"/>
    <col collapsed="false" customWidth="true" hidden="false" outlineLevel="0" max="6914" min="6914" style="1" width="10.85"/>
    <col collapsed="false" customWidth="false" hidden="false" outlineLevel="0" max="6915" min="6915" style="1" width="14.42"/>
    <col collapsed="false" customWidth="true" hidden="false" outlineLevel="0" max="6916" min="6916" style="1" width="31.86"/>
    <col collapsed="false" customWidth="true" hidden="false" outlineLevel="0" max="6922" min="6917" style="1" width="8.29"/>
    <col collapsed="false" customWidth="true" hidden="false" outlineLevel="0" max="6923" min="6923" style="1" width="9.86"/>
    <col collapsed="false" customWidth="true" hidden="false" outlineLevel="0" max="6924" min="6924" style="1" width="10.71"/>
    <col collapsed="false" customWidth="true" hidden="false" outlineLevel="0" max="6937" min="6925" style="1" width="9.86"/>
    <col collapsed="false" customWidth="false" hidden="false" outlineLevel="0" max="7164" min="6938" style="1" width="14.42"/>
    <col collapsed="false" customWidth="true" hidden="false" outlineLevel="0" max="7165" min="7165" style="1" width="7.15"/>
    <col collapsed="false" customWidth="true" hidden="false" outlineLevel="0" max="7166" min="7166" style="1" width="10.29"/>
    <col collapsed="false" customWidth="false" hidden="false" outlineLevel="0" max="7167" min="7167" style="1" width="14.42"/>
    <col collapsed="false" customWidth="true" hidden="false" outlineLevel="0" max="7168" min="7168" style="1" width="29.57"/>
    <col collapsed="false" customWidth="true" hidden="false" outlineLevel="0" max="7169" min="7169" style="1" width="6.14"/>
    <col collapsed="false" customWidth="true" hidden="false" outlineLevel="0" max="7170" min="7170" style="1" width="10.85"/>
    <col collapsed="false" customWidth="false" hidden="false" outlineLevel="0" max="7171" min="7171" style="1" width="14.42"/>
    <col collapsed="false" customWidth="true" hidden="false" outlineLevel="0" max="7172" min="7172" style="1" width="31.86"/>
    <col collapsed="false" customWidth="true" hidden="false" outlineLevel="0" max="7178" min="7173" style="1" width="8.29"/>
    <col collapsed="false" customWidth="true" hidden="false" outlineLevel="0" max="7179" min="7179" style="1" width="9.86"/>
    <col collapsed="false" customWidth="true" hidden="false" outlineLevel="0" max="7180" min="7180" style="1" width="10.71"/>
    <col collapsed="false" customWidth="true" hidden="false" outlineLevel="0" max="7193" min="7181" style="1" width="9.86"/>
    <col collapsed="false" customWidth="false" hidden="false" outlineLevel="0" max="7420" min="7194" style="1" width="14.42"/>
    <col collapsed="false" customWidth="true" hidden="false" outlineLevel="0" max="7421" min="7421" style="1" width="7.15"/>
    <col collapsed="false" customWidth="true" hidden="false" outlineLevel="0" max="7422" min="7422" style="1" width="10.29"/>
    <col collapsed="false" customWidth="false" hidden="false" outlineLevel="0" max="7423" min="7423" style="1" width="14.42"/>
    <col collapsed="false" customWidth="true" hidden="false" outlineLevel="0" max="7424" min="7424" style="1" width="29.57"/>
    <col collapsed="false" customWidth="true" hidden="false" outlineLevel="0" max="7425" min="7425" style="1" width="6.14"/>
    <col collapsed="false" customWidth="true" hidden="false" outlineLevel="0" max="7426" min="7426" style="1" width="10.85"/>
    <col collapsed="false" customWidth="false" hidden="false" outlineLevel="0" max="7427" min="7427" style="1" width="14.42"/>
    <col collapsed="false" customWidth="true" hidden="false" outlineLevel="0" max="7428" min="7428" style="1" width="31.86"/>
    <col collapsed="false" customWidth="true" hidden="false" outlineLevel="0" max="7434" min="7429" style="1" width="8.29"/>
    <col collapsed="false" customWidth="true" hidden="false" outlineLevel="0" max="7435" min="7435" style="1" width="9.86"/>
    <col collapsed="false" customWidth="true" hidden="false" outlineLevel="0" max="7436" min="7436" style="1" width="10.71"/>
    <col collapsed="false" customWidth="true" hidden="false" outlineLevel="0" max="7449" min="7437" style="1" width="9.86"/>
    <col collapsed="false" customWidth="false" hidden="false" outlineLevel="0" max="7676" min="7450" style="1" width="14.42"/>
    <col collapsed="false" customWidth="true" hidden="false" outlineLevel="0" max="7677" min="7677" style="1" width="7.15"/>
    <col collapsed="false" customWidth="true" hidden="false" outlineLevel="0" max="7678" min="7678" style="1" width="10.29"/>
    <col collapsed="false" customWidth="false" hidden="false" outlineLevel="0" max="7679" min="7679" style="1" width="14.42"/>
    <col collapsed="false" customWidth="true" hidden="false" outlineLevel="0" max="7680" min="7680" style="1" width="29.57"/>
    <col collapsed="false" customWidth="true" hidden="false" outlineLevel="0" max="7681" min="7681" style="1" width="6.14"/>
    <col collapsed="false" customWidth="true" hidden="false" outlineLevel="0" max="7682" min="7682" style="1" width="10.85"/>
    <col collapsed="false" customWidth="false" hidden="false" outlineLevel="0" max="7683" min="7683" style="1" width="14.42"/>
    <col collapsed="false" customWidth="true" hidden="false" outlineLevel="0" max="7684" min="7684" style="1" width="31.86"/>
    <col collapsed="false" customWidth="true" hidden="false" outlineLevel="0" max="7690" min="7685" style="1" width="8.29"/>
    <col collapsed="false" customWidth="true" hidden="false" outlineLevel="0" max="7691" min="7691" style="1" width="9.86"/>
    <col collapsed="false" customWidth="true" hidden="false" outlineLevel="0" max="7692" min="7692" style="1" width="10.71"/>
    <col collapsed="false" customWidth="true" hidden="false" outlineLevel="0" max="7705" min="7693" style="1" width="9.86"/>
    <col collapsed="false" customWidth="false" hidden="false" outlineLevel="0" max="7932" min="7706" style="1" width="14.42"/>
    <col collapsed="false" customWidth="true" hidden="false" outlineLevel="0" max="7933" min="7933" style="1" width="7.15"/>
    <col collapsed="false" customWidth="true" hidden="false" outlineLevel="0" max="7934" min="7934" style="1" width="10.29"/>
    <col collapsed="false" customWidth="false" hidden="false" outlineLevel="0" max="7935" min="7935" style="1" width="14.42"/>
    <col collapsed="false" customWidth="true" hidden="false" outlineLevel="0" max="7936" min="7936" style="1" width="29.57"/>
    <col collapsed="false" customWidth="true" hidden="false" outlineLevel="0" max="7937" min="7937" style="1" width="6.14"/>
    <col collapsed="false" customWidth="true" hidden="false" outlineLevel="0" max="7938" min="7938" style="1" width="10.85"/>
    <col collapsed="false" customWidth="false" hidden="false" outlineLevel="0" max="7939" min="7939" style="1" width="14.42"/>
    <col collapsed="false" customWidth="true" hidden="false" outlineLevel="0" max="7940" min="7940" style="1" width="31.86"/>
    <col collapsed="false" customWidth="true" hidden="false" outlineLevel="0" max="7946" min="7941" style="1" width="8.29"/>
    <col collapsed="false" customWidth="true" hidden="false" outlineLevel="0" max="7947" min="7947" style="1" width="9.86"/>
    <col collapsed="false" customWidth="true" hidden="false" outlineLevel="0" max="7948" min="7948" style="1" width="10.71"/>
    <col collapsed="false" customWidth="true" hidden="false" outlineLevel="0" max="7961" min="7949" style="1" width="9.86"/>
    <col collapsed="false" customWidth="false" hidden="false" outlineLevel="0" max="8188" min="7962" style="1" width="14.42"/>
    <col collapsed="false" customWidth="true" hidden="false" outlineLevel="0" max="8189" min="8189" style="1" width="7.15"/>
    <col collapsed="false" customWidth="true" hidden="false" outlineLevel="0" max="8190" min="8190" style="1" width="10.29"/>
    <col collapsed="false" customWidth="false" hidden="false" outlineLevel="0" max="8191" min="8191" style="1" width="14.42"/>
    <col collapsed="false" customWidth="true" hidden="false" outlineLevel="0" max="8192" min="8192" style="1" width="29.57"/>
    <col collapsed="false" customWidth="true" hidden="false" outlineLevel="0" max="8193" min="8193" style="1" width="6.14"/>
    <col collapsed="false" customWidth="true" hidden="false" outlineLevel="0" max="8194" min="8194" style="1" width="10.85"/>
    <col collapsed="false" customWidth="false" hidden="false" outlineLevel="0" max="8195" min="8195" style="1" width="14.42"/>
    <col collapsed="false" customWidth="true" hidden="false" outlineLevel="0" max="8196" min="8196" style="1" width="31.86"/>
    <col collapsed="false" customWidth="true" hidden="false" outlineLevel="0" max="8202" min="8197" style="1" width="8.29"/>
    <col collapsed="false" customWidth="true" hidden="false" outlineLevel="0" max="8203" min="8203" style="1" width="9.86"/>
    <col collapsed="false" customWidth="true" hidden="false" outlineLevel="0" max="8204" min="8204" style="1" width="10.71"/>
    <col collapsed="false" customWidth="true" hidden="false" outlineLevel="0" max="8217" min="8205" style="1" width="9.86"/>
    <col collapsed="false" customWidth="false" hidden="false" outlineLevel="0" max="8444" min="8218" style="1" width="14.42"/>
    <col collapsed="false" customWidth="true" hidden="false" outlineLevel="0" max="8445" min="8445" style="1" width="7.15"/>
    <col collapsed="false" customWidth="true" hidden="false" outlineLevel="0" max="8446" min="8446" style="1" width="10.29"/>
    <col collapsed="false" customWidth="false" hidden="false" outlineLevel="0" max="8447" min="8447" style="1" width="14.42"/>
    <col collapsed="false" customWidth="true" hidden="false" outlineLevel="0" max="8448" min="8448" style="1" width="29.57"/>
    <col collapsed="false" customWidth="true" hidden="false" outlineLevel="0" max="8449" min="8449" style="1" width="6.14"/>
    <col collapsed="false" customWidth="true" hidden="false" outlineLevel="0" max="8450" min="8450" style="1" width="10.85"/>
    <col collapsed="false" customWidth="false" hidden="false" outlineLevel="0" max="8451" min="8451" style="1" width="14.42"/>
    <col collapsed="false" customWidth="true" hidden="false" outlineLevel="0" max="8452" min="8452" style="1" width="31.86"/>
    <col collapsed="false" customWidth="true" hidden="false" outlineLevel="0" max="8458" min="8453" style="1" width="8.29"/>
    <col collapsed="false" customWidth="true" hidden="false" outlineLevel="0" max="8459" min="8459" style="1" width="9.86"/>
    <col collapsed="false" customWidth="true" hidden="false" outlineLevel="0" max="8460" min="8460" style="1" width="10.71"/>
    <col collapsed="false" customWidth="true" hidden="false" outlineLevel="0" max="8473" min="8461" style="1" width="9.86"/>
    <col collapsed="false" customWidth="false" hidden="false" outlineLevel="0" max="8700" min="8474" style="1" width="14.42"/>
    <col collapsed="false" customWidth="true" hidden="false" outlineLevel="0" max="8701" min="8701" style="1" width="7.15"/>
    <col collapsed="false" customWidth="true" hidden="false" outlineLevel="0" max="8702" min="8702" style="1" width="10.29"/>
    <col collapsed="false" customWidth="false" hidden="false" outlineLevel="0" max="8703" min="8703" style="1" width="14.42"/>
    <col collapsed="false" customWidth="true" hidden="false" outlineLevel="0" max="8704" min="8704" style="1" width="29.57"/>
    <col collapsed="false" customWidth="true" hidden="false" outlineLevel="0" max="8705" min="8705" style="1" width="6.14"/>
    <col collapsed="false" customWidth="true" hidden="false" outlineLevel="0" max="8706" min="8706" style="1" width="10.85"/>
    <col collapsed="false" customWidth="false" hidden="false" outlineLevel="0" max="8707" min="8707" style="1" width="14.42"/>
    <col collapsed="false" customWidth="true" hidden="false" outlineLevel="0" max="8708" min="8708" style="1" width="31.86"/>
    <col collapsed="false" customWidth="true" hidden="false" outlineLevel="0" max="8714" min="8709" style="1" width="8.29"/>
    <col collapsed="false" customWidth="true" hidden="false" outlineLevel="0" max="8715" min="8715" style="1" width="9.86"/>
    <col collapsed="false" customWidth="true" hidden="false" outlineLevel="0" max="8716" min="8716" style="1" width="10.71"/>
    <col collapsed="false" customWidth="true" hidden="false" outlineLevel="0" max="8729" min="8717" style="1" width="9.86"/>
    <col collapsed="false" customWidth="false" hidden="false" outlineLevel="0" max="8956" min="8730" style="1" width="14.42"/>
    <col collapsed="false" customWidth="true" hidden="false" outlineLevel="0" max="8957" min="8957" style="1" width="7.15"/>
    <col collapsed="false" customWidth="true" hidden="false" outlineLevel="0" max="8958" min="8958" style="1" width="10.29"/>
    <col collapsed="false" customWidth="false" hidden="false" outlineLevel="0" max="8959" min="8959" style="1" width="14.42"/>
    <col collapsed="false" customWidth="true" hidden="false" outlineLevel="0" max="8960" min="8960" style="1" width="29.57"/>
    <col collapsed="false" customWidth="true" hidden="false" outlineLevel="0" max="8961" min="8961" style="1" width="6.14"/>
    <col collapsed="false" customWidth="true" hidden="false" outlineLevel="0" max="8962" min="8962" style="1" width="10.85"/>
    <col collapsed="false" customWidth="false" hidden="false" outlineLevel="0" max="8963" min="8963" style="1" width="14.42"/>
    <col collapsed="false" customWidth="true" hidden="false" outlineLevel="0" max="8964" min="8964" style="1" width="31.86"/>
    <col collapsed="false" customWidth="true" hidden="false" outlineLevel="0" max="8970" min="8965" style="1" width="8.29"/>
    <col collapsed="false" customWidth="true" hidden="false" outlineLevel="0" max="8971" min="8971" style="1" width="9.86"/>
    <col collapsed="false" customWidth="true" hidden="false" outlineLevel="0" max="8972" min="8972" style="1" width="10.71"/>
    <col collapsed="false" customWidth="true" hidden="false" outlineLevel="0" max="8985" min="8973" style="1" width="9.86"/>
    <col collapsed="false" customWidth="false" hidden="false" outlineLevel="0" max="9212" min="8986" style="1" width="14.42"/>
    <col collapsed="false" customWidth="true" hidden="false" outlineLevel="0" max="9213" min="9213" style="1" width="7.15"/>
    <col collapsed="false" customWidth="true" hidden="false" outlineLevel="0" max="9214" min="9214" style="1" width="10.29"/>
    <col collapsed="false" customWidth="false" hidden="false" outlineLevel="0" max="9215" min="9215" style="1" width="14.42"/>
    <col collapsed="false" customWidth="true" hidden="false" outlineLevel="0" max="9216" min="9216" style="1" width="29.57"/>
    <col collapsed="false" customWidth="true" hidden="false" outlineLevel="0" max="9217" min="9217" style="1" width="6.14"/>
    <col collapsed="false" customWidth="true" hidden="false" outlineLevel="0" max="9218" min="9218" style="1" width="10.85"/>
    <col collapsed="false" customWidth="false" hidden="false" outlineLevel="0" max="9219" min="9219" style="1" width="14.42"/>
    <col collapsed="false" customWidth="true" hidden="false" outlineLevel="0" max="9220" min="9220" style="1" width="31.86"/>
    <col collapsed="false" customWidth="true" hidden="false" outlineLevel="0" max="9226" min="9221" style="1" width="8.29"/>
    <col collapsed="false" customWidth="true" hidden="false" outlineLevel="0" max="9227" min="9227" style="1" width="9.86"/>
    <col collapsed="false" customWidth="true" hidden="false" outlineLevel="0" max="9228" min="9228" style="1" width="10.71"/>
    <col collapsed="false" customWidth="true" hidden="false" outlineLevel="0" max="9241" min="9229" style="1" width="9.86"/>
    <col collapsed="false" customWidth="false" hidden="false" outlineLevel="0" max="9468" min="9242" style="1" width="14.42"/>
    <col collapsed="false" customWidth="true" hidden="false" outlineLevel="0" max="9469" min="9469" style="1" width="7.15"/>
    <col collapsed="false" customWidth="true" hidden="false" outlineLevel="0" max="9470" min="9470" style="1" width="10.29"/>
    <col collapsed="false" customWidth="false" hidden="false" outlineLevel="0" max="9471" min="9471" style="1" width="14.42"/>
    <col collapsed="false" customWidth="true" hidden="false" outlineLevel="0" max="9472" min="9472" style="1" width="29.57"/>
    <col collapsed="false" customWidth="true" hidden="false" outlineLevel="0" max="9473" min="9473" style="1" width="6.14"/>
    <col collapsed="false" customWidth="true" hidden="false" outlineLevel="0" max="9474" min="9474" style="1" width="10.85"/>
    <col collapsed="false" customWidth="false" hidden="false" outlineLevel="0" max="9475" min="9475" style="1" width="14.42"/>
    <col collapsed="false" customWidth="true" hidden="false" outlineLevel="0" max="9476" min="9476" style="1" width="31.86"/>
    <col collapsed="false" customWidth="true" hidden="false" outlineLevel="0" max="9482" min="9477" style="1" width="8.29"/>
    <col collapsed="false" customWidth="true" hidden="false" outlineLevel="0" max="9483" min="9483" style="1" width="9.86"/>
    <col collapsed="false" customWidth="true" hidden="false" outlineLevel="0" max="9484" min="9484" style="1" width="10.71"/>
    <col collapsed="false" customWidth="true" hidden="false" outlineLevel="0" max="9497" min="9485" style="1" width="9.86"/>
    <col collapsed="false" customWidth="false" hidden="false" outlineLevel="0" max="9724" min="9498" style="1" width="14.42"/>
    <col collapsed="false" customWidth="true" hidden="false" outlineLevel="0" max="9725" min="9725" style="1" width="7.15"/>
    <col collapsed="false" customWidth="true" hidden="false" outlineLevel="0" max="9726" min="9726" style="1" width="10.29"/>
    <col collapsed="false" customWidth="false" hidden="false" outlineLevel="0" max="9727" min="9727" style="1" width="14.42"/>
    <col collapsed="false" customWidth="true" hidden="false" outlineLevel="0" max="9728" min="9728" style="1" width="29.57"/>
    <col collapsed="false" customWidth="true" hidden="false" outlineLevel="0" max="9729" min="9729" style="1" width="6.14"/>
    <col collapsed="false" customWidth="true" hidden="false" outlineLevel="0" max="9730" min="9730" style="1" width="10.85"/>
    <col collapsed="false" customWidth="false" hidden="false" outlineLevel="0" max="9731" min="9731" style="1" width="14.42"/>
    <col collapsed="false" customWidth="true" hidden="false" outlineLevel="0" max="9732" min="9732" style="1" width="31.86"/>
    <col collapsed="false" customWidth="true" hidden="false" outlineLevel="0" max="9738" min="9733" style="1" width="8.29"/>
    <col collapsed="false" customWidth="true" hidden="false" outlineLevel="0" max="9739" min="9739" style="1" width="9.86"/>
    <col collapsed="false" customWidth="true" hidden="false" outlineLevel="0" max="9740" min="9740" style="1" width="10.71"/>
    <col collapsed="false" customWidth="true" hidden="false" outlineLevel="0" max="9753" min="9741" style="1" width="9.86"/>
    <col collapsed="false" customWidth="false" hidden="false" outlineLevel="0" max="9980" min="9754" style="1" width="14.42"/>
    <col collapsed="false" customWidth="true" hidden="false" outlineLevel="0" max="9981" min="9981" style="1" width="7.15"/>
    <col collapsed="false" customWidth="true" hidden="false" outlineLevel="0" max="9982" min="9982" style="1" width="10.29"/>
    <col collapsed="false" customWidth="false" hidden="false" outlineLevel="0" max="9983" min="9983" style="1" width="14.42"/>
    <col collapsed="false" customWidth="true" hidden="false" outlineLevel="0" max="9984" min="9984" style="1" width="29.57"/>
    <col collapsed="false" customWidth="true" hidden="false" outlineLevel="0" max="9985" min="9985" style="1" width="6.14"/>
    <col collapsed="false" customWidth="true" hidden="false" outlineLevel="0" max="9986" min="9986" style="1" width="10.85"/>
    <col collapsed="false" customWidth="false" hidden="false" outlineLevel="0" max="9987" min="9987" style="1" width="14.42"/>
    <col collapsed="false" customWidth="true" hidden="false" outlineLevel="0" max="9988" min="9988" style="1" width="31.86"/>
    <col collapsed="false" customWidth="true" hidden="false" outlineLevel="0" max="9994" min="9989" style="1" width="8.29"/>
    <col collapsed="false" customWidth="true" hidden="false" outlineLevel="0" max="9995" min="9995" style="1" width="9.86"/>
    <col collapsed="false" customWidth="true" hidden="false" outlineLevel="0" max="9996" min="9996" style="1" width="10.71"/>
    <col collapsed="false" customWidth="true" hidden="false" outlineLevel="0" max="10009" min="9997" style="1" width="9.86"/>
    <col collapsed="false" customWidth="false" hidden="false" outlineLevel="0" max="10236" min="10010" style="1" width="14.42"/>
    <col collapsed="false" customWidth="true" hidden="false" outlineLevel="0" max="10237" min="10237" style="1" width="7.15"/>
    <col collapsed="false" customWidth="true" hidden="false" outlineLevel="0" max="10238" min="10238" style="1" width="10.29"/>
    <col collapsed="false" customWidth="false" hidden="false" outlineLevel="0" max="10239" min="10239" style="1" width="14.42"/>
    <col collapsed="false" customWidth="true" hidden="false" outlineLevel="0" max="10240" min="10240" style="1" width="29.57"/>
    <col collapsed="false" customWidth="true" hidden="false" outlineLevel="0" max="10241" min="10241" style="1" width="6.14"/>
    <col collapsed="false" customWidth="true" hidden="false" outlineLevel="0" max="10242" min="10242" style="1" width="10.85"/>
    <col collapsed="false" customWidth="false" hidden="false" outlineLevel="0" max="10243" min="10243" style="1" width="14.42"/>
    <col collapsed="false" customWidth="true" hidden="false" outlineLevel="0" max="10244" min="10244" style="1" width="31.86"/>
    <col collapsed="false" customWidth="true" hidden="false" outlineLevel="0" max="10250" min="10245" style="1" width="8.29"/>
    <col collapsed="false" customWidth="true" hidden="false" outlineLevel="0" max="10251" min="10251" style="1" width="9.86"/>
    <col collapsed="false" customWidth="true" hidden="false" outlineLevel="0" max="10252" min="10252" style="1" width="10.71"/>
    <col collapsed="false" customWidth="true" hidden="false" outlineLevel="0" max="10265" min="10253" style="1" width="9.86"/>
    <col collapsed="false" customWidth="false" hidden="false" outlineLevel="0" max="10492" min="10266" style="1" width="14.42"/>
    <col collapsed="false" customWidth="true" hidden="false" outlineLevel="0" max="10493" min="10493" style="1" width="7.15"/>
    <col collapsed="false" customWidth="true" hidden="false" outlineLevel="0" max="10494" min="10494" style="1" width="10.29"/>
    <col collapsed="false" customWidth="false" hidden="false" outlineLevel="0" max="10495" min="10495" style="1" width="14.42"/>
    <col collapsed="false" customWidth="true" hidden="false" outlineLevel="0" max="10496" min="10496" style="1" width="29.57"/>
    <col collapsed="false" customWidth="true" hidden="false" outlineLevel="0" max="10497" min="10497" style="1" width="6.14"/>
    <col collapsed="false" customWidth="true" hidden="false" outlineLevel="0" max="10498" min="10498" style="1" width="10.85"/>
    <col collapsed="false" customWidth="false" hidden="false" outlineLevel="0" max="10499" min="10499" style="1" width="14.42"/>
    <col collapsed="false" customWidth="true" hidden="false" outlineLevel="0" max="10500" min="10500" style="1" width="31.86"/>
    <col collapsed="false" customWidth="true" hidden="false" outlineLevel="0" max="10506" min="10501" style="1" width="8.29"/>
    <col collapsed="false" customWidth="true" hidden="false" outlineLevel="0" max="10507" min="10507" style="1" width="9.86"/>
    <col collapsed="false" customWidth="true" hidden="false" outlineLevel="0" max="10508" min="10508" style="1" width="10.71"/>
    <col collapsed="false" customWidth="true" hidden="false" outlineLevel="0" max="10521" min="10509" style="1" width="9.86"/>
    <col collapsed="false" customWidth="false" hidden="false" outlineLevel="0" max="10748" min="10522" style="1" width="14.42"/>
    <col collapsed="false" customWidth="true" hidden="false" outlineLevel="0" max="10749" min="10749" style="1" width="7.15"/>
    <col collapsed="false" customWidth="true" hidden="false" outlineLevel="0" max="10750" min="10750" style="1" width="10.29"/>
    <col collapsed="false" customWidth="false" hidden="false" outlineLevel="0" max="10751" min="10751" style="1" width="14.42"/>
    <col collapsed="false" customWidth="true" hidden="false" outlineLevel="0" max="10752" min="10752" style="1" width="29.57"/>
    <col collapsed="false" customWidth="true" hidden="false" outlineLevel="0" max="10753" min="10753" style="1" width="6.14"/>
    <col collapsed="false" customWidth="true" hidden="false" outlineLevel="0" max="10754" min="10754" style="1" width="10.85"/>
    <col collapsed="false" customWidth="false" hidden="false" outlineLevel="0" max="10755" min="10755" style="1" width="14.42"/>
    <col collapsed="false" customWidth="true" hidden="false" outlineLevel="0" max="10756" min="10756" style="1" width="31.86"/>
    <col collapsed="false" customWidth="true" hidden="false" outlineLevel="0" max="10762" min="10757" style="1" width="8.29"/>
    <col collapsed="false" customWidth="true" hidden="false" outlineLevel="0" max="10763" min="10763" style="1" width="9.86"/>
    <col collapsed="false" customWidth="true" hidden="false" outlineLevel="0" max="10764" min="10764" style="1" width="10.71"/>
    <col collapsed="false" customWidth="true" hidden="false" outlineLevel="0" max="10777" min="10765" style="1" width="9.86"/>
    <col collapsed="false" customWidth="false" hidden="false" outlineLevel="0" max="11004" min="10778" style="1" width="14.42"/>
    <col collapsed="false" customWidth="true" hidden="false" outlineLevel="0" max="11005" min="11005" style="1" width="7.15"/>
    <col collapsed="false" customWidth="true" hidden="false" outlineLevel="0" max="11006" min="11006" style="1" width="10.29"/>
    <col collapsed="false" customWidth="false" hidden="false" outlineLevel="0" max="11007" min="11007" style="1" width="14.42"/>
    <col collapsed="false" customWidth="true" hidden="false" outlineLevel="0" max="11008" min="11008" style="1" width="29.57"/>
    <col collapsed="false" customWidth="true" hidden="false" outlineLevel="0" max="11009" min="11009" style="1" width="6.14"/>
    <col collapsed="false" customWidth="true" hidden="false" outlineLevel="0" max="11010" min="11010" style="1" width="10.85"/>
    <col collapsed="false" customWidth="false" hidden="false" outlineLevel="0" max="11011" min="11011" style="1" width="14.42"/>
    <col collapsed="false" customWidth="true" hidden="false" outlineLevel="0" max="11012" min="11012" style="1" width="31.86"/>
    <col collapsed="false" customWidth="true" hidden="false" outlineLevel="0" max="11018" min="11013" style="1" width="8.29"/>
    <col collapsed="false" customWidth="true" hidden="false" outlineLevel="0" max="11019" min="11019" style="1" width="9.86"/>
    <col collapsed="false" customWidth="true" hidden="false" outlineLevel="0" max="11020" min="11020" style="1" width="10.71"/>
    <col collapsed="false" customWidth="true" hidden="false" outlineLevel="0" max="11033" min="11021" style="1" width="9.86"/>
    <col collapsed="false" customWidth="false" hidden="false" outlineLevel="0" max="11260" min="11034" style="1" width="14.42"/>
    <col collapsed="false" customWidth="true" hidden="false" outlineLevel="0" max="11261" min="11261" style="1" width="7.15"/>
    <col collapsed="false" customWidth="true" hidden="false" outlineLevel="0" max="11262" min="11262" style="1" width="10.29"/>
    <col collapsed="false" customWidth="false" hidden="false" outlineLevel="0" max="11263" min="11263" style="1" width="14.42"/>
    <col collapsed="false" customWidth="true" hidden="false" outlineLevel="0" max="11264" min="11264" style="1" width="29.57"/>
    <col collapsed="false" customWidth="true" hidden="false" outlineLevel="0" max="11265" min="11265" style="1" width="6.14"/>
    <col collapsed="false" customWidth="true" hidden="false" outlineLevel="0" max="11266" min="11266" style="1" width="10.85"/>
    <col collapsed="false" customWidth="false" hidden="false" outlineLevel="0" max="11267" min="11267" style="1" width="14.42"/>
    <col collapsed="false" customWidth="true" hidden="false" outlineLevel="0" max="11268" min="11268" style="1" width="31.86"/>
    <col collapsed="false" customWidth="true" hidden="false" outlineLevel="0" max="11274" min="11269" style="1" width="8.29"/>
    <col collapsed="false" customWidth="true" hidden="false" outlineLevel="0" max="11275" min="11275" style="1" width="9.86"/>
    <col collapsed="false" customWidth="true" hidden="false" outlineLevel="0" max="11276" min="11276" style="1" width="10.71"/>
    <col collapsed="false" customWidth="true" hidden="false" outlineLevel="0" max="11289" min="11277" style="1" width="9.86"/>
    <col collapsed="false" customWidth="false" hidden="false" outlineLevel="0" max="11516" min="11290" style="1" width="14.42"/>
    <col collapsed="false" customWidth="true" hidden="false" outlineLevel="0" max="11517" min="11517" style="1" width="7.15"/>
    <col collapsed="false" customWidth="true" hidden="false" outlineLevel="0" max="11518" min="11518" style="1" width="10.29"/>
    <col collapsed="false" customWidth="false" hidden="false" outlineLevel="0" max="11519" min="11519" style="1" width="14.42"/>
    <col collapsed="false" customWidth="true" hidden="false" outlineLevel="0" max="11520" min="11520" style="1" width="29.57"/>
    <col collapsed="false" customWidth="true" hidden="false" outlineLevel="0" max="11521" min="11521" style="1" width="6.14"/>
    <col collapsed="false" customWidth="true" hidden="false" outlineLevel="0" max="11522" min="11522" style="1" width="10.85"/>
    <col collapsed="false" customWidth="false" hidden="false" outlineLevel="0" max="11523" min="11523" style="1" width="14.42"/>
    <col collapsed="false" customWidth="true" hidden="false" outlineLevel="0" max="11524" min="11524" style="1" width="31.86"/>
    <col collapsed="false" customWidth="true" hidden="false" outlineLevel="0" max="11530" min="11525" style="1" width="8.29"/>
    <col collapsed="false" customWidth="true" hidden="false" outlineLevel="0" max="11531" min="11531" style="1" width="9.86"/>
    <col collapsed="false" customWidth="true" hidden="false" outlineLevel="0" max="11532" min="11532" style="1" width="10.71"/>
    <col collapsed="false" customWidth="true" hidden="false" outlineLevel="0" max="11545" min="11533" style="1" width="9.86"/>
    <col collapsed="false" customWidth="false" hidden="false" outlineLevel="0" max="11772" min="11546" style="1" width="14.42"/>
    <col collapsed="false" customWidth="true" hidden="false" outlineLevel="0" max="11773" min="11773" style="1" width="7.15"/>
    <col collapsed="false" customWidth="true" hidden="false" outlineLevel="0" max="11774" min="11774" style="1" width="10.29"/>
    <col collapsed="false" customWidth="false" hidden="false" outlineLevel="0" max="11775" min="11775" style="1" width="14.42"/>
    <col collapsed="false" customWidth="true" hidden="false" outlineLevel="0" max="11776" min="11776" style="1" width="29.57"/>
    <col collapsed="false" customWidth="true" hidden="false" outlineLevel="0" max="11777" min="11777" style="1" width="6.14"/>
    <col collapsed="false" customWidth="true" hidden="false" outlineLevel="0" max="11778" min="11778" style="1" width="10.85"/>
    <col collapsed="false" customWidth="false" hidden="false" outlineLevel="0" max="11779" min="11779" style="1" width="14.42"/>
    <col collapsed="false" customWidth="true" hidden="false" outlineLevel="0" max="11780" min="11780" style="1" width="31.86"/>
    <col collapsed="false" customWidth="true" hidden="false" outlineLevel="0" max="11786" min="11781" style="1" width="8.29"/>
    <col collapsed="false" customWidth="true" hidden="false" outlineLevel="0" max="11787" min="11787" style="1" width="9.86"/>
    <col collapsed="false" customWidth="true" hidden="false" outlineLevel="0" max="11788" min="11788" style="1" width="10.71"/>
    <col collapsed="false" customWidth="true" hidden="false" outlineLevel="0" max="11801" min="11789" style="1" width="9.86"/>
    <col collapsed="false" customWidth="false" hidden="false" outlineLevel="0" max="12028" min="11802" style="1" width="14.42"/>
    <col collapsed="false" customWidth="true" hidden="false" outlineLevel="0" max="12029" min="12029" style="1" width="7.15"/>
    <col collapsed="false" customWidth="true" hidden="false" outlineLevel="0" max="12030" min="12030" style="1" width="10.29"/>
    <col collapsed="false" customWidth="false" hidden="false" outlineLevel="0" max="12031" min="12031" style="1" width="14.42"/>
    <col collapsed="false" customWidth="true" hidden="false" outlineLevel="0" max="12032" min="12032" style="1" width="29.57"/>
    <col collapsed="false" customWidth="true" hidden="false" outlineLevel="0" max="12033" min="12033" style="1" width="6.14"/>
    <col collapsed="false" customWidth="true" hidden="false" outlineLevel="0" max="12034" min="12034" style="1" width="10.85"/>
    <col collapsed="false" customWidth="false" hidden="false" outlineLevel="0" max="12035" min="12035" style="1" width="14.42"/>
    <col collapsed="false" customWidth="true" hidden="false" outlineLevel="0" max="12036" min="12036" style="1" width="31.86"/>
    <col collapsed="false" customWidth="true" hidden="false" outlineLevel="0" max="12042" min="12037" style="1" width="8.29"/>
    <col collapsed="false" customWidth="true" hidden="false" outlineLevel="0" max="12043" min="12043" style="1" width="9.86"/>
    <col collapsed="false" customWidth="true" hidden="false" outlineLevel="0" max="12044" min="12044" style="1" width="10.71"/>
    <col collapsed="false" customWidth="true" hidden="false" outlineLevel="0" max="12057" min="12045" style="1" width="9.86"/>
    <col collapsed="false" customWidth="false" hidden="false" outlineLevel="0" max="12284" min="12058" style="1" width="14.42"/>
    <col collapsed="false" customWidth="true" hidden="false" outlineLevel="0" max="12285" min="12285" style="1" width="7.15"/>
    <col collapsed="false" customWidth="true" hidden="false" outlineLevel="0" max="12286" min="12286" style="1" width="10.29"/>
    <col collapsed="false" customWidth="false" hidden="false" outlineLevel="0" max="12287" min="12287" style="1" width="14.42"/>
    <col collapsed="false" customWidth="true" hidden="false" outlineLevel="0" max="12288" min="12288" style="1" width="29.57"/>
    <col collapsed="false" customWidth="true" hidden="false" outlineLevel="0" max="12289" min="12289" style="1" width="6.14"/>
    <col collapsed="false" customWidth="true" hidden="false" outlineLevel="0" max="12290" min="12290" style="1" width="10.85"/>
    <col collapsed="false" customWidth="false" hidden="false" outlineLevel="0" max="12291" min="12291" style="1" width="14.42"/>
    <col collapsed="false" customWidth="true" hidden="false" outlineLevel="0" max="12292" min="12292" style="1" width="31.86"/>
    <col collapsed="false" customWidth="true" hidden="false" outlineLevel="0" max="12298" min="12293" style="1" width="8.29"/>
    <col collapsed="false" customWidth="true" hidden="false" outlineLevel="0" max="12299" min="12299" style="1" width="9.86"/>
    <col collapsed="false" customWidth="true" hidden="false" outlineLevel="0" max="12300" min="12300" style="1" width="10.71"/>
    <col collapsed="false" customWidth="true" hidden="false" outlineLevel="0" max="12313" min="12301" style="1" width="9.86"/>
    <col collapsed="false" customWidth="false" hidden="false" outlineLevel="0" max="12540" min="12314" style="1" width="14.42"/>
    <col collapsed="false" customWidth="true" hidden="false" outlineLevel="0" max="12541" min="12541" style="1" width="7.15"/>
    <col collapsed="false" customWidth="true" hidden="false" outlineLevel="0" max="12542" min="12542" style="1" width="10.29"/>
    <col collapsed="false" customWidth="false" hidden="false" outlineLevel="0" max="12543" min="12543" style="1" width="14.42"/>
    <col collapsed="false" customWidth="true" hidden="false" outlineLevel="0" max="12544" min="12544" style="1" width="29.57"/>
    <col collapsed="false" customWidth="true" hidden="false" outlineLevel="0" max="12545" min="12545" style="1" width="6.14"/>
    <col collapsed="false" customWidth="true" hidden="false" outlineLevel="0" max="12546" min="12546" style="1" width="10.85"/>
    <col collapsed="false" customWidth="false" hidden="false" outlineLevel="0" max="12547" min="12547" style="1" width="14.42"/>
    <col collapsed="false" customWidth="true" hidden="false" outlineLevel="0" max="12548" min="12548" style="1" width="31.86"/>
    <col collapsed="false" customWidth="true" hidden="false" outlineLevel="0" max="12554" min="12549" style="1" width="8.29"/>
    <col collapsed="false" customWidth="true" hidden="false" outlineLevel="0" max="12555" min="12555" style="1" width="9.86"/>
    <col collapsed="false" customWidth="true" hidden="false" outlineLevel="0" max="12556" min="12556" style="1" width="10.71"/>
    <col collapsed="false" customWidth="true" hidden="false" outlineLevel="0" max="12569" min="12557" style="1" width="9.86"/>
    <col collapsed="false" customWidth="false" hidden="false" outlineLevel="0" max="12796" min="12570" style="1" width="14.42"/>
    <col collapsed="false" customWidth="true" hidden="false" outlineLevel="0" max="12797" min="12797" style="1" width="7.15"/>
    <col collapsed="false" customWidth="true" hidden="false" outlineLevel="0" max="12798" min="12798" style="1" width="10.29"/>
    <col collapsed="false" customWidth="false" hidden="false" outlineLevel="0" max="12799" min="12799" style="1" width="14.42"/>
    <col collapsed="false" customWidth="true" hidden="false" outlineLevel="0" max="12800" min="12800" style="1" width="29.57"/>
    <col collapsed="false" customWidth="true" hidden="false" outlineLevel="0" max="12801" min="12801" style="1" width="6.14"/>
    <col collapsed="false" customWidth="true" hidden="false" outlineLevel="0" max="12802" min="12802" style="1" width="10.85"/>
    <col collapsed="false" customWidth="false" hidden="false" outlineLevel="0" max="12803" min="12803" style="1" width="14.42"/>
    <col collapsed="false" customWidth="true" hidden="false" outlineLevel="0" max="12804" min="12804" style="1" width="31.86"/>
    <col collapsed="false" customWidth="true" hidden="false" outlineLevel="0" max="12810" min="12805" style="1" width="8.29"/>
    <col collapsed="false" customWidth="true" hidden="false" outlineLevel="0" max="12811" min="12811" style="1" width="9.86"/>
    <col collapsed="false" customWidth="true" hidden="false" outlineLevel="0" max="12812" min="12812" style="1" width="10.71"/>
    <col collapsed="false" customWidth="true" hidden="false" outlineLevel="0" max="12825" min="12813" style="1" width="9.86"/>
    <col collapsed="false" customWidth="false" hidden="false" outlineLevel="0" max="13052" min="12826" style="1" width="14.42"/>
    <col collapsed="false" customWidth="true" hidden="false" outlineLevel="0" max="13053" min="13053" style="1" width="7.15"/>
    <col collapsed="false" customWidth="true" hidden="false" outlineLevel="0" max="13054" min="13054" style="1" width="10.29"/>
    <col collapsed="false" customWidth="false" hidden="false" outlineLevel="0" max="13055" min="13055" style="1" width="14.42"/>
    <col collapsed="false" customWidth="true" hidden="false" outlineLevel="0" max="13056" min="13056" style="1" width="29.57"/>
    <col collapsed="false" customWidth="true" hidden="false" outlineLevel="0" max="13057" min="13057" style="1" width="6.14"/>
    <col collapsed="false" customWidth="true" hidden="false" outlineLevel="0" max="13058" min="13058" style="1" width="10.85"/>
    <col collapsed="false" customWidth="false" hidden="false" outlineLevel="0" max="13059" min="13059" style="1" width="14.42"/>
    <col collapsed="false" customWidth="true" hidden="false" outlineLevel="0" max="13060" min="13060" style="1" width="31.86"/>
    <col collapsed="false" customWidth="true" hidden="false" outlineLevel="0" max="13066" min="13061" style="1" width="8.29"/>
    <col collapsed="false" customWidth="true" hidden="false" outlineLevel="0" max="13067" min="13067" style="1" width="9.86"/>
    <col collapsed="false" customWidth="true" hidden="false" outlineLevel="0" max="13068" min="13068" style="1" width="10.71"/>
    <col collapsed="false" customWidth="true" hidden="false" outlineLevel="0" max="13081" min="13069" style="1" width="9.86"/>
    <col collapsed="false" customWidth="false" hidden="false" outlineLevel="0" max="13308" min="13082" style="1" width="14.42"/>
    <col collapsed="false" customWidth="true" hidden="false" outlineLevel="0" max="13309" min="13309" style="1" width="7.15"/>
    <col collapsed="false" customWidth="true" hidden="false" outlineLevel="0" max="13310" min="13310" style="1" width="10.29"/>
    <col collapsed="false" customWidth="false" hidden="false" outlineLevel="0" max="13311" min="13311" style="1" width="14.42"/>
    <col collapsed="false" customWidth="true" hidden="false" outlineLevel="0" max="13312" min="13312" style="1" width="29.57"/>
    <col collapsed="false" customWidth="true" hidden="false" outlineLevel="0" max="13313" min="13313" style="1" width="6.14"/>
    <col collapsed="false" customWidth="true" hidden="false" outlineLevel="0" max="13314" min="13314" style="1" width="10.85"/>
    <col collapsed="false" customWidth="false" hidden="false" outlineLevel="0" max="13315" min="13315" style="1" width="14.42"/>
    <col collapsed="false" customWidth="true" hidden="false" outlineLevel="0" max="13316" min="13316" style="1" width="31.86"/>
    <col collapsed="false" customWidth="true" hidden="false" outlineLevel="0" max="13322" min="13317" style="1" width="8.29"/>
    <col collapsed="false" customWidth="true" hidden="false" outlineLevel="0" max="13323" min="13323" style="1" width="9.86"/>
    <col collapsed="false" customWidth="true" hidden="false" outlineLevel="0" max="13324" min="13324" style="1" width="10.71"/>
    <col collapsed="false" customWidth="true" hidden="false" outlineLevel="0" max="13337" min="13325" style="1" width="9.86"/>
    <col collapsed="false" customWidth="false" hidden="false" outlineLevel="0" max="13564" min="13338" style="1" width="14.42"/>
    <col collapsed="false" customWidth="true" hidden="false" outlineLevel="0" max="13565" min="13565" style="1" width="7.15"/>
    <col collapsed="false" customWidth="true" hidden="false" outlineLevel="0" max="13566" min="13566" style="1" width="10.29"/>
    <col collapsed="false" customWidth="false" hidden="false" outlineLevel="0" max="13567" min="13567" style="1" width="14.42"/>
    <col collapsed="false" customWidth="true" hidden="false" outlineLevel="0" max="13568" min="13568" style="1" width="29.57"/>
    <col collapsed="false" customWidth="true" hidden="false" outlineLevel="0" max="13569" min="13569" style="1" width="6.14"/>
    <col collapsed="false" customWidth="true" hidden="false" outlineLevel="0" max="13570" min="13570" style="1" width="10.85"/>
    <col collapsed="false" customWidth="false" hidden="false" outlineLevel="0" max="13571" min="13571" style="1" width="14.42"/>
    <col collapsed="false" customWidth="true" hidden="false" outlineLevel="0" max="13572" min="13572" style="1" width="31.86"/>
    <col collapsed="false" customWidth="true" hidden="false" outlineLevel="0" max="13578" min="13573" style="1" width="8.29"/>
    <col collapsed="false" customWidth="true" hidden="false" outlineLevel="0" max="13579" min="13579" style="1" width="9.86"/>
    <col collapsed="false" customWidth="true" hidden="false" outlineLevel="0" max="13580" min="13580" style="1" width="10.71"/>
    <col collapsed="false" customWidth="true" hidden="false" outlineLevel="0" max="13593" min="13581" style="1" width="9.86"/>
    <col collapsed="false" customWidth="false" hidden="false" outlineLevel="0" max="13820" min="13594" style="1" width="14.42"/>
    <col collapsed="false" customWidth="true" hidden="false" outlineLevel="0" max="13821" min="13821" style="1" width="7.15"/>
    <col collapsed="false" customWidth="true" hidden="false" outlineLevel="0" max="13822" min="13822" style="1" width="10.29"/>
    <col collapsed="false" customWidth="false" hidden="false" outlineLevel="0" max="13823" min="13823" style="1" width="14.42"/>
    <col collapsed="false" customWidth="true" hidden="false" outlineLevel="0" max="13824" min="13824" style="1" width="29.57"/>
    <col collapsed="false" customWidth="true" hidden="false" outlineLevel="0" max="13825" min="13825" style="1" width="6.14"/>
    <col collapsed="false" customWidth="true" hidden="false" outlineLevel="0" max="13826" min="13826" style="1" width="10.85"/>
    <col collapsed="false" customWidth="false" hidden="false" outlineLevel="0" max="13827" min="13827" style="1" width="14.42"/>
    <col collapsed="false" customWidth="true" hidden="false" outlineLevel="0" max="13828" min="13828" style="1" width="31.86"/>
    <col collapsed="false" customWidth="true" hidden="false" outlineLevel="0" max="13834" min="13829" style="1" width="8.29"/>
    <col collapsed="false" customWidth="true" hidden="false" outlineLevel="0" max="13835" min="13835" style="1" width="9.86"/>
    <col collapsed="false" customWidth="true" hidden="false" outlineLevel="0" max="13836" min="13836" style="1" width="10.71"/>
    <col collapsed="false" customWidth="true" hidden="false" outlineLevel="0" max="13849" min="13837" style="1" width="9.86"/>
    <col collapsed="false" customWidth="false" hidden="false" outlineLevel="0" max="14076" min="13850" style="1" width="14.42"/>
    <col collapsed="false" customWidth="true" hidden="false" outlineLevel="0" max="14077" min="14077" style="1" width="7.15"/>
    <col collapsed="false" customWidth="true" hidden="false" outlineLevel="0" max="14078" min="14078" style="1" width="10.29"/>
    <col collapsed="false" customWidth="false" hidden="false" outlineLevel="0" max="14079" min="14079" style="1" width="14.42"/>
    <col collapsed="false" customWidth="true" hidden="false" outlineLevel="0" max="14080" min="14080" style="1" width="29.57"/>
    <col collapsed="false" customWidth="true" hidden="false" outlineLevel="0" max="14081" min="14081" style="1" width="6.14"/>
    <col collapsed="false" customWidth="true" hidden="false" outlineLevel="0" max="14082" min="14082" style="1" width="10.85"/>
    <col collapsed="false" customWidth="false" hidden="false" outlineLevel="0" max="14083" min="14083" style="1" width="14.42"/>
    <col collapsed="false" customWidth="true" hidden="false" outlineLevel="0" max="14084" min="14084" style="1" width="31.86"/>
    <col collapsed="false" customWidth="true" hidden="false" outlineLevel="0" max="14090" min="14085" style="1" width="8.29"/>
    <col collapsed="false" customWidth="true" hidden="false" outlineLevel="0" max="14091" min="14091" style="1" width="9.86"/>
    <col collapsed="false" customWidth="true" hidden="false" outlineLevel="0" max="14092" min="14092" style="1" width="10.71"/>
    <col collapsed="false" customWidth="true" hidden="false" outlineLevel="0" max="14105" min="14093" style="1" width="9.86"/>
    <col collapsed="false" customWidth="false" hidden="false" outlineLevel="0" max="14332" min="14106" style="1" width="14.42"/>
    <col collapsed="false" customWidth="true" hidden="false" outlineLevel="0" max="14333" min="14333" style="1" width="7.15"/>
    <col collapsed="false" customWidth="true" hidden="false" outlineLevel="0" max="14334" min="14334" style="1" width="10.29"/>
    <col collapsed="false" customWidth="false" hidden="false" outlineLevel="0" max="14335" min="14335" style="1" width="14.42"/>
    <col collapsed="false" customWidth="true" hidden="false" outlineLevel="0" max="14336" min="14336" style="1" width="29.57"/>
    <col collapsed="false" customWidth="true" hidden="false" outlineLevel="0" max="14337" min="14337" style="1" width="6.14"/>
    <col collapsed="false" customWidth="true" hidden="false" outlineLevel="0" max="14338" min="14338" style="1" width="10.85"/>
    <col collapsed="false" customWidth="false" hidden="false" outlineLevel="0" max="14339" min="14339" style="1" width="14.42"/>
    <col collapsed="false" customWidth="true" hidden="false" outlineLevel="0" max="14340" min="14340" style="1" width="31.86"/>
    <col collapsed="false" customWidth="true" hidden="false" outlineLevel="0" max="14346" min="14341" style="1" width="8.29"/>
    <col collapsed="false" customWidth="true" hidden="false" outlineLevel="0" max="14347" min="14347" style="1" width="9.86"/>
    <col collapsed="false" customWidth="true" hidden="false" outlineLevel="0" max="14348" min="14348" style="1" width="10.71"/>
    <col collapsed="false" customWidth="true" hidden="false" outlineLevel="0" max="14361" min="14349" style="1" width="9.86"/>
    <col collapsed="false" customWidth="false" hidden="false" outlineLevel="0" max="14588" min="14362" style="1" width="14.42"/>
    <col collapsed="false" customWidth="true" hidden="false" outlineLevel="0" max="14589" min="14589" style="1" width="7.15"/>
    <col collapsed="false" customWidth="true" hidden="false" outlineLevel="0" max="14590" min="14590" style="1" width="10.29"/>
    <col collapsed="false" customWidth="false" hidden="false" outlineLevel="0" max="14591" min="14591" style="1" width="14.42"/>
    <col collapsed="false" customWidth="true" hidden="false" outlineLevel="0" max="14592" min="14592" style="1" width="29.57"/>
    <col collapsed="false" customWidth="true" hidden="false" outlineLevel="0" max="14593" min="14593" style="1" width="6.14"/>
    <col collapsed="false" customWidth="true" hidden="false" outlineLevel="0" max="14594" min="14594" style="1" width="10.85"/>
    <col collapsed="false" customWidth="false" hidden="false" outlineLevel="0" max="14595" min="14595" style="1" width="14.42"/>
    <col collapsed="false" customWidth="true" hidden="false" outlineLevel="0" max="14596" min="14596" style="1" width="31.86"/>
    <col collapsed="false" customWidth="true" hidden="false" outlineLevel="0" max="14602" min="14597" style="1" width="8.29"/>
    <col collapsed="false" customWidth="true" hidden="false" outlineLevel="0" max="14603" min="14603" style="1" width="9.86"/>
    <col collapsed="false" customWidth="true" hidden="false" outlineLevel="0" max="14604" min="14604" style="1" width="10.71"/>
    <col collapsed="false" customWidth="true" hidden="false" outlineLevel="0" max="14617" min="14605" style="1" width="9.86"/>
    <col collapsed="false" customWidth="false" hidden="false" outlineLevel="0" max="14844" min="14618" style="1" width="14.42"/>
    <col collapsed="false" customWidth="true" hidden="false" outlineLevel="0" max="14845" min="14845" style="1" width="7.15"/>
    <col collapsed="false" customWidth="true" hidden="false" outlineLevel="0" max="14846" min="14846" style="1" width="10.29"/>
    <col collapsed="false" customWidth="false" hidden="false" outlineLevel="0" max="14847" min="14847" style="1" width="14.42"/>
    <col collapsed="false" customWidth="true" hidden="false" outlineLevel="0" max="14848" min="14848" style="1" width="29.57"/>
    <col collapsed="false" customWidth="true" hidden="false" outlineLevel="0" max="14849" min="14849" style="1" width="6.14"/>
    <col collapsed="false" customWidth="true" hidden="false" outlineLevel="0" max="14850" min="14850" style="1" width="10.85"/>
    <col collapsed="false" customWidth="false" hidden="false" outlineLevel="0" max="14851" min="14851" style="1" width="14.42"/>
    <col collapsed="false" customWidth="true" hidden="false" outlineLevel="0" max="14852" min="14852" style="1" width="31.86"/>
    <col collapsed="false" customWidth="true" hidden="false" outlineLevel="0" max="14858" min="14853" style="1" width="8.29"/>
    <col collapsed="false" customWidth="true" hidden="false" outlineLevel="0" max="14859" min="14859" style="1" width="9.86"/>
    <col collapsed="false" customWidth="true" hidden="false" outlineLevel="0" max="14860" min="14860" style="1" width="10.71"/>
    <col collapsed="false" customWidth="true" hidden="false" outlineLevel="0" max="14873" min="14861" style="1" width="9.86"/>
    <col collapsed="false" customWidth="false" hidden="false" outlineLevel="0" max="15100" min="14874" style="1" width="14.42"/>
    <col collapsed="false" customWidth="true" hidden="false" outlineLevel="0" max="15101" min="15101" style="1" width="7.15"/>
    <col collapsed="false" customWidth="true" hidden="false" outlineLevel="0" max="15102" min="15102" style="1" width="10.29"/>
    <col collapsed="false" customWidth="false" hidden="false" outlineLevel="0" max="15103" min="15103" style="1" width="14.42"/>
    <col collapsed="false" customWidth="true" hidden="false" outlineLevel="0" max="15104" min="15104" style="1" width="29.57"/>
    <col collapsed="false" customWidth="true" hidden="false" outlineLevel="0" max="15105" min="15105" style="1" width="6.14"/>
    <col collapsed="false" customWidth="true" hidden="false" outlineLevel="0" max="15106" min="15106" style="1" width="10.85"/>
    <col collapsed="false" customWidth="false" hidden="false" outlineLevel="0" max="15107" min="15107" style="1" width="14.42"/>
    <col collapsed="false" customWidth="true" hidden="false" outlineLevel="0" max="15108" min="15108" style="1" width="31.86"/>
    <col collapsed="false" customWidth="true" hidden="false" outlineLevel="0" max="15114" min="15109" style="1" width="8.29"/>
    <col collapsed="false" customWidth="true" hidden="false" outlineLevel="0" max="15115" min="15115" style="1" width="9.86"/>
    <col collapsed="false" customWidth="true" hidden="false" outlineLevel="0" max="15116" min="15116" style="1" width="10.71"/>
    <col collapsed="false" customWidth="true" hidden="false" outlineLevel="0" max="15129" min="15117" style="1" width="9.86"/>
    <col collapsed="false" customWidth="false" hidden="false" outlineLevel="0" max="15356" min="15130" style="1" width="14.42"/>
    <col collapsed="false" customWidth="true" hidden="false" outlineLevel="0" max="15357" min="15357" style="1" width="7.15"/>
    <col collapsed="false" customWidth="true" hidden="false" outlineLevel="0" max="15358" min="15358" style="1" width="10.29"/>
    <col collapsed="false" customWidth="false" hidden="false" outlineLevel="0" max="15359" min="15359" style="1" width="14.42"/>
    <col collapsed="false" customWidth="true" hidden="false" outlineLevel="0" max="15360" min="15360" style="1" width="29.57"/>
    <col collapsed="false" customWidth="true" hidden="false" outlineLevel="0" max="15361" min="15361" style="1" width="6.14"/>
    <col collapsed="false" customWidth="true" hidden="false" outlineLevel="0" max="15362" min="15362" style="1" width="10.85"/>
    <col collapsed="false" customWidth="false" hidden="false" outlineLevel="0" max="15363" min="15363" style="1" width="14.42"/>
    <col collapsed="false" customWidth="true" hidden="false" outlineLevel="0" max="15364" min="15364" style="1" width="31.86"/>
    <col collapsed="false" customWidth="true" hidden="false" outlineLevel="0" max="15370" min="15365" style="1" width="8.29"/>
    <col collapsed="false" customWidth="true" hidden="false" outlineLevel="0" max="15371" min="15371" style="1" width="9.86"/>
    <col collapsed="false" customWidth="true" hidden="false" outlineLevel="0" max="15372" min="15372" style="1" width="10.71"/>
    <col collapsed="false" customWidth="true" hidden="false" outlineLevel="0" max="15385" min="15373" style="1" width="9.86"/>
    <col collapsed="false" customWidth="false" hidden="false" outlineLevel="0" max="15612" min="15386" style="1" width="14.42"/>
    <col collapsed="false" customWidth="true" hidden="false" outlineLevel="0" max="15613" min="15613" style="1" width="7.15"/>
    <col collapsed="false" customWidth="true" hidden="false" outlineLevel="0" max="15614" min="15614" style="1" width="10.29"/>
    <col collapsed="false" customWidth="false" hidden="false" outlineLevel="0" max="15615" min="15615" style="1" width="14.42"/>
    <col collapsed="false" customWidth="true" hidden="false" outlineLevel="0" max="15616" min="15616" style="1" width="29.57"/>
    <col collapsed="false" customWidth="true" hidden="false" outlineLevel="0" max="15617" min="15617" style="1" width="6.14"/>
    <col collapsed="false" customWidth="true" hidden="false" outlineLevel="0" max="15618" min="15618" style="1" width="10.85"/>
    <col collapsed="false" customWidth="false" hidden="false" outlineLevel="0" max="15619" min="15619" style="1" width="14.42"/>
    <col collapsed="false" customWidth="true" hidden="false" outlineLevel="0" max="15620" min="15620" style="1" width="31.86"/>
    <col collapsed="false" customWidth="true" hidden="false" outlineLevel="0" max="15626" min="15621" style="1" width="8.29"/>
    <col collapsed="false" customWidth="true" hidden="false" outlineLevel="0" max="15627" min="15627" style="1" width="9.86"/>
    <col collapsed="false" customWidth="true" hidden="false" outlineLevel="0" max="15628" min="15628" style="1" width="10.71"/>
    <col collapsed="false" customWidth="true" hidden="false" outlineLevel="0" max="15641" min="15629" style="1" width="9.86"/>
    <col collapsed="false" customWidth="false" hidden="false" outlineLevel="0" max="15868" min="15642" style="1" width="14.42"/>
    <col collapsed="false" customWidth="true" hidden="false" outlineLevel="0" max="15869" min="15869" style="1" width="7.15"/>
    <col collapsed="false" customWidth="true" hidden="false" outlineLevel="0" max="15870" min="15870" style="1" width="10.29"/>
    <col collapsed="false" customWidth="false" hidden="false" outlineLevel="0" max="15871" min="15871" style="1" width="14.42"/>
    <col collapsed="false" customWidth="true" hidden="false" outlineLevel="0" max="15872" min="15872" style="1" width="29.57"/>
    <col collapsed="false" customWidth="true" hidden="false" outlineLevel="0" max="15873" min="15873" style="1" width="6.14"/>
    <col collapsed="false" customWidth="true" hidden="false" outlineLevel="0" max="15874" min="15874" style="1" width="10.85"/>
    <col collapsed="false" customWidth="false" hidden="false" outlineLevel="0" max="15875" min="15875" style="1" width="14.42"/>
    <col collapsed="false" customWidth="true" hidden="false" outlineLevel="0" max="15876" min="15876" style="1" width="31.86"/>
    <col collapsed="false" customWidth="true" hidden="false" outlineLevel="0" max="15882" min="15877" style="1" width="8.29"/>
    <col collapsed="false" customWidth="true" hidden="false" outlineLevel="0" max="15883" min="15883" style="1" width="9.86"/>
    <col collapsed="false" customWidth="true" hidden="false" outlineLevel="0" max="15884" min="15884" style="1" width="10.71"/>
    <col collapsed="false" customWidth="true" hidden="false" outlineLevel="0" max="15897" min="15885" style="1" width="9.86"/>
    <col collapsed="false" customWidth="false" hidden="false" outlineLevel="0" max="16124" min="15898" style="1" width="14.42"/>
    <col collapsed="false" customWidth="true" hidden="false" outlineLevel="0" max="16125" min="16125" style="1" width="7.15"/>
    <col collapsed="false" customWidth="true" hidden="false" outlineLevel="0" max="16126" min="16126" style="1" width="10.29"/>
    <col collapsed="false" customWidth="false" hidden="false" outlineLevel="0" max="16127" min="16127" style="1" width="14.42"/>
    <col collapsed="false" customWidth="true" hidden="false" outlineLevel="0" max="16128" min="16128" style="1" width="29.57"/>
    <col collapsed="false" customWidth="true" hidden="false" outlineLevel="0" max="16129" min="16129" style="1" width="6.14"/>
    <col collapsed="false" customWidth="true" hidden="false" outlineLevel="0" max="16130" min="16130" style="1" width="10.85"/>
    <col collapsed="false" customWidth="false" hidden="false" outlineLevel="0" max="16131" min="16131" style="1" width="14.42"/>
    <col collapsed="false" customWidth="true" hidden="false" outlineLevel="0" max="16132" min="16132" style="1" width="31.86"/>
    <col collapsed="false" customWidth="true" hidden="false" outlineLevel="0" max="16138" min="16133" style="1" width="8.29"/>
    <col collapsed="false" customWidth="true" hidden="false" outlineLevel="0" max="16139" min="16139" style="1" width="9.86"/>
    <col collapsed="false" customWidth="true" hidden="false" outlineLevel="0" max="16140" min="16140" style="1" width="10.71"/>
    <col collapsed="false" customWidth="true" hidden="false" outlineLevel="0" max="16153" min="16141" style="1" width="9.86"/>
    <col collapsed="false" customWidth="false" hidden="false" outlineLevel="0" max="16380" min="16154" style="1" width="14.42"/>
    <col collapsed="false" customWidth="true" hidden="false" outlineLevel="0" max="16381" min="16381" style="1" width="7.15"/>
    <col collapsed="false" customWidth="true" hidden="false" outlineLevel="0" max="16382" min="16382" style="1" width="10.29"/>
    <col collapsed="false" customWidth="false" hidden="false" outlineLevel="0" max="16383" min="16383" style="1" width="14.42"/>
    <col collapsed="false" customWidth="true" hidden="false" outlineLevel="0" max="16384" min="16384" style="1" width="29.5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</row>
    <row r="2" customFormat="false" ht="16.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3"/>
      <c r="M2" s="14"/>
      <c r="N2" s="14"/>
      <c r="O2" s="14"/>
      <c r="P2" s="9"/>
      <c r="Q2" s="9"/>
      <c r="R2" s="9"/>
      <c r="S2" s="9"/>
      <c r="T2" s="9"/>
      <c r="U2" s="9"/>
      <c r="V2" s="9"/>
      <c r="W2" s="9"/>
      <c r="X2" s="9"/>
      <c r="Y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5"/>
      <c r="F3" s="16"/>
      <c r="G3" s="17"/>
      <c r="H3" s="17"/>
      <c r="I3" s="18"/>
      <c r="J3" s="19"/>
      <c r="L3" s="13"/>
      <c r="M3" s="14"/>
      <c r="N3" s="14"/>
      <c r="O3" s="14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3" hidden="false" customHeight="true" outlineLevel="0" collapsed="false">
      <c r="A4" s="20"/>
      <c r="B4" s="20"/>
      <c r="C4" s="21"/>
      <c r="D4" s="22"/>
      <c r="E4" s="15"/>
      <c r="F4" s="23"/>
      <c r="G4" s="24"/>
      <c r="H4" s="24"/>
      <c r="I4" s="24"/>
      <c r="J4" s="25"/>
      <c r="L4" s="26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30.75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7"/>
      <c r="Y5" s="27"/>
    </row>
    <row r="6" customFormat="false" ht="37.5" hidden="false" customHeight="true" outlineLevel="0" collapsed="false">
      <c r="A6" s="30" t="s">
        <v>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customFormat="false" ht="11.25" hidden="false" customHeight="true" outlineLevel="0" collapsed="false">
      <c r="A7" s="31"/>
      <c r="B7" s="31"/>
      <c r="C7" s="31"/>
      <c r="D7" s="31"/>
      <c r="E7" s="32"/>
      <c r="F7" s="32"/>
      <c r="G7" s="32"/>
      <c r="H7" s="32"/>
      <c r="I7" s="32"/>
      <c r="J7" s="33"/>
      <c r="L7" s="34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7"/>
      <c r="Y7" s="27"/>
    </row>
    <row r="8" customFormat="false" ht="18" hidden="false" customHeight="true" outlineLevel="0" collapsed="false">
      <c r="A8" s="35" t="s">
        <v>7</v>
      </c>
      <c r="B8" s="35" t="s">
        <v>8</v>
      </c>
      <c r="C8" s="36" t="s">
        <v>9</v>
      </c>
      <c r="D8" s="35" t="s">
        <v>10</v>
      </c>
      <c r="E8" s="37" t="s">
        <v>11</v>
      </c>
      <c r="F8" s="37"/>
      <c r="G8" s="37" t="s">
        <v>12</v>
      </c>
      <c r="H8" s="37"/>
      <c r="I8" s="37" t="s">
        <v>13</v>
      </c>
      <c r="J8" s="37"/>
      <c r="K8" s="38" t="s">
        <v>14</v>
      </c>
      <c r="L8" s="39" t="s">
        <v>15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.75" hidden="false" customHeight="true" outlineLevel="0" collapsed="false">
      <c r="A9" s="35"/>
      <c r="B9" s="35"/>
      <c r="C9" s="36"/>
      <c r="D9" s="35"/>
      <c r="E9" s="39" t="s">
        <v>16</v>
      </c>
      <c r="F9" s="39" t="s">
        <v>17</v>
      </c>
      <c r="G9" s="39" t="s">
        <v>18</v>
      </c>
      <c r="H9" s="39" t="s">
        <v>19</v>
      </c>
      <c r="I9" s="39" t="s">
        <v>20</v>
      </c>
      <c r="J9" s="39" t="s">
        <v>21</v>
      </c>
      <c r="K9" s="38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9.5" hidden="false" customHeight="true" outlineLevel="0" collapsed="false">
      <c r="A10" s="41" t="n">
        <v>1</v>
      </c>
      <c r="B10" s="42" t="s">
        <v>22</v>
      </c>
      <c r="C10" s="43" t="n">
        <v>501200009</v>
      </c>
      <c r="D10" s="44" t="s">
        <v>23</v>
      </c>
      <c r="E10" s="45" t="n">
        <v>60</v>
      </c>
      <c r="F10" s="45" t="n">
        <v>77</v>
      </c>
      <c r="G10" s="45" t="n">
        <v>62</v>
      </c>
      <c r="H10" s="45" t="n">
        <v>60</v>
      </c>
      <c r="I10" s="46" t="n">
        <v>67</v>
      </c>
      <c r="J10" s="45" t="n">
        <v>62</v>
      </c>
      <c r="K10" s="47" t="n">
        <f aca="false">ROUND(((E10+F10)*1+(G10+H10)*1.5+(I10+J10)*2)/9,0)</f>
        <v>64</v>
      </c>
      <c r="L10" s="46" t="str">
        <f aca="false">IF(K10&lt;30,"Kém",IF(K10&lt;50,"Yếu",IF(K10&lt;60,"Trung bình",IF(K10&lt;70,"TB Khá",IF(K10&lt;80,"Khá",IF(K10&lt;90,"Tốt","Xuất sắc"))))))</f>
        <v>TB Khá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9.5" hidden="false" customHeight="true" outlineLevel="0" collapsed="false">
      <c r="A11" s="41" t="n">
        <v>2</v>
      </c>
      <c r="B11" s="42" t="s">
        <v>22</v>
      </c>
      <c r="C11" s="43" t="n">
        <v>501200028</v>
      </c>
      <c r="D11" s="44" t="s">
        <v>24</v>
      </c>
      <c r="E11" s="45" t="n">
        <v>68</v>
      </c>
      <c r="F11" s="45" t="n">
        <v>81</v>
      </c>
      <c r="G11" s="45" t="n">
        <v>74</v>
      </c>
      <c r="H11" s="45" t="n">
        <v>65</v>
      </c>
      <c r="I11" s="46" t="n">
        <v>85</v>
      </c>
      <c r="J11" s="45" t="n">
        <v>65</v>
      </c>
      <c r="K11" s="47" t="n">
        <f aca="false">ROUND(((E11+F11)*1+(G11+H11)*1.5+(I11+J11)*2)/9,0)</f>
        <v>73</v>
      </c>
      <c r="L11" s="46" t="str">
        <f aca="false">IF(K11&lt;30,"Kém",IF(K11&lt;50,"Yếu",IF(K11&lt;60,"Trung bình",IF(K11&lt;70,"TB Khá",IF(K11&lt;80,"Khá",IF(K11&lt;90,"Tốt","Xuất sắc"))))))</f>
        <v>Khá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9.5" hidden="false" customHeight="true" outlineLevel="0" collapsed="false">
      <c r="A12" s="41" t="n">
        <v>3</v>
      </c>
      <c r="B12" s="42" t="s">
        <v>22</v>
      </c>
      <c r="C12" s="43" t="n">
        <v>501200040</v>
      </c>
      <c r="D12" s="44" t="s">
        <v>25</v>
      </c>
      <c r="E12" s="45" t="n">
        <v>65</v>
      </c>
      <c r="F12" s="45" t="n">
        <v>90</v>
      </c>
      <c r="G12" s="45" t="n">
        <v>82</v>
      </c>
      <c r="H12" s="45" t="n">
        <v>69</v>
      </c>
      <c r="I12" s="46" t="n">
        <v>83</v>
      </c>
      <c r="J12" s="45" t="n">
        <v>91</v>
      </c>
      <c r="K12" s="47" t="n">
        <f aca="false">ROUND(((E12+F12)*1+(G12+H12)*1.5+(I12+J12)*2)/9,0)</f>
        <v>81</v>
      </c>
      <c r="L12" s="46" t="str">
        <f aca="false">IF(K12&lt;30,"Kém",IF(K12&lt;50,"Yếu",IF(K12&lt;60,"Trung bình",IF(K12&lt;70,"TB Khá",IF(K12&lt;80,"Khá",IF(K12&lt;90,"Tốt","Xuất sắc"))))))</f>
        <v>Tốt</v>
      </c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9.5" hidden="false" customHeight="true" outlineLevel="0" collapsed="false">
      <c r="A13" s="41" t="n">
        <v>4</v>
      </c>
      <c r="B13" s="42" t="s">
        <v>22</v>
      </c>
      <c r="C13" s="43" t="n">
        <v>501200052</v>
      </c>
      <c r="D13" s="44" t="s">
        <v>26</v>
      </c>
      <c r="E13" s="45" t="n">
        <v>65</v>
      </c>
      <c r="F13" s="45" t="n">
        <v>92</v>
      </c>
      <c r="G13" s="45" t="n">
        <v>85</v>
      </c>
      <c r="H13" s="45" t="n">
        <v>70</v>
      </c>
      <c r="I13" s="46" t="n">
        <v>74</v>
      </c>
      <c r="J13" s="45" t="n">
        <v>83</v>
      </c>
      <c r="K13" s="47" t="n">
        <f aca="false">ROUND(((E13+F13)*1+(G13+H13)*1.5+(I13+J13)*2)/9,0)</f>
        <v>78</v>
      </c>
      <c r="L13" s="46" t="str">
        <f aca="false">IF(K13&lt;30,"Kém",IF(K13&lt;50,"Yếu",IF(K13&lt;60,"Trung bình",IF(K13&lt;70,"TB Khá",IF(K13&lt;80,"Khá",IF(K13&lt;90,"Tốt","Xuất sắc"))))))</f>
        <v>Khá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9.5" hidden="false" customHeight="true" outlineLevel="0" collapsed="false">
      <c r="A14" s="41" t="n">
        <v>5</v>
      </c>
      <c r="B14" s="42" t="s">
        <v>22</v>
      </c>
      <c r="C14" s="43" t="n">
        <v>501200060</v>
      </c>
      <c r="D14" s="44" t="s">
        <v>27</v>
      </c>
      <c r="E14" s="45" t="n">
        <v>56</v>
      </c>
      <c r="F14" s="45" t="n">
        <v>89</v>
      </c>
      <c r="G14" s="45" t="n">
        <v>77</v>
      </c>
      <c r="H14" s="45" t="n">
        <v>81</v>
      </c>
      <c r="I14" s="46" t="n">
        <v>87</v>
      </c>
      <c r="J14" s="45" t="n">
        <v>88</v>
      </c>
      <c r="K14" s="47" t="n">
        <f aca="false">ROUND(((E14+F14)*1+(G14+H14)*1.5+(I14+J14)*2)/9,0)</f>
        <v>81</v>
      </c>
      <c r="L14" s="46" t="str">
        <f aca="false">IF(K14&lt;30,"Kém",IF(K14&lt;50,"Yếu",IF(K14&lt;60,"Trung bình",IF(K14&lt;70,"TB Khá",IF(K14&lt;80,"Khá",IF(K14&lt;90,"Tốt","Xuất sắc"))))))</f>
        <v>Tốt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9.5" hidden="false" customHeight="true" outlineLevel="0" collapsed="false">
      <c r="A15" s="41" t="n">
        <v>6</v>
      </c>
      <c r="B15" s="42" t="s">
        <v>22</v>
      </c>
      <c r="C15" s="43" t="n">
        <v>501200061</v>
      </c>
      <c r="D15" s="44" t="s">
        <v>28</v>
      </c>
      <c r="E15" s="45" t="n">
        <v>54</v>
      </c>
      <c r="F15" s="45" t="n">
        <v>84</v>
      </c>
      <c r="G15" s="45" t="n">
        <v>82</v>
      </c>
      <c r="H15" s="45" t="n">
        <v>68</v>
      </c>
      <c r="I15" s="46" t="n">
        <v>83</v>
      </c>
      <c r="J15" s="45" t="n">
        <v>63</v>
      </c>
      <c r="K15" s="47" t="n">
        <f aca="false">ROUND(((E15+F15)*1+(G15+H15)*1.5+(I15+J15)*2)/9,0)</f>
        <v>73</v>
      </c>
      <c r="L15" s="46" t="str">
        <f aca="false">IF(K15&lt;30,"Kém",IF(K15&lt;50,"Yếu",IF(K15&lt;60,"Trung bình",IF(K15&lt;70,"TB Khá",IF(K15&lt;80,"Khá",IF(K15&lt;90,"Tốt","Xuất sắc"))))))</f>
        <v>Khá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9.5" hidden="false" customHeight="true" outlineLevel="0" collapsed="false">
      <c r="A16" s="41" t="n">
        <v>7</v>
      </c>
      <c r="B16" s="42" t="s">
        <v>22</v>
      </c>
      <c r="C16" s="43" t="n">
        <v>501200064</v>
      </c>
      <c r="D16" s="44" t="s">
        <v>29</v>
      </c>
      <c r="E16" s="45" t="n">
        <v>62</v>
      </c>
      <c r="F16" s="45" t="n">
        <v>90</v>
      </c>
      <c r="G16" s="45" t="n">
        <v>72</v>
      </c>
      <c r="H16" s="45" t="n">
        <v>61</v>
      </c>
      <c r="I16" s="46" t="n">
        <v>81</v>
      </c>
      <c r="J16" s="45" t="n">
        <v>91</v>
      </c>
      <c r="K16" s="47" t="n">
        <f aca="false">ROUND(((E16+F16)*1+(G16+H16)*1.5+(I16+J16)*2)/9,0)</f>
        <v>77</v>
      </c>
      <c r="L16" s="46" t="str">
        <f aca="false">IF(K16&lt;30,"Kém",IF(K16&lt;50,"Yếu",IF(K16&lt;60,"Trung bình",IF(K16&lt;70,"TB Khá",IF(K16&lt;80,"Khá",IF(K16&lt;90,"Tốt","Xuất sắc"))))))</f>
        <v>Khá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9.5" hidden="false" customHeight="true" outlineLevel="0" collapsed="false">
      <c r="A17" s="41" t="n">
        <v>8</v>
      </c>
      <c r="B17" s="42" t="s">
        <v>22</v>
      </c>
      <c r="C17" s="43" t="n">
        <v>501200100</v>
      </c>
      <c r="D17" s="44" t="s">
        <v>30</v>
      </c>
      <c r="E17" s="45" t="n">
        <v>55</v>
      </c>
      <c r="F17" s="45" t="n">
        <v>65</v>
      </c>
      <c r="G17" s="45" t="n">
        <v>72</v>
      </c>
      <c r="H17" s="45" t="n">
        <v>60</v>
      </c>
      <c r="I17" s="46" t="n">
        <v>65</v>
      </c>
      <c r="J17" s="45" t="n">
        <v>60</v>
      </c>
      <c r="K17" s="47" t="n">
        <f aca="false">ROUND(((E17+F17)*1+(G17+H17)*1.5+(I17+J17)*2)/9,0)</f>
        <v>63</v>
      </c>
      <c r="L17" s="46" t="str">
        <f aca="false">IF(K17&lt;30,"Kém",IF(K17&lt;50,"Yếu",IF(K17&lt;60,"Trung bình",IF(K17&lt;70,"TB Khá",IF(K17&lt;80,"Khá",IF(K17&lt;90,"Tốt","Xuất sắc"))))))</f>
        <v>TB Khá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9.5" hidden="false" customHeight="true" outlineLevel="0" collapsed="false">
      <c r="A18" s="41" t="n">
        <v>9</v>
      </c>
      <c r="B18" s="42" t="s">
        <v>22</v>
      </c>
      <c r="C18" s="43" t="n">
        <v>501200118</v>
      </c>
      <c r="D18" s="44" t="s">
        <v>31</v>
      </c>
      <c r="E18" s="45" t="n">
        <v>50</v>
      </c>
      <c r="F18" s="45" t="n">
        <v>79</v>
      </c>
      <c r="G18" s="45" t="n">
        <v>78</v>
      </c>
      <c r="H18" s="45" t="n">
        <v>65</v>
      </c>
      <c r="I18" s="46" t="n">
        <v>78</v>
      </c>
      <c r="J18" s="45" t="n">
        <v>87</v>
      </c>
      <c r="K18" s="47" t="n">
        <f aca="false">ROUND(((E18+F18)*1+(G18+H18)*1.5+(I18+J18)*2)/9,0)</f>
        <v>75</v>
      </c>
      <c r="L18" s="46" t="str">
        <f aca="false">IF(K18&lt;30,"Kém",IF(K18&lt;50,"Yếu",IF(K18&lt;60,"Trung bình",IF(K18&lt;70,"TB Khá",IF(K18&lt;80,"Khá",IF(K18&lt;90,"Tốt","Xuất sắc"))))))</f>
        <v>Khá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9.5" hidden="false" customHeight="true" outlineLevel="0" collapsed="false">
      <c r="A19" s="41" t="n">
        <v>10</v>
      </c>
      <c r="B19" s="42" t="s">
        <v>22</v>
      </c>
      <c r="C19" s="43" t="n">
        <v>501200128</v>
      </c>
      <c r="D19" s="44" t="s">
        <v>32</v>
      </c>
      <c r="E19" s="45" t="n">
        <v>61</v>
      </c>
      <c r="F19" s="45" t="n">
        <v>81</v>
      </c>
      <c r="G19" s="45" t="n">
        <v>82</v>
      </c>
      <c r="H19" s="45" t="n">
        <v>93</v>
      </c>
      <c r="I19" s="46" t="n">
        <v>82</v>
      </c>
      <c r="J19" s="45" t="n">
        <v>91</v>
      </c>
      <c r="K19" s="47" t="n">
        <f aca="false">ROUND(((E19+F19)*1+(G19+H19)*1.5+(I19+J19)*2)/9,0)</f>
        <v>83</v>
      </c>
      <c r="L19" s="46" t="str">
        <f aca="false">IF(K19&lt;30,"Kém",IF(K19&lt;50,"Yếu",IF(K19&lt;60,"Trung bình",IF(K19&lt;70,"TB Khá",IF(K19&lt;80,"Khá",IF(K19&lt;90,"Tốt","Xuất sắc"))))))</f>
        <v>Tốt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9.5" hidden="false" customHeight="true" outlineLevel="0" collapsed="false">
      <c r="A20" s="41" t="n">
        <v>11</v>
      </c>
      <c r="B20" s="42" t="s">
        <v>22</v>
      </c>
      <c r="C20" s="43" t="n">
        <v>501200133</v>
      </c>
      <c r="D20" s="44" t="s">
        <v>33</v>
      </c>
      <c r="E20" s="45" t="n">
        <v>65</v>
      </c>
      <c r="F20" s="45" t="n">
        <v>90</v>
      </c>
      <c r="G20" s="45" t="n">
        <v>82</v>
      </c>
      <c r="H20" s="45" t="n">
        <v>76</v>
      </c>
      <c r="I20" s="46" t="n">
        <v>77</v>
      </c>
      <c r="J20" s="45" t="n">
        <v>75</v>
      </c>
      <c r="K20" s="47" t="n">
        <f aca="false">ROUND(((E20+F20)*1+(G20+H20)*1.5+(I20+J20)*2)/9,0)</f>
        <v>77</v>
      </c>
      <c r="L20" s="46" t="str">
        <f aca="false">IF(K20&lt;30,"Kém",IF(K20&lt;50,"Yếu",IF(K20&lt;60,"Trung bình",IF(K20&lt;70,"TB Khá",IF(K20&lt;80,"Khá",IF(K20&lt;90,"Tốt","Xuất sắc"))))))</f>
        <v>Khá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9.5" hidden="false" customHeight="true" outlineLevel="0" collapsed="false">
      <c r="A21" s="41" t="n">
        <v>12</v>
      </c>
      <c r="B21" s="42" t="s">
        <v>22</v>
      </c>
      <c r="C21" s="43" t="n">
        <v>501200142</v>
      </c>
      <c r="D21" s="44" t="s">
        <v>34</v>
      </c>
      <c r="E21" s="45" t="n">
        <v>67</v>
      </c>
      <c r="F21" s="45" t="n">
        <v>90</v>
      </c>
      <c r="G21" s="45" t="n">
        <v>86</v>
      </c>
      <c r="H21" s="45" t="n">
        <v>75</v>
      </c>
      <c r="I21" s="46" t="n">
        <v>83</v>
      </c>
      <c r="J21" s="45" t="n">
        <v>88</v>
      </c>
      <c r="K21" s="47" t="n">
        <f aca="false">ROUND(((E21+F21)*1+(G21+H21)*1.5+(I21+J21)*2)/9,0)</f>
        <v>82</v>
      </c>
      <c r="L21" s="46" t="str">
        <f aca="false">IF(K21&lt;30,"Kém",IF(K21&lt;50,"Yếu",IF(K21&lt;60,"Trung bình",IF(K21&lt;70,"TB Khá",IF(K21&lt;80,"Khá",IF(K21&lt;90,"Tốt","Xuất sắc"))))))</f>
        <v>Tốt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</row>
    <row r="22" customFormat="false" ht="19.5" hidden="false" customHeight="true" outlineLevel="0" collapsed="false">
      <c r="A22" s="41" t="n">
        <v>13</v>
      </c>
      <c r="B22" s="42" t="s">
        <v>22</v>
      </c>
      <c r="C22" s="43" t="n">
        <v>501200143</v>
      </c>
      <c r="D22" s="44" t="s">
        <v>35</v>
      </c>
      <c r="E22" s="45" t="n">
        <v>64</v>
      </c>
      <c r="F22" s="45" t="n">
        <v>75</v>
      </c>
      <c r="G22" s="45" t="n">
        <v>69</v>
      </c>
      <c r="H22" s="45" t="n">
        <v>68</v>
      </c>
      <c r="I22" s="46" t="n">
        <v>80</v>
      </c>
      <c r="J22" s="45" t="n">
        <v>59</v>
      </c>
      <c r="K22" s="47" t="n">
        <f aca="false">ROUND(((E22+F22)*1+(G22+H22)*1.5+(I22+J22)*2)/9,0)</f>
        <v>69</v>
      </c>
      <c r="L22" s="46" t="str">
        <f aca="false">IF(K22&lt;30,"Kém",IF(K22&lt;50,"Yếu",IF(K22&lt;60,"Trung bình",IF(K22&lt;70,"TB Khá",IF(K22&lt;80,"Khá",IF(K22&lt;90,"Tốt","Xuất sắc"))))))</f>
        <v>TB Khá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customFormat="false" ht="19.5" hidden="false" customHeight="true" outlineLevel="0" collapsed="false">
      <c r="A23" s="41" t="n">
        <v>14</v>
      </c>
      <c r="B23" s="42" t="s">
        <v>22</v>
      </c>
      <c r="C23" s="43" t="n">
        <v>501200174</v>
      </c>
      <c r="D23" s="44" t="s">
        <v>36</v>
      </c>
      <c r="E23" s="45" t="n">
        <v>65</v>
      </c>
      <c r="F23" s="45" t="n">
        <v>88</v>
      </c>
      <c r="G23" s="45" t="n">
        <v>80</v>
      </c>
      <c r="H23" s="45" t="n">
        <v>86</v>
      </c>
      <c r="I23" s="46" t="n">
        <v>82</v>
      </c>
      <c r="J23" s="45" t="n">
        <v>91</v>
      </c>
      <c r="K23" s="47" t="n">
        <f aca="false">ROUND(((E23+F23)*1+(G23+H23)*1.5+(I23+J23)*2)/9,0)</f>
        <v>83</v>
      </c>
      <c r="L23" s="46" t="str">
        <f aca="false">IF(K23&lt;30,"Kém",IF(K23&lt;50,"Yếu",IF(K23&lt;60,"Trung bình",IF(K23&lt;70,"TB Khá",IF(K23&lt;80,"Khá",IF(K23&lt;90,"Tốt","Xuất sắc"))))))</f>
        <v>Tốt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customFormat="false" ht="19.5" hidden="false" customHeight="true" outlineLevel="0" collapsed="false">
      <c r="A24" s="41" t="n">
        <v>15</v>
      </c>
      <c r="B24" s="42" t="s">
        <v>22</v>
      </c>
      <c r="C24" s="43" t="n">
        <v>501200199</v>
      </c>
      <c r="D24" s="44" t="s">
        <v>37</v>
      </c>
      <c r="E24" s="45" t="n">
        <v>70</v>
      </c>
      <c r="F24" s="45" t="n">
        <v>85</v>
      </c>
      <c r="G24" s="45" t="n">
        <v>89</v>
      </c>
      <c r="H24" s="45" t="n">
        <v>90</v>
      </c>
      <c r="I24" s="46" t="n">
        <v>92</v>
      </c>
      <c r="J24" s="45" t="n">
        <v>98</v>
      </c>
      <c r="K24" s="47" t="n">
        <f aca="false">ROUND(((E24+F24)*1+(G24+H24)*1.5+(I24+J24)*2)/9,0)</f>
        <v>89</v>
      </c>
      <c r="L24" s="46" t="str">
        <f aca="false">IF(K24&lt;30,"Kém",IF(K24&lt;50,"Yếu",IF(K24&lt;60,"Trung bình",IF(K24&lt;70,"TB Khá",IF(K24&lt;80,"Khá",IF(K24&lt;90,"Tốt","Xuất sắc"))))))</f>
        <v>Tốt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customFormat="false" ht="19.5" hidden="false" customHeight="true" outlineLevel="0" collapsed="false">
      <c r="A25" s="41" t="n">
        <v>16</v>
      </c>
      <c r="B25" s="42" t="s">
        <v>22</v>
      </c>
      <c r="C25" s="43" t="n">
        <v>501200237</v>
      </c>
      <c r="D25" s="44" t="s">
        <v>38</v>
      </c>
      <c r="E25" s="45" t="n">
        <v>68</v>
      </c>
      <c r="F25" s="45" t="n">
        <v>85</v>
      </c>
      <c r="G25" s="45" t="n">
        <v>75</v>
      </c>
      <c r="H25" s="45" t="n">
        <v>75</v>
      </c>
      <c r="I25" s="46" t="n">
        <v>82</v>
      </c>
      <c r="J25" s="45" t="n">
        <v>78</v>
      </c>
      <c r="K25" s="47" t="n">
        <f aca="false">ROUND(((E25+F25)*1+(G25+H25)*1.5+(I25+J25)*2)/9,0)</f>
        <v>78</v>
      </c>
      <c r="L25" s="46" t="str">
        <f aca="false">IF(K25&lt;30,"Kém",IF(K25&lt;50,"Yếu",IF(K25&lt;60,"Trung bình",IF(K25&lt;70,"TB Khá",IF(K25&lt;80,"Khá",IF(K25&lt;90,"Tốt","Xuất sắc"))))))</f>
        <v>Khá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9.5" hidden="false" customHeight="true" outlineLevel="0" collapsed="false">
      <c r="A26" s="41" t="n">
        <v>17</v>
      </c>
      <c r="B26" s="42" t="s">
        <v>22</v>
      </c>
      <c r="C26" s="43" t="n">
        <v>501200239</v>
      </c>
      <c r="D26" s="44" t="s">
        <v>39</v>
      </c>
      <c r="E26" s="45" t="n">
        <v>78</v>
      </c>
      <c r="F26" s="45" t="n">
        <v>97</v>
      </c>
      <c r="G26" s="45" t="n">
        <v>87</v>
      </c>
      <c r="H26" s="45" t="n">
        <v>97</v>
      </c>
      <c r="I26" s="46" t="n">
        <v>89</v>
      </c>
      <c r="J26" s="45" t="n">
        <v>100</v>
      </c>
      <c r="K26" s="47" t="n">
        <f aca="false">ROUND(((E26+F26)*1+(G26+H26)*1.5+(I26+J26)*2)/9,0)</f>
        <v>92</v>
      </c>
      <c r="L26" s="46" t="str">
        <f aca="false">IF(K26&lt;30,"Kém",IF(K26&lt;50,"Yếu",IF(K26&lt;60,"Trung bình",IF(K26&lt;70,"TB Khá",IF(K26&lt;80,"Khá",IF(K26&lt;90,"Tốt","Xuất sắc"))))))</f>
        <v>Xuất sắc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9.5" hidden="false" customHeight="true" outlineLevel="0" collapsed="false">
      <c r="A27" s="41" t="n">
        <v>18</v>
      </c>
      <c r="B27" s="42" t="s">
        <v>22</v>
      </c>
      <c r="C27" s="43" t="n">
        <v>501200264</v>
      </c>
      <c r="D27" s="44" t="s">
        <v>40</v>
      </c>
      <c r="E27" s="45" t="n">
        <v>81</v>
      </c>
      <c r="F27" s="45" t="n">
        <v>84</v>
      </c>
      <c r="G27" s="45" t="n">
        <v>70</v>
      </c>
      <c r="H27" s="45" t="n">
        <v>66</v>
      </c>
      <c r="I27" s="46" t="n">
        <v>91</v>
      </c>
      <c r="J27" s="45" t="n">
        <v>70</v>
      </c>
      <c r="K27" s="47" t="n">
        <f aca="false">ROUND(((E27+F27)*1+(G27+H27)*1.5+(I27+J27)*2)/9,0)</f>
        <v>77</v>
      </c>
      <c r="L27" s="46" t="str">
        <f aca="false">IF(K27&lt;30,"Kém",IF(K27&lt;50,"Yếu",IF(K27&lt;60,"Trung bình",IF(K27&lt;70,"TB Khá",IF(K27&lt;80,"Khá",IF(K27&lt;90,"Tốt","Xuất sắc"))))))</f>
        <v>Khá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5" hidden="false" customHeight="true" outlineLevel="0" collapsed="false">
      <c r="A28" s="41" t="n">
        <v>19</v>
      </c>
      <c r="B28" s="42" t="s">
        <v>22</v>
      </c>
      <c r="C28" s="43" t="n">
        <v>501200282</v>
      </c>
      <c r="D28" s="44" t="s">
        <v>41</v>
      </c>
      <c r="E28" s="45" t="n">
        <v>70</v>
      </c>
      <c r="F28" s="45" t="n">
        <v>95</v>
      </c>
      <c r="G28" s="45" t="n">
        <v>85</v>
      </c>
      <c r="H28" s="45" t="n">
        <v>75</v>
      </c>
      <c r="I28" s="46" t="n">
        <v>89</v>
      </c>
      <c r="J28" s="45" t="n">
        <v>88</v>
      </c>
      <c r="K28" s="47" t="n">
        <f aca="false">ROUND(((E28+F28)*1+(G28+H28)*1.5+(I28+J28)*2)/9,0)</f>
        <v>84</v>
      </c>
      <c r="L28" s="46" t="str">
        <f aca="false">IF(K28&lt;30,"Kém",IF(K28&lt;50,"Yếu",IF(K28&lt;60,"Trung bình",IF(K28&lt;70,"TB Khá",IF(K28&lt;80,"Khá",IF(K28&lt;90,"Tốt","Xuất sắc"))))))</f>
        <v>Tốt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9.5" hidden="false" customHeight="true" outlineLevel="0" collapsed="false">
      <c r="A29" s="41" t="n">
        <v>20</v>
      </c>
      <c r="B29" s="42" t="s">
        <v>22</v>
      </c>
      <c r="C29" s="43" t="n">
        <v>501200298</v>
      </c>
      <c r="D29" s="44" t="s">
        <v>42</v>
      </c>
      <c r="E29" s="45" t="n">
        <v>76</v>
      </c>
      <c r="F29" s="45" t="n">
        <v>83</v>
      </c>
      <c r="G29" s="45" t="n">
        <v>74</v>
      </c>
      <c r="H29" s="45" t="n">
        <v>69</v>
      </c>
      <c r="I29" s="46" t="n">
        <v>85</v>
      </c>
      <c r="J29" s="45" t="n">
        <v>70</v>
      </c>
      <c r="K29" s="47" t="n">
        <f aca="false">ROUND(((E29+F29)*1+(G29+H29)*1.5+(I29+J29)*2)/9,0)</f>
        <v>76</v>
      </c>
      <c r="L29" s="46" t="str">
        <f aca="false">IF(K29&lt;30,"Kém",IF(K29&lt;50,"Yếu",IF(K29&lt;60,"Trung bình",IF(K29&lt;70,"TB Khá",IF(K29&lt;80,"Khá",IF(K29&lt;90,"Tốt","Xuất sắc"))))))</f>
        <v>Khá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9.5" hidden="false" customHeight="true" outlineLevel="0" collapsed="false">
      <c r="A30" s="41" t="n">
        <v>21</v>
      </c>
      <c r="B30" s="42" t="s">
        <v>22</v>
      </c>
      <c r="C30" s="43" t="n">
        <v>501200323</v>
      </c>
      <c r="D30" s="44" t="s">
        <v>43</v>
      </c>
      <c r="E30" s="45" t="n">
        <v>78</v>
      </c>
      <c r="F30" s="45" t="n">
        <v>93</v>
      </c>
      <c r="G30" s="45" t="n">
        <v>90</v>
      </c>
      <c r="H30" s="45" t="n">
        <v>80</v>
      </c>
      <c r="I30" s="46" t="n">
        <v>94</v>
      </c>
      <c r="J30" s="45" t="n">
        <v>95</v>
      </c>
      <c r="K30" s="47" t="n">
        <f aca="false">ROUND(((E30+F30)*1+(G30+H30)*1.5+(I30+J30)*2)/9,0)</f>
        <v>89</v>
      </c>
      <c r="L30" s="46" t="str">
        <f aca="false">IF(K30&lt;30,"Kém",IF(K30&lt;50,"Yếu",IF(K30&lt;60,"Trung bình",IF(K30&lt;70,"TB Khá",IF(K30&lt;80,"Khá",IF(K30&lt;90,"Tốt","Xuất sắc"))))))</f>
        <v>Tốt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9.5" hidden="false" customHeight="true" outlineLevel="0" collapsed="false">
      <c r="A31" s="41" t="n">
        <v>22</v>
      </c>
      <c r="B31" s="42" t="s">
        <v>22</v>
      </c>
      <c r="C31" s="43" t="n">
        <v>501200339</v>
      </c>
      <c r="D31" s="44" t="s">
        <v>44</v>
      </c>
      <c r="E31" s="45" t="n">
        <v>57</v>
      </c>
      <c r="F31" s="45" t="n">
        <v>70</v>
      </c>
      <c r="G31" s="45" t="n">
        <v>65</v>
      </c>
      <c r="H31" s="45" t="n">
        <v>63</v>
      </c>
      <c r="I31" s="46" t="n">
        <v>61</v>
      </c>
      <c r="J31" s="45" t="n">
        <v>68</v>
      </c>
      <c r="K31" s="47" t="n">
        <f aca="false">ROUND(((E31+F31)*1+(G31+H31)*1.5+(I31+J31)*2)/9,0)</f>
        <v>64</v>
      </c>
      <c r="L31" s="46" t="str">
        <f aca="false">IF(K31&lt;30,"Kém",IF(K31&lt;50,"Yếu",IF(K31&lt;60,"Trung bình",IF(K31&lt;70,"TB Khá",IF(K31&lt;80,"Khá",IF(K31&lt;90,"Tốt","Xuất sắc"))))))</f>
        <v>TB Khá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9.5" hidden="false" customHeight="true" outlineLevel="0" collapsed="false">
      <c r="A32" s="41" t="n">
        <v>23</v>
      </c>
      <c r="B32" s="42" t="s">
        <v>22</v>
      </c>
      <c r="C32" s="43" t="n">
        <v>501200377</v>
      </c>
      <c r="D32" s="44" t="s">
        <v>45</v>
      </c>
      <c r="E32" s="45" t="n">
        <v>68</v>
      </c>
      <c r="F32" s="45" t="n">
        <v>91</v>
      </c>
      <c r="G32" s="45" t="n">
        <v>86</v>
      </c>
      <c r="H32" s="45" t="n">
        <v>83</v>
      </c>
      <c r="I32" s="46" t="n">
        <v>82</v>
      </c>
      <c r="J32" s="45" t="n">
        <v>91</v>
      </c>
      <c r="K32" s="47" t="n">
        <f aca="false">ROUND(((E32+F32)*1+(G32+H32)*1.5+(I32+J32)*2)/9,0)</f>
        <v>84</v>
      </c>
      <c r="L32" s="46" t="str">
        <f aca="false">IF(K32&lt;30,"Kém",IF(K32&lt;50,"Yếu",IF(K32&lt;60,"Trung bình",IF(K32&lt;70,"TB Khá",IF(K32&lt;80,"Khá",IF(K32&lt;90,"Tốt","Xuất sắc"))))))</f>
        <v>Tốt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3" customFormat="false" ht="19.5" hidden="false" customHeight="true" outlineLevel="0" collapsed="false">
      <c r="A33" s="41" t="n">
        <v>24</v>
      </c>
      <c r="B33" s="42" t="s">
        <v>22</v>
      </c>
      <c r="C33" s="43" t="n">
        <v>501200399</v>
      </c>
      <c r="D33" s="44" t="s">
        <v>46</v>
      </c>
      <c r="E33" s="45" t="n">
        <v>85</v>
      </c>
      <c r="F33" s="45" t="n">
        <v>97</v>
      </c>
      <c r="G33" s="45" t="n">
        <v>85</v>
      </c>
      <c r="H33" s="45" t="n">
        <v>92</v>
      </c>
      <c r="I33" s="46" t="n">
        <v>90</v>
      </c>
      <c r="J33" s="45" t="n">
        <v>99</v>
      </c>
      <c r="K33" s="47" t="n">
        <f aca="false">ROUND(((E33+F33)*1+(G33+H33)*1.5+(I33+J33)*2)/9,0)</f>
        <v>92</v>
      </c>
      <c r="L33" s="46" t="str">
        <f aca="false">IF(K33&lt;30,"Kém",IF(K33&lt;50,"Yếu",IF(K33&lt;60,"Trung bình",IF(K33&lt;70,"TB Khá",IF(K33&lt;80,"Khá",IF(K33&lt;90,"Tốt","Xuất sắc"))))))</f>
        <v>Xuất sắc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customFormat="false" ht="19.5" hidden="false" customHeight="true" outlineLevel="0" collapsed="false">
      <c r="A34" s="41" t="n">
        <v>25</v>
      </c>
      <c r="B34" s="42" t="s">
        <v>22</v>
      </c>
      <c r="C34" s="43" t="n">
        <v>501200418</v>
      </c>
      <c r="D34" s="44" t="s">
        <v>47</v>
      </c>
      <c r="E34" s="45" t="n">
        <v>73</v>
      </c>
      <c r="F34" s="45" t="n">
        <v>92</v>
      </c>
      <c r="G34" s="45" t="n">
        <v>85</v>
      </c>
      <c r="H34" s="45" t="n">
        <v>82</v>
      </c>
      <c r="I34" s="46" t="n">
        <v>70</v>
      </c>
      <c r="J34" s="45" t="n">
        <v>79</v>
      </c>
      <c r="K34" s="47" t="n">
        <f aca="false">ROUND(((E34+F34)*1+(G34+H34)*1.5+(I34+J34)*2)/9,0)</f>
        <v>79</v>
      </c>
      <c r="L34" s="46" t="str">
        <f aca="false">IF(K34&lt;30,"Kém",IF(K34&lt;50,"Yếu",IF(K34&lt;60,"Trung bình",IF(K34&lt;70,"TB Khá",IF(K34&lt;80,"Khá",IF(K34&lt;90,"Tốt","Xuất sắc"))))))</f>
        <v>Khá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9.5" hidden="false" customHeight="true" outlineLevel="0" collapsed="false">
      <c r="A35" s="41" t="n">
        <v>26</v>
      </c>
      <c r="B35" s="42" t="s">
        <v>22</v>
      </c>
      <c r="C35" s="43" t="n">
        <v>501200419</v>
      </c>
      <c r="D35" s="44" t="s">
        <v>48</v>
      </c>
      <c r="E35" s="45" t="n">
        <v>69</v>
      </c>
      <c r="F35" s="45" t="n">
        <v>72</v>
      </c>
      <c r="G35" s="45" t="n">
        <v>82</v>
      </c>
      <c r="H35" s="45" t="n">
        <v>67</v>
      </c>
      <c r="I35" s="46" t="n">
        <v>67</v>
      </c>
      <c r="J35" s="45" t="n">
        <v>88</v>
      </c>
      <c r="K35" s="47" t="n">
        <f aca="false">ROUND(((E35+F35)*1+(G35+H35)*1.5+(I35+J35)*2)/9,0)</f>
        <v>75</v>
      </c>
      <c r="L35" s="46" t="str">
        <f aca="false">IF(K35&lt;30,"Kém",IF(K35&lt;50,"Yếu",IF(K35&lt;60,"Trung bình",IF(K35&lt;70,"TB Khá",IF(K35&lt;80,"Khá",IF(K35&lt;90,"Tốt","Xuất sắc"))))))</f>
        <v>Khá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customFormat="false" ht="19.5" hidden="false" customHeight="true" outlineLevel="0" collapsed="false">
      <c r="A36" s="41" t="n">
        <v>27</v>
      </c>
      <c r="B36" s="42" t="s">
        <v>22</v>
      </c>
      <c r="C36" s="43" t="n">
        <v>501200428</v>
      </c>
      <c r="D36" s="44" t="s">
        <v>49</v>
      </c>
      <c r="E36" s="45" t="n">
        <v>77</v>
      </c>
      <c r="F36" s="45" t="n">
        <v>96</v>
      </c>
      <c r="G36" s="45" t="n">
        <v>88</v>
      </c>
      <c r="H36" s="45" t="n">
        <v>94</v>
      </c>
      <c r="I36" s="46" t="n">
        <v>92</v>
      </c>
      <c r="J36" s="45" t="n">
        <v>100</v>
      </c>
      <c r="K36" s="47" t="n">
        <f aca="false">ROUND(((E36+F36)*1+(G36+H36)*1.5+(I36+J36)*2)/9,0)</f>
        <v>92</v>
      </c>
      <c r="L36" s="46" t="str">
        <f aca="false">IF(K36&lt;30,"Kém",IF(K36&lt;50,"Yếu",IF(K36&lt;60,"Trung bình",IF(K36&lt;70,"TB Khá",IF(K36&lt;80,"Khá",IF(K36&lt;90,"Tốt","Xuất sắc"))))))</f>
        <v>Xuất sắc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customFormat="false" ht="19.5" hidden="false" customHeight="true" outlineLevel="0" collapsed="false">
      <c r="A37" s="41" t="n">
        <v>28</v>
      </c>
      <c r="B37" s="42" t="s">
        <v>22</v>
      </c>
      <c r="C37" s="43" t="n">
        <v>501200448</v>
      </c>
      <c r="D37" s="44" t="s">
        <v>50</v>
      </c>
      <c r="E37" s="45" t="n">
        <v>75</v>
      </c>
      <c r="F37" s="45" t="n">
        <v>97</v>
      </c>
      <c r="G37" s="45" t="n">
        <v>92</v>
      </c>
      <c r="H37" s="45" t="n">
        <v>89</v>
      </c>
      <c r="I37" s="46" t="n">
        <v>90</v>
      </c>
      <c r="J37" s="45" t="n">
        <v>99</v>
      </c>
      <c r="K37" s="47" t="n">
        <f aca="false">ROUND(((E37+F37)*1+(G37+H37)*1.5+(I37+J37)*2)/9,0)</f>
        <v>91</v>
      </c>
      <c r="L37" s="46" t="str">
        <f aca="false">IF(K37&lt;30,"Kém",IF(K37&lt;50,"Yếu",IF(K37&lt;60,"Trung bình",IF(K37&lt;70,"TB Khá",IF(K37&lt;80,"Khá",IF(K37&lt;90,"Tốt","Xuất sắc"))))))</f>
        <v>Xuất sắc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9.5" hidden="false" customHeight="true" outlineLevel="0" collapsed="false">
      <c r="A38" s="41" t="n">
        <v>29</v>
      </c>
      <c r="B38" s="42" t="s">
        <v>22</v>
      </c>
      <c r="C38" s="43" t="n">
        <v>501200453</v>
      </c>
      <c r="D38" s="44" t="s">
        <v>51</v>
      </c>
      <c r="E38" s="45" t="n">
        <v>70</v>
      </c>
      <c r="F38" s="45" t="n">
        <v>88</v>
      </c>
      <c r="G38" s="45" t="n">
        <v>77</v>
      </c>
      <c r="H38" s="45" t="n">
        <v>70</v>
      </c>
      <c r="I38" s="46" t="n">
        <v>79</v>
      </c>
      <c r="J38" s="45" t="n">
        <v>85</v>
      </c>
      <c r="K38" s="47" t="n">
        <f aca="false">ROUND(((E38+F38)*1+(G38+H38)*1.5+(I38+J38)*2)/9,0)</f>
        <v>79</v>
      </c>
      <c r="L38" s="46" t="str">
        <f aca="false">IF(K38&lt;30,"Kém",IF(K38&lt;50,"Yếu",IF(K38&lt;60,"Trung bình",IF(K38&lt;70,"TB Khá",IF(K38&lt;80,"Khá",IF(K38&lt;90,"Tốt","Xuất sắc"))))))</f>
        <v>Khá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</row>
    <row r="39" customFormat="false" ht="19.5" hidden="false" customHeight="true" outlineLevel="0" collapsed="false">
      <c r="A39" s="41" t="n">
        <v>30</v>
      </c>
      <c r="B39" s="42" t="s">
        <v>22</v>
      </c>
      <c r="C39" s="43" t="n">
        <v>501200480</v>
      </c>
      <c r="D39" s="44" t="s">
        <v>52</v>
      </c>
      <c r="E39" s="45" t="n">
        <v>76</v>
      </c>
      <c r="F39" s="45" t="n">
        <v>91</v>
      </c>
      <c r="G39" s="45" t="n">
        <v>86</v>
      </c>
      <c r="H39" s="45" t="n">
        <v>86</v>
      </c>
      <c r="I39" s="46" t="n">
        <v>91</v>
      </c>
      <c r="J39" s="45" t="n">
        <v>86</v>
      </c>
      <c r="K39" s="47" t="n">
        <f aca="false">ROUND(((E39+F39)*1+(G39+H39)*1.5+(I39+J39)*2)/9,0)</f>
        <v>87</v>
      </c>
      <c r="L39" s="46" t="str">
        <f aca="false">IF(K39&lt;30,"Kém",IF(K39&lt;50,"Yếu",IF(K39&lt;60,"Trung bình",IF(K39&lt;70,"TB Khá",IF(K39&lt;80,"Khá",IF(K39&lt;90,"Tốt","Xuất sắc"))))))</f>
        <v>Tốt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9.5" hidden="false" customHeight="true" outlineLevel="0" collapsed="false">
      <c r="A40" s="41" t="n">
        <v>31</v>
      </c>
      <c r="B40" s="42" t="s">
        <v>22</v>
      </c>
      <c r="C40" s="43" t="n">
        <v>501200483</v>
      </c>
      <c r="D40" s="44" t="s">
        <v>53</v>
      </c>
      <c r="E40" s="45" t="n">
        <v>67</v>
      </c>
      <c r="F40" s="45" t="n">
        <v>90</v>
      </c>
      <c r="G40" s="45" t="n">
        <v>82</v>
      </c>
      <c r="H40" s="45" t="n">
        <v>74</v>
      </c>
      <c r="I40" s="46" t="n">
        <v>84</v>
      </c>
      <c r="J40" s="45" t="n">
        <v>88</v>
      </c>
      <c r="K40" s="47" t="n">
        <f aca="false">ROUND(((E40+F40)*1+(G40+H40)*1.5+(I40+J40)*2)/9,0)</f>
        <v>82</v>
      </c>
      <c r="L40" s="46" t="str">
        <f aca="false">IF(K40&lt;30,"Kém",IF(K40&lt;50,"Yếu",IF(K40&lt;60,"Trung bình",IF(K40&lt;70,"TB Khá",IF(K40&lt;80,"Khá",IF(K40&lt;90,"Tốt","Xuất sắc"))))))</f>
        <v>Tốt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customFormat="false" ht="19.5" hidden="false" customHeight="true" outlineLevel="0" collapsed="false">
      <c r="A41" s="41" t="n">
        <v>32</v>
      </c>
      <c r="B41" s="42" t="s">
        <v>22</v>
      </c>
      <c r="C41" s="43" t="n">
        <v>501200525</v>
      </c>
      <c r="D41" s="44" t="s">
        <v>54</v>
      </c>
      <c r="E41" s="45" t="n">
        <v>67</v>
      </c>
      <c r="F41" s="45" t="n">
        <v>73</v>
      </c>
      <c r="G41" s="45" t="n">
        <v>57</v>
      </c>
      <c r="H41" s="45" t="n">
        <v>74</v>
      </c>
      <c r="I41" s="46" t="n">
        <v>63</v>
      </c>
      <c r="J41" s="45" t="n">
        <v>82</v>
      </c>
      <c r="K41" s="47" t="n">
        <f aca="false">ROUND(((E41+F41)*1+(G41+H41)*1.5+(I41+J41)*2)/9,0)</f>
        <v>70</v>
      </c>
      <c r="L41" s="46" t="str">
        <f aca="false">IF(K41&lt;30,"Kém",IF(K41&lt;50,"Yếu",IF(K41&lt;60,"Trung bình",IF(K41&lt;70,"TB Khá",IF(K41&lt;80,"Khá",IF(K41&lt;90,"Tốt","Xuất sắc"))))))</f>
        <v>Khá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</row>
    <row r="42" customFormat="false" ht="19.5" hidden="false" customHeight="true" outlineLevel="0" collapsed="false">
      <c r="A42" s="41" t="n">
        <v>33</v>
      </c>
      <c r="B42" s="42" t="s">
        <v>22</v>
      </c>
      <c r="C42" s="43" t="n">
        <v>501200541</v>
      </c>
      <c r="D42" s="44" t="s">
        <v>55</v>
      </c>
      <c r="E42" s="45" t="n">
        <v>67</v>
      </c>
      <c r="F42" s="45" t="n">
        <v>85</v>
      </c>
      <c r="G42" s="45" t="n">
        <v>83</v>
      </c>
      <c r="H42" s="45" t="n">
        <v>75</v>
      </c>
      <c r="I42" s="46" t="n">
        <v>83</v>
      </c>
      <c r="J42" s="45" t="n">
        <v>68</v>
      </c>
      <c r="K42" s="47" t="n">
        <f aca="false">ROUND(((E42+F42)*1+(G42+H42)*1.5+(I42+J42)*2)/9,0)</f>
        <v>77</v>
      </c>
      <c r="L42" s="46" t="str">
        <f aca="false">IF(K42&lt;30,"Kém",IF(K42&lt;50,"Yếu",IF(K42&lt;60,"Trung bình",IF(K42&lt;70,"TB Khá",IF(K42&lt;80,"Khá",IF(K42&lt;90,"Tốt","Xuất sắc"))))))</f>
        <v>Khá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customFormat="false" ht="19.5" hidden="false" customHeight="true" outlineLevel="0" collapsed="false">
      <c r="A43" s="41" t="n">
        <v>34</v>
      </c>
      <c r="B43" s="42" t="s">
        <v>22</v>
      </c>
      <c r="C43" s="43" t="n">
        <v>501200553</v>
      </c>
      <c r="D43" s="44" t="s">
        <v>56</v>
      </c>
      <c r="E43" s="45" t="n">
        <v>45</v>
      </c>
      <c r="F43" s="45" t="n">
        <v>82</v>
      </c>
      <c r="G43" s="45" t="n">
        <v>72</v>
      </c>
      <c r="H43" s="45" t="n">
        <v>69</v>
      </c>
      <c r="I43" s="46" t="n">
        <v>61</v>
      </c>
      <c r="J43" s="45" t="n">
        <v>71</v>
      </c>
      <c r="K43" s="47" t="n">
        <f aca="false">ROUND(((E43+F43)*1+(G43+H43)*1.5+(I43+J43)*2)/9,0)</f>
        <v>67</v>
      </c>
      <c r="L43" s="46" t="str">
        <f aca="false">IF(K43&lt;30,"Kém",IF(K43&lt;50,"Yếu",IF(K43&lt;60,"Trung bình",IF(K43&lt;70,"TB Khá",IF(K43&lt;80,"Khá",IF(K43&lt;90,"Tốt","Xuất sắc"))))))</f>
        <v>TB Khá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19.5" hidden="false" customHeight="true" outlineLevel="0" collapsed="false">
      <c r="A44" s="41" t="n">
        <v>35</v>
      </c>
      <c r="B44" s="42" t="s">
        <v>22</v>
      </c>
      <c r="C44" s="43" t="n">
        <v>501200582</v>
      </c>
      <c r="D44" s="44" t="s">
        <v>57</v>
      </c>
      <c r="E44" s="45" t="n">
        <v>68</v>
      </c>
      <c r="F44" s="45" t="n">
        <v>88</v>
      </c>
      <c r="G44" s="45" t="n">
        <v>79</v>
      </c>
      <c r="H44" s="45" t="n">
        <v>66</v>
      </c>
      <c r="I44" s="46" t="n">
        <v>82</v>
      </c>
      <c r="J44" s="45" t="n">
        <v>88</v>
      </c>
      <c r="K44" s="47" t="n">
        <f aca="false">ROUND(((E44+F44)*1+(G44+H44)*1.5+(I44+J44)*2)/9,0)</f>
        <v>79</v>
      </c>
      <c r="L44" s="46" t="str">
        <f aca="false">IF(K44&lt;30,"Kém",IF(K44&lt;50,"Yếu",IF(K44&lt;60,"Trung bình",IF(K44&lt;70,"TB Khá",IF(K44&lt;80,"Khá",IF(K44&lt;90,"Tốt","Xuất sắc"))))))</f>
        <v>Khá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9.5" hidden="false" customHeight="true" outlineLevel="0" collapsed="false">
      <c r="A45" s="41" t="n">
        <v>36</v>
      </c>
      <c r="B45" s="42" t="s">
        <v>22</v>
      </c>
      <c r="C45" s="43" t="n">
        <v>501200589</v>
      </c>
      <c r="D45" s="44" t="s">
        <v>58</v>
      </c>
      <c r="E45" s="45" t="n">
        <v>73</v>
      </c>
      <c r="F45" s="45" t="n">
        <v>70</v>
      </c>
      <c r="G45" s="45" t="n">
        <v>79</v>
      </c>
      <c r="H45" s="45" t="n">
        <v>82</v>
      </c>
      <c r="I45" s="46" t="n">
        <v>75</v>
      </c>
      <c r="J45" s="45" t="n">
        <v>85</v>
      </c>
      <c r="K45" s="47" t="n">
        <f aca="false">ROUND(((E45+F45)*1+(G45+H45)*1.5+(I45+J45)*2)/9,0)</f>
        <v>78</v>
      </c>
      <c r="L45" s="46" t="str">
        <f aca="false">IF(K45&lt;30,"Kém",IF(K45&lt;50,"Yếu",IF(K45&lt;60,"Trung bình",IF(K45&lt;70,"TB Khá",IF(K45&lt;80,"Khá",IF(K45&lt;90,"Tốt","Xuất sắc"))))))</f>
        <v>Khá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customFormat="false" ht="19.5" hidden="false" customHeight="true" outlineLevel="0" collapsed="false">
      <c r="A46" s="41" t="n">
        <v>37</v>
      </c>
      <c r="B46" s="42" t="s">
        <v>22</v>
      </c>
      <c r="C46" s="43" t="n">
        <v>501200637</v>
      </c>
      <c r="D46" s="44" t="s">
        <v>59</v>
      </c>
      <c r="E46" s="45" t="n">
        <v>67</v>
      </c>
      <c r="F46" s="45" t="n">
        <v>88</v>
      </c>
      <c r="G46" s="45" t="n">
        <v>82</v>
      </c>
      <c r="H46" s="45" t="n">
        <v>75</v>
      </c>
      <c r="I46" s="46" t="n">
        <v>71</v>
      </c>
      <c r="J46" s="45" t="n">
        <v>84</v>
      </c>
      <c r="K46" s="47" t="n">
        <f aca="false">ROUND(((E46+F46)*1+(G46+H46)*1.5+(I46+J46)*2)/9,0)</f>
        <v>78</v>
      </c>
      <c r="L46" s="46" t="str">
        <f aca="false">IF(K46&lt;30,"Kém",IF(K46&lt;50,"Yếu",IF(K46&lt;60,"Trung bình",IF(K46&lt;70,"TB Khá",IF(K46&lt;80,"Khá",IF(K46&lt;90,"Tốt","Xuất sắc"))))))</f>
        <v>Khá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9.5" hidden="false" customHeight="true" outlineLevel="0" collapsed="false">
      <c r="A47" s="41" t="n">
        <v>38</v>
      </c>
      <c r="B47" s="42" t="s">
        <v>22</v>
      </c>
      <c r="C47" s="43" t="n">
        <v>501200648</v>
      </c>
      <c r="D47" s="44" t="s">
        <v>60</v>
      </c>
      <c r="E47" s="45" t="n">
        <v>65</v>
      </c>
      <c r="F47" s="45" t="n">
        <v>88</v>
      </c>
      <c r="G47" s="45" t="n">
        <v>84</v>
      </c>
      <c r="H47" s="45" t="n">
        <v>82</v>
      </c>
      <c r="I47" s="46" t="n">
        <v>71</v>
      </c>
      <c r="J47" s="45" t="n">
        <v>85</v>
      </c>
      <c r="K47" s="47" t="n">
        <f aca="false">ROUND(((E47+F47)*1+(G47+H47)*1.5+(I47+J47)*2)/9,0)</f>
        <v>79</v>
      </c>
      <c r="L47" s="46" t="str">
        <f aca="false">IF(K47&lt;30,"Kém",IF(K47&lt;50,"Yếu",IF(K47&lt;60,"Trung bình",IF(K47&lt;70,"TB Khá",IF(K47&lt;80,"Khá",IF(K47&lt;90,"Tốt","Xuất sắc"))))))</f>
        <v>Khá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9.5" hidden="false" customHeight="true" outlineLevel="0" collapsed="false">
      <c r="A48" s="41" t="n">
        <v>39</v>
      </c>
      <c r="B48" s="42" t="s">
        <v>22</v>
      </c>
      <c r="C48" s="43" t="n">
        <v>501200658</v>
      </c>
      <c r="D48" s="44" t="s">
        <v>61</v>
      </c>
      <c r="E48" s="45" t="n">
        <v>59</v>
      </c>
      <c r="F48" s="45" t="n">
        <v>87</v>
      </c>
      <c r="G48" s="45" t="n">
        <v>83</v>
      </c>
      <c r="H48" s="45" t="n">
        <v>76</v>
      </c>
      <c r="I48" s="46" t="n">
        <v>59</v>
      </c>
      <c r="J48" s="45" t="n">
        <v>77</v>
      </c>
      <c r="K48" s="47" t="n">
        <f aca="false">ROUND(((E48+F48)*1+(G48+H48)*1.5+(I48+J48)*2)/9,0)</f>
        <v>73</v>
      </c>
      <c r="L48" s="46" t="str">
        <f aca="false">IF(K48&lt;30,"Kém",IF(K48&lt;50,"Yếu",IF(K48&lt;60,"Trung bình",IF(K48&lt;70,"TB Khá",IF(K48&lt;80,"Khá",IF(K48&lt;90,"Tốt","Xuất sắc"))))))</f>
        <v>Khá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9.5" hidden="false" customHeight="true" outlineLevel="0" collapsed="false">
      <c r="A49" s="41" t="n">
        <v>40</v>
      </c>
      <c r="B49" s="42" t="s">
        <v>22</v>
      </c>
      <c r="C49" s="43" t="n">
        <v>501200669</v>
      </c>
      <c r="D49" s="44" t="s">
        <v>62</v>
      </c>
      <c r="E49" s="45" t="n">
        <v>66</v>
      </c>
      <c r="F49" s="45" t="n">
        <v>82</v>
      </c>
      <c r="G49" s="45" t="n">
        <v>77</v>
      </c>
      <c r="H49" s="45" t="n">
        <v>69</v>
      </c>
      <c r="I49" s="46" t="n">
        <v>64</v>
      </c>
      <c r="J49" s="45" t="n">
        <v>85</v>
      </c>
      <c r="K49" s="47" t="n">
        <f aca="false">ROUND(((E49+F49)*1+(G49+H49)*1.5+(I49+J49)*2)/9,0)</f>
        <v>74</v>
      </c>
      <c r="L49" s="46" t="str">
        <f aca="false">IF(K49&lt;30,"Kém",IF(K49&lt;50,"Yếu",IF(K49&lt;60,"Trung bình",IF(K49&lt;70,"TB Khá",IF(K49&lt;80,"Khá",IF(K49&lt;90,"Tốt","Xuất sắc"))))))</f>
        <v>Khá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9.5" hidden="false" customHeight="true" outlineLevel="0" collapsed="false">
      <c r="A50" s="41" t="n">
        <v>41</v>
      </c>
      <c r="B50" s="42" t="s">
        <v>22</v>
      </c>
      <c r="C50" s="43" t="n">
        <v>501200696</v>
      </c>
      <c r="D50" s="44" t="s">
        <v>63</v>
      </c>
      <c r="E50" s="45" t="n">
        <v>65</v>
      </c>
      <c r="F50" s="45" t="n">
        <v>85</v>
      </c>
      <c r="G50" s="45" t="n">
        <v>79</v>
      </c>
      <c r="H50" s="45" t="n">
        <v>76</v>
      </c>
      <c r="I50" s="46" t="n">
        <v>71</v>
      </c>
      <c r="J50" s="45" t="n">
        <v>82</v>
      </c>
      <c r="K50" s="47" t="n">
        <f aca="false">ROUND(((E50+F50)*1+(G50+H50)*1.5+(I50+J50)*2)/9,0)</f>
        <v>77</v>
      </c>
      <c r="L50" s="46" t="str">
        <f aca="false">IF(K50&lt;30,"Kém",IF(K50&lt;50,"Yếu",IF(K50&lt;60,"Trung bình",IF(K50&lt;70,"TB Khá",IF(K50&lt;80,"Khá",IF(K50&lt;90,"Tốt","Xuất sắc"))))))</f>
        <v>Khá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9.5" hidden="false" customHeight="true" outlineLevel="0" collapsed="false">
      <c r="A51" s="41" t="n">
        <v>42</v>
      </c>
      <c r="B51" s="42" t="s">
        <v>22</v>
      </c>
      <c r="C51" s="43" t="n">
        <v>501200717</v>
      </c>
      <c r="D51" s="44" t="s">
        <v>64</v>
      </c>
      <c r="E51" s="45" t="n">
        <v>85</v>
      </c>
      <c r="F51" s="45" t="n">
        <v>97</v>
      </c>
      <c r="G51" s="45" t="n">
        <v>93</v>
      </c>
      <c r="H51" s="45" t="n">
        <v>90</v>
      </c>
      <c r="I51" s="46" t="n">
        <v>90</v>
      </c>
      <c r="J51" s="45" t="n">
        <v>98</v>
      </c>
      <c r="K51" s="47" t="n">
        <f aca="false">ROUND(((E51+F51)*1+(G51+H51)*1.5+(I51+J51)*2)/9,0)</f>
        <v>93</v>
      </c>
      <c r="L51" s="46" t="str">
        <f aca="false">IF(K51&lt;30,"Kém",IF(K51&lt;50,"Yếu",IF(K51&lt;60,"Trung bình",IF(K51&lt;70,"TB Khá",IF(K51&lt;80,"Khá",IF(K51&lt;90,"Tốt","Xuất sắc"))))))</f>
        <v>Xuất sắc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9.5" hidden="false" customHeight="true" outlineLevel="0" collapsed="false">
      <c r="A52" s="41" t="n">
        <v>43</v>
      </c>
      <c r="B52" s="42" t="s">
        <v>22</v>
      </c>
      <c r="C52" s="43" t="n">
        <v>501200718</v>
      </c>
      <c r="D52" s="44" t="s">
        <v>65</v>
      </c>
      <c r="E52" s="45" t="n">
        <v>70</v>
      </c>
      <c r="F52" s="45" t="n">
        <v>88</v>
      </c>
      <c r="G52" s="45" t="n">
        <v>80</v>
      </c>
      <c r="H52" s="45" t="n">
        <v>76</v>
      </c>
      <c r="I52" s="46" t="n">
        <v>64</v>
      </c>
      <c r="J52" s="45" t="n">
        <v>85</v>
      </c>
      <c r="K52" s="47" t="n">
        <f aca="false">ROUND(((E52+F52)*1+(G52+H52)*1.5+(I52+J52)*2)/9,0)</f>
        <v>77</v>
      </c>
      <c r="L52" s="46" t="str">
        <f aca="false">IF(K52&lt;30,"Kém",IF(K52&lt;50,"Yếu",IF(K52&lt;60,"Trung bình",IF(K52&lt;70,"TB Khá",IF(K52&lt;80,"Khá",IF(K52&lt;90,"Tốt","Xuất sắc"))))))</f>
        <v>Khá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9.5" hidden="false" customHeight="true" outlineLevel="0" collapsed="false">
      <c r="A53" s="41" t="n">
        <v>44</v>
      </c>
      <c r="B53" s="42" t="s">
        <v>22</v>
      </c>
      <c r="C53" s="43" t="n">
        <v>501200722</v>
      </c>
      <c r="D53" s="44" t="s">
        <v>66</v>
      </c>
      <c r="E53" s="45" t="n">
        <v>60</v>
      </c>
      <c r="F53" s="45" t="n">
        <v>88</v>
      </c>
      <c r="G53" s="45" t="n">
        <v>77</v>
      </c>
      <c r="H53" s="45" t="n">
        <v>81</v>
      </c>
      <c r="I53" s="46" t="n">
        <v>58</v>
      </c>
      <c r="J53" s="45" t="n">
        <v>83</v>
      </c>
      <c r="K53" s="47" t="n">
        <f aca="false">ROUND(((E53+F53)*1+(G53+H53)*1.5+(I53+J53)*2)/9,0)</f>
        <v>74</v>
      </c>
      <c r="L53" s="46" t="str">
        <f aca="false">IF(K53&lt;30,"Kém",IF(K53&lt;50,"Yếu",IF(K53&lt;60,"Trung bình",IF(K53&lt;70,"TB Khá",IF(K53&lt;80,"Khá",IF(K53&lt;90,"Tốt","Xuất sắc"))))))</f>
        <v>Khá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9.5" hidden="false" customHeight="true" outlineLevel="0" collapsed="false">
      <c r="A54" s="41" t="n">
        <v>45</v>
      </c>
      <c r="B54" s="42" t="s">
        <v>22</v>
      </c>
      <c r="C54" s="43" t="n">
        <v>501200737</v>
      </c>
      <c r="D54" s="44" t="s">
        <v>67</v>
      </c>
      <c r="E54" s="45" t="n">
        <v>71</v>
      </c>
      <c r="F54" s="45" t="n">
        <v>86</v>
      </c>
      <c r="G54" s="45" t="n">
        <v>87</v>
      </c>
      <c r="H54" s="45" t="n">
        <v>95</v>
      </c>
      <c r="I54" s="46" t="n">
        <v>82</v>
      </c>
      <c r="J54" s="45" t="n">
        <v>91</v>
      </c>
      <c r="K54" s="47" t="n">
        <f aca="false">ROUND(((E54+F54)*1+(G54+H54)*1.5+(I54+J54)*2)/9,0)</f>
        <v>86</v>
      </c>
      <c r="L54" s="46" t="str">
        <f aca="false">IF(K54&lt;30,"Kém",IF(K54&lt;50,"Yếu",IF(K54&lt;60,"Trung bình",IF(K54&lt;70,"TB Khá",IF(K54&lt;80,"Khá",IF(K54&lt;90,"Tốt","Xuất sắc"))))))</f>
        <v>Tốt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9.5" hidden="false" customHeight="true" outlineLevel="0" collapsed="false">
      <c r="A55" s="41" t="n">
        <v>46</v>
      </c>
      <c r="B55" s="42" t="s">
        <v>22</v>
      </c>
      <c r="C55" s="43" t="n">
        <v>501200744</v>
      </c>
      <c r="D55" s="44" t="s">
        <v>68</v>
      </c>
      <c r="E55" s="45" t="n">
        <v>62</v>
      </c>
      <c r="F55" s="45" t="n">
        <v>89</v>
      </c>
      <c r="G55" s="45" t="n">
        <v>90</v>
      </c>
      <c r="H55" s="45" t="n">
        <v>78</v>
      </c>
      <c r="I55" s="46" t="n">
        <v>86</v>
      </c>
      <c r="J55" s="45" t="n">
        <v>95</v>
      </c>
      <c r="K55" s="47" t="n">
        <f aca="false">ROUND(((E55+F55)*1+(G55+H55)*1.5+(I55+J55)*2)/9,0)</f>
        <v>85</v>
      </c>
      <c r="L55" s="46" t="str">
        <f aca="false">IF(K55&lt;30,"Kém",IF(K55&lt;50,"Yếu",IF(K55&lt;60,"Trung bình",IF(K55&lt;70,"TB Khá",IF(K55&lt;80,"Khá",IF(K55&lt;90,"Tốt","Xuất sắc"))))))</f>
        <v>Tốt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9.5" hidden="false" customHeight="true" outlineLevel="0" collapsed="false">
      <c r="A56" s="41" t="n">
        <v>47</v>
      </c>
      <c r="B56" s="42" t="s">
        <v>22</v>
      </c>
      <c r="C56" s="43" t="n">
        <v>501200758</v>
      </c>
      <c r="D56" s="44" t="s">
        <v>69</v>
      </c>
      <c r="E56" s="45" t="n">
        <v>60</v>
      </c>
      <c r="F56" s="45" t="n">
        <v>90</v>
      </c>
      <c r="G56" s="45" t="n">
        <v>82</v>
      </c>
      <c r="H56" s="45" t="n">
        <v>74</v>
      </c>
      <c r="I56" s="46" t="n">
        <v>84</v>
      </c>
      <c r="J56" s="45" t="n">
        <v>88</v>
      </c>
      <c r="K56" s="47" t="n">
        <f aca="false">ROUND(((E56+F56)*1+(G56+H56)*1.5+(I56+J56)*2)/9,0)</f>
        <v>81</v>
      </c>
      <c r="L56" s="46" t="str">
        <f aca="false">IF(K56&lt;30,"Kém",IF(K56&lt;50,"Yếu",IF(K56&lt;60,"Trung bình",IF(K56&lt;70,"TB Khá",IF(K56&lt;80,"Khá",IF(K56&lt;90,"Tốt","Xuất sắc"))))))</f>
        <v>Tốt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19.5" hidden="false" customHeight="true" outlineLevel="0" collapsed="false">
      <c r="A57" s="41" t="n">
        <v>48</v>
      </c>
      <c r="B57" s="42" t="s">
        <v>22</v>
      </c>
      <c r="C57" s="43" t="n">
        <v>501200793</v>
      </c>
      <c r="D57" s="44" t="s">
        <v>70</v>
      </c>
      <c r="E57" s="45" t="n">
        <v>68</v>
      </c>
      <c r="F57" s="45" t="n">
        <v>88</v>
      </c>
      <c r="G57" s="45" t="n">
        <v>82</v>
      </c>
      <c r="H57" s="45" t="n">
        <v>81</v>
      </c>
      <c r="I57" s="46" t="n">
        <v>74</v>
      </c>
      <c r="J57" s="45" t="n">
        <v>86</v>
      </c>
      <c r="K57" s="47" t="n">
        <f aca="false">ROUND(((E57+F57)*1+(G57+H57)*1.5+(I57+J57)*2)/9,0)</f>
        <v>80</v>
      </c>
      <c r="L57" s="46" t="str">
        <f aca="false">IF(K57&lt;30,"Kém",IF(K57&lt;50,"Yếu",IF(K57&lt;60,"Trung bình",IF(K57&lt;70,"TB Khá",IF(K57&lt;80,"Khá",IF(K57&lt;90,"Tốt","Xuất sắc"))))))</f>
        <v>Tốt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19.5" hidden="false" customHeight="true" outlineLevel="0" collapsed="false">
      <c r="A58" s="41" t="n">
        <v>49</v>
      </c>
      <c r="B58" s="42" t="s">
        <v>22</v>
      </c>
      <c r="C58" s="43" t="n">
        <v>501200798</v>
      </c>
      <c r="D58" s="44" t="s">
        <v>71</v>
      </c>
      <c r="E58" s="45" t="n">
        <v>57</v>
      </c>
      <c r="F58" s="45" t="n">
        <v>92</v>
      </c>
      <c r="G58" s="45" t="n">
        <v>84</v>
      </c>
      <c r="H58" s="45" t="n">
        <v>85</v>
      </c>
      <c r="I58" s="46" t="n">
        <v>73</v>
      </c>
      <c r="J58" s="45" t="n">
        <v>89</v>
      </c>
      <c r="K58" s="47" t="n">
        <f aca="false">ROUND(((E58+F58)*1+(G58+H58)*1.5+(I58+J58)*2)/9,0)</f>
        <v>81</v>
      </c>
      <c r="L58" s="46" t="str">
        <f aca="false">IF(K58&lt;30,"Kém",IF(K58&lt;50,"Yếu",IF(K58&lt;60,"Trung bình",IF(K58&lt;70,"TB Khá",IF(K58&lt;80,"Khá",IF(K58&lt;90,"Tốt","Xuất sắc"))))))</f>
        <v>Tốt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19.5" hidden="false" customHeight="true" outlineLevel="0" collapsed="false">
      <c r="A59" s="41" t="n">
        <v>50</v>
      </c>
      <c r="B59" s="42" t="s">
        <v>22</v>
      </c>
      <c r="C59" s="43" t="n">
        <v>501200808</v>
      </c>
      <c r="D59" s="44" t="s">
        <v>72</v>
      </c>
      <c r="E59" s="45" t="n">
        <v>65</v>
      </c>
      <c r="F59" s="45" t="n">
        <v>90</v>
      </c>
      <c r="G59" s="45" t="n">
        <v>82</v>
      </c>
      <c r="H59" s="45" t="n">
        <v>74</v>
      </c>
      <c r="I59" s="46" t="n">
        <v>83</v>
      </c>
      <c r="J59" s="45" t="n">
        <v>88</v>
      </c>
      <c r="K59" s="47" t="n">
        <f aca="false">ROUND(((E59+F59)*1+(G59+H59)*1.5+(I59+J59)*2)/9,0)</f>
        <v>81</v>
      </c>
      <c r="L59" s="46" t="str">
        <f aca="false">IF(K59&lt;30,"Kém",IF(K59&lt;50,"Yếu",IF(K59&lt;60,"Trung bình",IF(K59&lt;70,"TB Khá",IF(K59&lt;80,"Khá",IF(K59&lt;90,"Tốt","Xuất sắc"))))))</f>
        <v>Tốt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9.5" hidden="false" customHeight="true" outlineLevel="0" collapsed="false">
      <c r="A60" s="41" t="n">
        <v>51</v>
      </c>
      <c r="B60" s="42" t="s">
        <v>22</v>
      </c>
      <c r="C60" s="43" t="n">
        <v>501200819</v>
      </c>
      <c r="D60" s="44" t="s">
        <v>73</v>
      </c>
      <c r="E60" s="45" t="n">
        <v>55</v>
      </c>
      <c r="F60" s="45" t="n">
        <v>57</v>
      </c>
      <c r="G60" s="45" t="n">
        <v>57</v>
      </c>
      <c r="H60" s="45" t="n">
        <v>59</v>
      </c>
      <c r="I60" s="46" t="n">
        <v>55</v>
      </c>
      <c r="J60" s="45" t="n">
        <v>86</v>
      </c>
      <c r="K60" s="47" t="n">
        <f aca="false">ROUND(((E60+F60)*1+(G60+H60)*1.5+(I60+J60)*2)/9,0)</f>
        <v>63</v>
      </c>
      <c r="L60" s="46" t="str">
        <f aca="false">IF(K60&lt;30,"Kém",IF(K60&lt;50,"Yếu",IF(K60&lt;60,"Trung bình",IF(K60&lt;70,"TB Khá",IF(K60&lt;80,"Khá",IF(K60&lt;90,"Tốt","Xuất sắc"))))))</f>
        <v>TB Khá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  <row r="61" customFormat="false" ht="19.5" hidden="false" customHeight="true" outlineLevel="0" collapsed="false">
      <c r="A61" s="41" t="n">
        <v>52</v>
      </c>
      <c r="B61" s="42" t="s">
        <v>74</v>
      </c>
      <c r="C61" s="43" t="n">
        <v>501190272</v>
      </c>
      <c r="D61" s="44" t="s">
        <v>75</v>
      </c>
      <c r="E61" s="45" t="n">
        <v>81</v>
      </c>
      <c r="F61" s="45" t="n">
        <v>75</v>
      </c>
      <c r="G61" s="45" t="n">
        <v>86</v>
      </c>
      <c r="H61" s="45" t="n">
        <v>87</v>
      </c>
      <c r="I61" s="46" t="n">
        <v>82</v>
      </c>
      <c r="J61" s="45" t="n">
        <v>100</v>
      </c>
      <c r="K61" s="47" t="n">
        <f aca="false">ROUND(((E61+F61)*1+(G61+H61)*1.5+(I61+J61)*2)/9,0)</f>
        <v>87</v>
      </c>
      <c r="L61" s="46" t="str">
        <f aca="false">IF(K61&lt;30,"Kém",IF(K61&lt;50,"Yếu",IF(K61&lt;60,"Trung bình",IF(K61&lt;70,"TB Khá",IF(K61&lt;80,"Khá",IF(K61&lt;90,"Tốt","Xuất sắc"))))))</f>
        <v>Tốt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9.5" hidden="false" customHeight="true" outlineLevel="0" collapsed="false">
      <c r="A62" s="41" t="n">
        <v>53</v>
      </c>
      <c r="B62" s="42" t="s">
        <v>74</v>
      </c>
      <c r="C62" s="43" t="n">
        <v>501200020</v>
      </c>
      <c r="D62" s="44" t="s">
        <v>76</v>
      </c>
      <c r="E62" s="45" t="n">
        <v>57</v>
      </c>
      <c r="F62" s="45" t="n">
        <v>83</v>
      </c>
      <c r="G62" s="45" t="n">
        <v>83</v>
      </c>
      <c r="H62" s="45" t="n">
        <v>72</v>
      </c>
      <c r="I62" s="46" t="n">
        <v>76</v>
      </c>
      <c r="J62" s="45" t="n">
        <v>72</v>
      </c>
      <c r="K62" s="47" t="n">
        <f aca="false">ROUND(((E62+F62)*1+(G62+H62)*1.5+(I62+J62)*2)/9,0)</f>
        <v>74</v>
      </c>
      <c r="L62" s="46" t="str">
        <f aca="false">IF(K62&lt;30,"Kém",IF(K62&lt;50,"Yếu",IF(K62&lt;60,"Trung bình",IF(K62&lt;70,"TB Khá",IF(K62&lt;80,"Khá",IF(K62&lt;90,"Tốt","Xuất sắc"))))))</f>
        <v>Khá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9.5" hidden="false" customHeight="true" outlineLevel="0" collapsed="false">
      <c r="A63" s="41" t="n">
        <v>54</v>
      </c>
      <c r="B63" s="42" t="s">
        <v>74</v>
      </c>
      <c r="C63" s="43" t="n">
        <v>501200039</v>
      </c>
      <c r="D63" s="44" t="s">
        <v>77</v>
      </c>
      <c r="E63" s="45" t="n">
        <v>84</v>
      </c>
      <c r="F63" s="45" t="n">
        <v>90</v>
      </c>
      <c r="G63" s="45" t="n">
        <v>93</v>
      </c>
      <c r="H63" s="45" t="n">
        <v>94</v>
      </c>
      <c r="I63" s="46" t="n">
        <v>94</v>
      </c>
      <c r="J63" s="45" t="n">
        <v>100</v>
      </c>
      <c r="K63" s="47" t="n">
        <f aca="false">ROUND(((E63+F63)*1+(G63+H63)*1.5+(I63+J63)*2)/9,0)</f>
        <v>94</v>
      </c>
      <c r="L63" s="46" t="str">
        <f aca="false">IF(K63&lt;30,"Kém",IF(K63&lt;50,"Yếu",IF(K63&lt;60,"Trung bình",IF(K63&lt;70,"TB Khá",IF(K63&lt;80,"Khá",IF(K63&lt;90,"Tốt","Xuất sắc"))))))</f>
        <v>Xuất sắc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customFormat="false" ht="19.5" hidden="false" customHeight="true" outlineLevel="0" collapsed="false">
      <c r="A64" s="41" t="n">
        <v>55</v>
      </c>
      <c r="B64" s="42" t="s">
        <v>74</v>
      </c>
      <c r="C64" s="43" t="n">
        <v>501200049</v>
      </c>
      <c r="D64" s="44" t="s">
        <v>78</v>
      </c>
      <c r="E64" s="45" t="n">
        <v>67</v>
      </c>
      <c r="F64" s="45" t="n">
        <v>88</v>
      </c>
      <c r="G64" s="45" t="n">
        <v>86</v>
      </c>
      <c r="H64" s="45" t="n">
        <v>63</v>
      </c>
      <c r="I64" s="46" t="n">
        <v>70</v>
      </c>
      <c r="J64" s="45" t="n">
        <v>68</v>
      </c>
      <c r="K64" s="47" t="n">
        <f aca="false">ROUND(((E64+F64)*1+(G64+H64)*1.5+(I64+J64)*2)/9,0)</f>
        <v>73</v>
      </c>
      <c r="L64" s="46" t="str">
        <f aca="false">IF(K64&lt;30,"Kém",IF(K64&lt;50,"Yếu",IF(K64&lt;60,"Trung bình",IF(K64&lt;70,"TB Khá",IF(K64&lt;80,"Khá",IF(K64&lt;90,"Tốt","Xuất sắc"))))))</f>
        <v>Khá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9.5" hidden="false" customHeight="true" outlineLevel="0" collapsed="false">
      <c r="A65" s="41" t="n">
        <v>56</v>
      </c>
      <c r="B65" s="42" t="s">
        <v>74</v>
      </c>
      <c r="C65" s="43" t="n">
        <v>501200054</v>
      </c>
      <c r="D65" s="44" t="s">
        <v>79</v>
      </c>
      <c r="E65" s="45" t="n">
        <v>68</v>
      </c>
      <c r="F65" s="45" t="n">
        <v>80</v>
      </c>
      <c r="G65" s="45" t="n">
        <v>86</v>
      </c>
      <c r="H65" s="45" t="n">
        <v>88</v>
      </c>
      <c r="I65" s="46" t="n">
        <v>82</v>
      </c>
      <c r="J65" s="45" t="n">
        <v>86</v>
      </c>
      <c r="K65" s="47" t="n">
        <f aca="false">ROUND(((E65+F65)*1+(G65+H65)*1.5+(I65+J65)*2)/9,0)</f>
        <v>83</v>
      </c>
      <c r="L65" s="46" t="str">
        <f aca="false">IF(K65&lt;30,"Kém",IF(K65&lt;50,"Yếu",IF(K65&lt;60,"Trung bình",IF(K65&lt;70,"TB Khá",IF(K65&lt;80,"Khá",IF(K65&lt;90,"Tốt","Xuất sắc"))))))</f>
        <v>Tốt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9.5" hidden="false" customHeight="true" outlineLevel="0" collapsed="false">
      <c r="A66" s="41" t="n">
        <v>57</v>
      </c>
      <c r="B66" s="42" t="s">
        <v>74</v>
      </c>
      <c r="C66" s="43" t="n">
        <v>501200055</v>
      </c>
      <c r="D66" s="44" t="s">
        <v>80</v>
      </c>
      <c r="E66" s="45" t="n">
        <v>71</v>
      </c>
      <c r="F66" s="45" t="n">
        <v>90</v>
      </c>
      <c r="G66" s="45" t="n">
        <v>83</v>
      </c>
      <c r="H66" s="45" t="n">
        <v>90</v>
      </c>
      <c r="I66" s="46" t="n">
        <v>82</v>
      </c>
      <c r="J66" s="45" t="n">
        <v>91</v>
      </c>
      <c r="K66" s="47" t="n">
        <f aca="false">ROUND(((E66+F66)*1+(G66+H66)*1.5+(I66+J66)*2)/9,0)</f>
        <v>85</v>
      </c>
      <c r="L66" s="46" t="str">
        <f aca="false">IF(K66&lt;30,"Kém",IF(K66&lt;50,"Yếu",IF(K66&lt;60,"Trung bình",IF(K66&lt;70,"TB Khá",IF(K66&lt;80,"Khá",IF(K66&lt;90,"Tốt","Xuất sắc"))))))</f>
        <v>Tốt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9.5" hidden="false" customHeight="true" outlineLevel="0" collapsed="false">
      <c r="A67" s="41" t="n">
        <v>58</v>
      </c>
      <c r="B67" s="42" t="s">
        <v>74</v>
      </c>
      <c r="C67" s="43" t="n">
        <v>501200089</v>
      </c>
      <c r="D67" s="44" t="s">
        <v>81</v>
      </c>
      <c r="E67" s="45" t="n">
        <v>77</v>
      </c>
      <c r="F67" s="45" t="n">
        <v>91</v>
      </c>
      <c r="G67" s="45" t="n">
        <v>88</v>
      </c>
      <c r="H67" s="45" t="n">
        <v>95</v>
      </c>
      <c r="I67" s="46" t="n">
        <v>93</v>
      </c>
      <c r="J67" s="45" t="n">
        <v>100</v>
      </c>
      <c r="K67" s="47" t="n">
        <f aca="false">ROUND(((E67+F67)*1+(G67+H67)*1.5+(I67+J67)*2)/9,0)</f>
        <v>92</v>
      </c>
      <c r="L67" s="46" t="str">
        <f aca="false">IF(K67&lt;30,"Kém",IF(K67&lt;50,"Yếu",IF(K67&lt;60,"Trung bình",IF(K67&lt;70,"TB Khá",IF(K67&lt;80,"Khá",IF(K67&lt;90,"Tốt","Xuất sắc"))))))</f>
        <v>Xuất sắc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9.5" hidden="false" customHeight="true" outlineLevel="0" collapsed="false">
      <c r="A68" s="41" t="n">
        <v>59</v>
      </c>
      <c r="B68" s="42" t="s">
        <v>74</v>
      </c>
      <c r="C68" s="43" t="n">
        <v>501200093</v>
      </c>
      <c r="D68" s="44" t="s">
        <v>82</v>
      </c>
      <c r="E68" s="45" t="n">
        <v>55</v>
      </c>
      <c r="F68" s="45" t="n">
        <v>83</v>
      </c>
      <c r="G68" s="45" t="n">
        <v>86</v>
      </c>
      <c r="H68" s="45" t="n">
        <v>73</v>
      </c>
      <c r="I68" s="46" t="n">
        <v>67</v>
      </c>
      <c r="J68" s="45" t="n">
        <v>67</v>
      </c>
      <c r="K68" s="47" t="n">
        <f aca="false">ROUND(((E68+F68)*1+(G68+H68)*1.5+(I68+J68)*2)/9,0)</f>
        <v>72</v>
      </c>
      <c r="L68" s="46" t="str">
        <f aca="false">IF(K68&lt;30,"Kém",IF(K68&lt;50,"Yếu",IF(K68&lt;60,"Trung bình",IF(K68&lt;70,"TB Khá",IF(K68&lt;80,"Khá",IF(K68&lt;90,"Tốt","Xuất sắc"))))))</f>
        <v>Khá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9.5" hidden="false" customHeight="true" outlineLevel="0" collapsed="false">
      <c r="A69" s="41" t="n">
        <v>60</v>
      </c>
      <c r="B69" s="42" t="s">
        <v>74</v>
      </c>
      <c r="C69" s="43" t="n">
        <v>501200096</v>
      </c>
      <c r="D69" s="44" t="s">
        <v>83</v>
      </c>
      <c r="E69" s="45" t="n">
        <v>65</v>
      </c>
      <c r="F69" s="45" t="n">
        <v>81</v>
      </c>
      <c r="G69" s="45" t="n">
        <v>81</v>
      </c>
      <c r="H69" s="45" t="n">
        <v>64</v>
      </c>
      <c r="I69" s="46" t="n">
        <v>63</v>
      </c>
      <c r="J69" s="45" t="n">
        <v>70</v>
      </c>
      <c r="K69" s="47" t="n">
        <f aca="false">ROUND(((E69+F69)*1+(G69+H69)*1.5+(I69+J69)*2)/9,0)</f>
        <v>70</v>
      </c>
      <c r="L69" s="46" t="str">
        <f aca="false">IF(K69&lt;30,"Kém",IF(K69&lt;50,"Yếu",IF(K69&lt;60,"Trung bình",IF(K69&lt;70,"TB Khá",IF(K69&lt;80,"Khá",IF(K69&lt;90,"Tốt","Xuất sắc"))))))</f>
        <v>Khá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9.5" hidden="false" customHeight="true" outlineLevel="0" collapsed="false">
      <c r="A70" s="41" t="n">
        <v>61</v>
      </c>
      <c r="B70" s="42" t="s">
        <v>74</v>
      </c>
      <c r="C70" s="43" t="n">
        <v>501200122</v>
      </c>
      <c r="D70" s="44" t="s">
        <v>84</v>
      </c>
      <c r="E70" s="45" t="n">
        <v>74</v>
      </c>
      <c r="F70" s="45" t="n">
        <v>96</v>
      </c>
      <c r="G70" s="45" t="n">
        <v>88</v>
      </c>
      <c r="H70" s="45" t="n">
        <v>87</v>
      </c>
      <c r="I70" s="46" t="n">
        <v>90</v>
      </c>
      <c r="J70" s="45" t="n">
        <v>83</v>
      </c>
      <c r="K70" s="47" t="n">
        <f aca="false">ROUND(((E70+F70)*1+(G70+H70)*1.5+(I70+J70)*2)/9,0)</f>
        <v>87</v>
      </c>
      <c r="L70" s="46" t="str">
        <f aca="false">IF(K70&lt;30,"Kém",IF(K70&lt;50,"Yếu",IF(K70&lt;60,"Trung bình",IF(K70&lt;70,"TB Khá",IF(K70&lt;80,"Khá",IF(K70&lt;90,"Tốt","Xuất sắc"))))))</f>
        <v>Tốt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9.5" hidden="false" customHeight="true" outlineLevel="0" collapsed="false">
      <c r="A71" s="41" t="n">
        <v>62</v>
      </c>
      <c r="B71" s="42" t="s">
        <v>74</v>
      </c>
      <c r="C71" s="43" t="n">
        <v>501200136</v>
      </c>
      <c r="D71" s="44" t="s">
        <v>85</v>
      </c>
      <c r="E71" s="45" t="n">
        <v>64</v>
      </c>
      <c r="F71" s="45" t="n">
        <v>70</v>
      </c>
      <c r="G71" s="45" t="n">
        <v>86</v>
      </c>
      <c r="H71" s="45" t="n">
        <v>67</v>
      </c>
      <c r="I71" s="46" t="n">
        <v>60</v>
      </c>
      <c r="J71" s="45" t="n">
        <v>65</v>
      </c>
      <c r="K71" s="47" t="n">
        <f aca="false">ROUND(((E71+F71)*1+(G71+H71)*1.5+(I71+J71)*2)/9,0)</f>
        <v>68</v>
      </c>
      <c r="L71" s="46" t="str">
        <f aca="false">IF(K71&lt;30,"Kém",IF(K71&lt;50,"Yếu",IF(K71&lt;60,"Trung bình",IF(K71&lt;70,"TB Khá",IF(K71&lt;80,"Khá",IF(K71&lt;90,"Tốt","Xuất sắc"))))))</f>
        <v>TB Khá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9.5" hidden="false" customHeight="true" outlineLevel="0" collapsed="false">
      <c r="A72" s="41" t="n">
        <v>63</v>
      </c>
      <c r="B72" s="42" t="s">
        <v>74</v>
      </c>
      <c r="C72" s="43" t="n">
        <v>501200165</v>
      </c>
      <c r="D72" s="44" t="s">
        <v>86</v>
      </c>
      <c r="E72" s="45" t="n">
        <v>68</v>
      </c>
      <c r="F72" s="45" t="n">
        <v>86</v>
      </c>
      <c r="G72" s="45" t="n">
        <v>86</v>
      </c>
      <c r="H72" s="45" t="n">
        <v>85</v>
      </c>
      <c r="I72" s="46" t="n">
        <v>61</v>
      </c>
      <c r="J72" s="45" t="n">
        <v>59</v>
      </c>
      <c r="K72" s="47" t="n">
        <f aca="false">ROUND(((E72+F72)*1+(G72+H72)*1.5+(I72+J72)*2)/9,0)</f>
        <v>72</v>
      </c>
      <c r="L72" s="46" t="str">
        <f aca="false">IF(K72&lt;30,"Kém",IF(K72&lt;50,"Yếu",IF(K72&lt;60,"Trung bình",IF(K72&lt;70,"TB Khá",IF(K72&lt;80,"Khá",IF(K72&lt;90,"Tốt","Xuất sắc"))))))</f>
        <v>Khá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9.5" hidden="false" customHeight="true" outlineLevel="0" collapsed="false">
      <c r="A73" s="41" t="n">
        <v>64</v>
      </c>
      <c r="B73" s="42" t="s">
        <v>74</v>
      </c>
      <c r="C73" s="43" t="n">
        <v>501200198</v>
      </c>
      <c r="D73" s="44" t="s">
        <v>87</v>
      </c>
      <c r="E73" s="45" t="n">
        <v>55</v>
      </c>
      <c r="F73" s="45" t="n">
        <v>62</v>
      </c>
      <c r="G73" s="45" t="n">
        <v>71</v>
      </c>
      <c r="H73" s="45" t="n">
        <v>58</v>
      </c>
      <c r="I73" s="46" t="n">
        <v>66</v>
      </c>
      <c r="J73" s="45" t="n">
        <v>58</v>
      </c>
      <c r="K73" s="47" t="n">
        <f aca="false">ROUND(((E73+F73)*1+(G73+H73)*1.5+(I73+J73)*2)/9,0)</f>
        <v>62</v>
      </c>
      <c r="L73" s="46" t="str">
        <f aca="false">IF(K73&lt;30,"Kém",IF(K73&lt;50,"Yếu",IF(K73&lt;60,"Trung bình",IF(K73&lt;70,"TB Khá",IF(K73&lt;80,"Khá",IF(K73&lt;90,"Tốt","Xuất sắc"))))))</f>
        <v>TB Khá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9.5" hidden="false" customHeight="true" outlineLevel="0" collapsed="false">
      <c r="A74" s="41" t="n">
        <v>65</v>
      </c>
      <c r="B74" s="42" t="s">
        <v>74</v>
      </c>
      <c r="C74" s="43" t="n">
        <v>501200211</v>
      </c>
      <c r="D74" s="44" t="s">
        <v>88</v>
      </c>
      <c r="E74" s="45" t="n">
        <v>64</v>
      </c>
      <c r="F74" s="45" t="n">
        <v>78</v>
      </c>
      <c r="G74" s="45" t="n">
        <v>81</v>
      </c>
      <c r="H74" s="45" t="n">
        <v>87</v>
      </c>
      <c r="I74" s="46" t="n">
        <v>69</v>
      </c>
      <c r="J74" s="45" t="n">
        <v>81</v>
      </c>
      <c r="K74" s="47" t="n">
        <f aca="false">ROUND(((E74+F74)*1+(G74+H74)*1.5+(I74+J74)*2)/9,0)</f>
        <v>77</v>
      </c>
      <c r="L74" s="46" t="str">
        <f aca="false">IF(K74&lt;30,"Kém",IF(K74&lt;50,"Yếu",IF(K74&lt;60,"Trung bình",IF(K74&lt;70,"TB Khá",IF(K74&lt;80,"Khá",IF(K74&lt;90,"Tốt","Xuất sắc"))))))</f>
        <v>Khá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9.5" hidden="false" customHeight="true" outlineLevel="0" collapsed="false">
      <c r="A75" s="41" t="n">
        <v>66</v>
      </c>
      <c r="B75" s="42" t="s">
        <v>74</v>
      </c>
      <c r="C75" s="43" t="n">
        <v>501200220</v>
      </c>
      <c r="D75" s="44" t="s">
        <v>89</v>
      </c>
      <c r="E75" s="45" t="n">
        <v>91</v>
      </c>
      <c r="F75" s="45" t="n">
        <v>91</v>
      </c>
      <c r="G75" s="45" t="n">
        <v>93</v>
      </c>
      <c r="H75" s="45" t="n">
        <v>93</v>
      </c>
      <c r="I75" s="46" t="n">
        <v>87</v>
      </c>
      <c r="J75" s="45" t="n">
        <v>100</v>
      </c>
      <c r="K75" s="47" t="n">
        <f aca="false">ROUND(((E75+F75)*1+(G75+H75)*1.5+(I75+J75)*2)/9,0)</f>
        <v>93</v>
      </c>
      <c r="L75" s="46" t="str">
        <f aca="false">IF(K75&lt;30,"Kém",IF(K75&lt;50,"Yếu",IF(K75&lt;60,"Trung bình",IF(K75&lt;70,"TB Khá",IF(K75&lt;80,"Khá",IF(K75&lt;90,"Tốt","Xuất sắc"))))))</f>
        <v>Xuất sắc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9.5" hidden="false" customHeight="true" outlineLevel="0" collapsed="false">
      <c r="A76" s="41" t="n">
        <v>67</v>
      </c>
      <c r="B76" s="42" t="s">
        <v>74</v>
      </c>
      <c r="C76" s="43" t="n">
        <v>501200249</v>
      </c>
      <c r="D76" s="44" t="s">
        <v>90</v>
      </c>
      <c r="E76" s="45" t="n">
        <v>67</v>
      </c>
      <c r="F76" s="45" t="n">
        <v>89</v>
      </c>
      <c r="G76" s="45" t="n">
        <v>83</v>
      </c>
      <c r="H76" s="45" t="n">
        <v>82</v>
      </c>
      <c r="I76" s="46" t="n">
        <v>84</v>
      </c>
      <c r="J76" s="45" t="n">
        <v>83</v>
      </c>
      <c r="K76" s="47" t="n">
        <f aca="false">ROUND(((E76+F76)*1+(G76+H76)*1.5+(I76+J76)*2)/9,0)</f>
        <v>82</v>
      </c>
      <c r="L76" s="46" t="str">
        <f aca="false">IF(K76&lt;30,"Kém",IF(K76&lt;50,"Yếu",IF(K76&lt;60,"Trung bình",IF(K76&lt;70,"TB Khá",IF(K76&lt;80,"Khá",IF(K76&lt;90,"Tốt","Xuất sắc"))))))</f>
        <v>Tốt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9.5" hidden="false" customHeight="true" outlineLevel="0" collapsed="false">
      <c r="A77" s="41" t="n">
        <v>68</v>
      </c>
      <c r="B77" s="42" t="s">
        <v>74</v>
      </c>
      <c r="C77" s="43" t="n">
        <v>501200259</v>
      </c>
      <c r="D77" s="44" t="s">
        <v>91</v>
      </c>
      <c r="E77" s="45" t="n">
        <v>72</v>
      </c>
      <c r="F77" s="45" t="n">
        <v>91</v>
      </c>
      <c r="G77" s="45" t="n">
        <v>85</v>
      </c>
      <c r="H77" s="45" t="n">
        <v>93</v>
      </c>
      <c r="I77" s="46" t="n">
        <v>93</v>
      </c>
      <c r="J77" s="45" t="n">
        <v>92</v>
      </c>
      <c r="K77" s="47" t="n">
        <f aca="false">ROUND(((E77+F77)*1+(G77+H77)*1.5+(I77+J77)*2)/9,0)</f>
        <v>89</v>
      </c>
      <c r="L77" s="46" t="str">
        <f aca="false">IF(K77&lt;30,"Kém",IF(K77&lt;50,"Yếu",IF(K77&lt;60,"Trung bình",IF(K77&lt;70,"TB Khá",IF(K77&lt;80,"Khá",IF(K77&lt;90,"Tốt","Xuất sắc"))))))</f>
        <v>Tốt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9.5" hidden="false" customHeight="true" outlineLevel="0" collapsed="false">
      <c r="A78" s="41" t="n">
        <v>69</v>
      </c>
      <c r="B78" s="42" t="s">
        <v>74</v>
      </c>
      <c r="C78" s="43" t="n">
        <v>501200261</v>
      </c>
      <c r="D78" s="44" t="s">
        <v>92</v>
      </c>
      <c r="E78" s="45" t="n">
        <v>62</v>
      </c>
      <c r="F78" s="45" t="n">
        <v>86</v>
      </c>
      <c r="G78" s="45" t="n">
        <v>63</v>
      </c>
      <c r="H78" s="45" t="n">
        <v>55</v>
      </c>
      <c r="I78" s="46" t="n">
        <v>61</v>
      </c>
      <c r="J78" s="45" t="n">
        <v>62</v>
      </c>
      <c r="K78" s="47" t="n">
        <f aca="false">ROUND(((E78+F78)*1+(G78+H78)*1.5+(I78+J78)*2)/9,0)</f>
        <v>63</v>
      </c>
      <c r="L78" s="46" t="str">
        <f aca="false">IF(K78&lt;30,"Kém",IF(K78&lt;50,"Yếu",IF(K78&lt;60,"Trung bình",IF(K78&lt;70,"TB Khá",IF(K78&lt;80,"Khá",IF(K78&lt;90,"Tốt","Xuất sắc"))))))</f>
        <v>TB Khá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9.5" hidden="false" customHeight="true" outlineLevel="0" collapsed="false">
      <c r="A79" s="41" t="n">
        <v>70</v>
      </c>
      <c r="B79" s="42" t="s">
        <v>74</v>
      </c>
      <c r="C79" s="43" t="n">
        <v>501200266</v>
      </c>
      <c r="D79" s="44" t="s">
        <v>93</v>
      </c>
      <c r="E79" s="45" t="n">
        <v>57</v>
      </c>
      <c r="F79" s="45" t="n">
        <v>66</v>
      </c>
      <c r="G79" s="45" t="n">
        <v>86</v>
      </c>
      <c r="H79" s="45" t="n">
        <v>68</v>
      </c>
      <c r="I79" s="46" t="n">
        <v>79</v>
      </c>
      <c r="J79" s="45" t="n">
        <v>65</v>
      </c>
      <c r="K79" s="47" t="n">
        <f aca="false">ROUND(((E79+F79)*1+(G79+H79)*1.5+(I79+J79)*2)/9,0)</f>
        <v>71</v>
      </c>
      <c r="L79" s="46" t="str">
        <f aca="false">IF(K79&lt;30,"Kém",IF(K79&lt;50,"Yếu",IF(K79&lt;60,"Trung bình",IF(K79&lt;70,"TB Khá",IF(K79&lt;80,"Khá",IF(K79&lt;90,"Tốt","Xuất sắc"))))))</f>
        <v>Khá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9.5" hidden="false" customHeight="true" outlineLevel="0" collapsed="false">
      <c r="A80" s="41" t="n">
        <v>71</v>
      </c>
      <c r="B80" s="42" t="s">
        <v>74</v>
      </c>
      <c r="C80" s="43" t="n">
        <v>501200303</v>
      </c>
      <c r="D80" s="44" t="s">
        <v>94</v>
      </c>
      <c r="E80" s="45" t="n">
        <v>62</v>
      </c>
      <c r="F80" s="45" t="n">
        <v>88</v>
      </c>
      <c r="G80" s="45" t="n">
        <v>83</v>
      </c>
      <c r="H80" s="45" t="n">
        <v>83</v>
      </c>
      <c r="I80" s="46" t="n">
        <v>79</v>
      </c>
      <c r="J80" s="45" t="n">
        <v>71</v>
      </c>
      <c r="K80" s="47" t="n">
        <f aca="false">ROUND(((E80+F80)*1+(G80+H80)*1.5+(I80+J80)*2)/9,0)</f>
        <v>78</v>
      </c>
      <c r="L80" s="46" t="str">
        <f aca="false">IF(K80&lt;30,"Kém",IF(K80&lt;50,"Yếu",IF(K80&lt;60,"Trung bình",IF(K80&lt;70,"TB Khá",IF(K80&lt;80,"Khá",IF(K80&lt;90,"Tốt","Xuất sắc"))))))</f>
        <v>Khá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9.5" hidden="false" customHeight="true" outlineLevel="0" collapsed="false">
      <c r="A81" s="41" t="n">
        <v>72</v>
      </c>
      <c r="B81" s="42" t="s">
        <v>74</v>
      </c>
      <c r="C81" s="43" t="n">
        <v>501200340</v>
      </c>
      <c r="D81" s="44" t="s">
        <v>95</v>
      </c>
      <c r="E81" s="45" t="n">
        <v>77</v>
      </c>
      <c r="F81" s="45" t="n">
        <v>90</v>
      </c>
      <c r="G81" s="45" t="n">
        <v>94</v>
      </c>
      <c r="H81" s="45" t="n">
        <v>90</v>
      </c>
      <c r="I81" s="46" t="n">
        <v>86</v>
      </c>
      <c r="J81" s="45" t="n">
        <v>98</v>
      </c>
      <c r="K81" s="47" t="n">
        <f aca="false">ROUND(((E81+F81)*1+(G81+H81)*1.5+(I81+J81)*2)/9,0)</f>
        <v>90</v>
      </c>
      <c r="L81" s="46" t="str">
        <f aca="false">IF(K81&lt;30,"Kém",IF(K81&lt;50,"Yếu",IF(K81&lt;60,"Trung bình",IF(K81&lt;70,"TB Khá",IF(K81&lt;80,"Khá",IF(K81&lt;90,"Tốt","Xuất sắc"))))))</f>
        <v>Xuất sắc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9.5" hidden="false" customHeight="true" outlineLevel="0" collapsed="false">
      <c r="A82" s="41" t="n">
        <v>73</v>
      </c>
      <c r="B82" s="42" t="s">
        <v>74</v>
      </c>
      <c r="C82" s="43" t="n">
        <v>501200362</v>
      </c>
      <c r="D82" s="44" t="s">
        <v>96</v>
      </c>
      <c r="E82" s="45" t="n">
        <v>78</v>
      </c>
      <c r="F82" s="45" t="n">
        <v>85</v>
      </c>
      <c r="G82" s="45" t="n">
        <v>83</v>
      </c>
      <c r="H82" s="45" t="n">
        <v>82</v>
      </c>
      <c r="I82" s="46" t="n">
        <v>76</v>
      </c>
      <c r="J82" s="45" t="n">
        <v>78</v>
      </c>
      <c r="K82" s="47" t="n">
        <f aca="false">ROUND(((E82+F82)*1+(G82+H82)*1.5+(I82+J82)*2)/9,0)</f>
        <v>80</v>
      </c>
      <c r="L82" s="46" t="str">
        <f aca="false">IF(K82&lt;30,"Kém",IF(K82&lt;50,"Yếu",IF(K82&lt;60,"Trung bình",IF(K82&lt;70,"TB Khá",IF(K82&lt;80,"Khá",IF(K82&lt;90,"Tốt","Xuất sắc"))))))</f>
        <v>Tốt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9.5" hidden="false" customHeight="true" outlineLevel="0" collapsed="false">
      <c r="A83" s="41" t="n">
        <v>74</v>
      </c>
      <c r="B83" s="42" t="s">
        <v>74</v>
      </c>
      <c r="C83" s="43" t="n">
        <v>501200364</v>
      </c>
      <c r="D83" s="44" t="s">
        <v>97</v>
      </c>
      <c r="E83" s="45" t="n">
        <v>56</v>
      </c>
      <c r="F83" s="45" t="n">
        <v>77</v>
      </c>
      <c r="G83" s="45" t="n">
        <v>78</v>
      </c>
      <c r="H83" s="45" t="n">
        <v>87</v>
      </c>
      <c r="I83" s="46" t="n">
        <v>78</v>
      </c>
      <c r="J83" s="45" t="n">
        <v>72</v>
      </c>
      <c r="K83" s="47" t="n">
        <f aca="false">ROUND(((E83+F83)*1+(G83+H83)*1.5+(I83+J83)*2)/9,0)</f>
        <v>76</v>
      </c>
      <c r="L83" s="46" t="str">
        <f aca="false">IF(K83&lt;30,"Kém",IF(K83&lt;50,"Yếu",IF(K83&lt;60,"Trung bình",IF(K83&lt;70,"TB Khá",IF(K83&lt;80,"Khá",IF(K83&lt;90,"Tốt","Xuất sắc"))))))</f>
        <v>Khá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9.5" hidden="false" customHeight="true" outlineLevel="0" collapsed="false">
      <c r="A84" s="41" t="n">
        <v>75</v>
      </c>
      <c r="B84" s="42" t="s">
        <v>74</v>
      </c>
      <c r="C84" s="43" t="n">
        <v>501200381</v>
      </c>
      <c r="D84" s="44" t="s">
        <v>98</v>
      </c>
      <c r="E84" s="45" t="n">
        <v>50</v>
      </c>
      <c r="F84" s="45" t="n">
        <v>85</v>
      </c>
      <c r="G84" s="45" t="n">
        <v>83</v>
      </c>
      <c r="H84" s="45" t="n">
        <v>79</v>
      </c>
      <c r="I84" s="46" t="n">
        <v>79</v>
      </c>
      <c r="J84" s="45" t="n">
        <v>77</v>
      </c>
      <c r="K84" s="47" t="n">
        <f aca="false">ROUND(((E84+F84)*1+(G84+H84)*1.5+(I84+J84)*2)/9,0)</f>
        <v>77</v>
      </c>
      <c r="L84" s="46" t="str">
        <f aca="false">IF(K84&lt;30,"Kém",IF(K84&lt;50,"Yếu",IF(K84&lt;60,"Trung bình",IF(K84&lt;70,"TB Khá",IF(K84&lt;80,"Khá",IF(K84&lt;90,"Tốt","Xuất sắc"))))))</f>
        <v>Khá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9.5" hidden="false" customHeight="true" outlineLevel="0" collapsed="false">
      <c r="A85" s="41" t="n">
        <v>76</v>
      </c>
      <c r="B85" s="42" t="s">
        <v>74</v>
      </c>
      <c r="C85" s="43" t="n">
        <v>501200383</v>
      </c>
      <c r="D85" s="44" t="s">
        <v>99</v>
      </c>
      <c r="E85" s="45" t="n">
        <v>71</v>
      </c>
      <c r="F85" s="45" t="n">
        <v>76</v>
      </c>
      <c r="G85" s="45" t="n">
        <v>81</v>
      </c>
      <c r="H85" s="45" t="n">
        <v>75</v>
      </c>
      <c r="I85" s="46" t="n">
        <v>79</v>
      </c>
      <c r="J85" s="45" t="n">
        <v>61</v>
      </c>
      <c r="K85" s="47" t="n">
        <f aca="false">ROUND(((E85+F85)*1+(G85+H85)*1.5+(I85+J85)*2)/9,0)</f>
        <v>73</v>
      </c>
      <c r="L85" s="46" t="str">
        <f aca="false">IF(K85&lt;30,"Kém",IF(K85&lt;50,"Yếu",IF(K85&lt;60,"Trung bình",IF(K85&lt;70,"TB Khá",IF(K85&lt;80,"Khá",IF(K85&lt;90,"Tốt","Xuất sắc"))))))</f>
        <v>Khá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9.5" hidden="false" customHeight="true" outlineLevel="0" collapsed="false">
      <c r="A86" s="41" t="n">
        <v>77</v>
      </c>
      <c r="B86" s="42" t="s">
        <v>74</v>
      </c>
      <c r="C86" s="43" t="n">
        <v>501200387</v>
      </c>
      <c r="D86" s="44" t="s">
        <v>100</v>
      </c>
      <c r="E86" s="45" t="n">
        <v>58</v>
      </c>
      <c r="F86" s="45" t="n">
        <v>75</v>
      </c>
      <c r="G86" s="45" t="n">
        <v>86</v>
      </c>
      <c r="H86" s="45" t="n">
        <v>78</v>
      </c>
      <c r="I86" s="46" t="n">
        <v>65</v>
      </c>
      <c r="J86" s="45" t="n">
        <v>70</v>
      </c>
      <c r="K86" s="47" t="n">
        <f aca="false">ROUND(((E86+F86)*1+(G86+H86)*1.5+(I86+J86)*2)/9,0)</f>
        <v>72</v>
      </c>
      <c r="L86" s="46" t="str">
        <f aca="false">IF(K86&lt;30,"Kém",IF(K86&lt;50,"Yếu",IF(K86&lt;60,"Trung bình",IF(K86&lt;70,"TB Khá",IF(K86&lt;80,"Khá",IF(K86&lt;90,"Tốt","Xuất sắc"))))))</f>
        <v>Khá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9.5" hidden="false" customHeight="true" outlineLevel="0" collapsed="false">
      <c r="A87" s="41" t="n">
        <v>78</v>
      </c>
      <c r="B87" s="42" t="s">
        <v>74</v>
      </c>
      <c r="C87" s="43" t="n">
        <v>501200404</v>
      </c>
      <c r="D87" s="44" t="s">
        <v>101</v>
      </c>
      <c r="E87" s="45" t="n">
        <v>76</v>
      </c>
      <c r="F87" s="45" t="n">
        <v>81</v>
      </c>
      <c r="G87" s="45" t="n">
        <v>88</v>
      </c>
      <c r="H87" s="45" t="n">
        <v>89</v>
      </c>
      <c r="I87" s="46" t="n">
        <v>84</v>
      </c>
      <c r="J87" s="45" t="n">
        <v>86</v>
      </c>
      <c r="K87" s="47" t="n">
        <f aca="false">ROUND(((E87+F87)*1+(G87+H87)*1.5+(I87+J87)*2)/9,0)</f>
        <v>85</v>
      </c>
      <c r="L87" s="46" t="str">
        <f aca="false">IF(K87&lt;30,"Kém",IF(K87&lt;50,"Yếu",IF(K87&lt;60,"Trung bình",IF(K87&lt;70,"TB Khá",IF(K87&lt;80,"Khá",IF(K87&lt;90,"Tốt","Xuất sắc"))))))</f>
        <v>Tốt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9.5" hidden="false" customHeight="true" outlineLevel="0" collapsed="false">
      <c r="A88" s="41" t="n">
        <v>79</v>
      </c>
      <c r="B88" s="42" t="s">
        <v>74</v>
      </c>
      <c r="C88" s="43" t="n">
        <v>501200425</v>
      </c>
      <c r="D88" s="44" t="s">
        <v>102</v>
      </c>
      <c r="E88" s="45" t="n">
        <v>69</v>
      </c>
      <c r="F88" s="45" t="n">
        <v>81</v>
      </c>
      <c r="G88" s="45" t="n">
        <v>86</v>
      </c>
      <c r="H88" s="45" t="n">
        <v>81</v>
      </c>
      <c r="I88" s="46" t="n">
        <v>81</v>
      </c>
      <c r="J88" s="45" t="n">
        <v>80</v>
      </c>
      <c r="K88" s="47" t="n">
        <f aca="false">ROUND(((E88+F88)*1+(G88+H88)*1.5+(I88+J88)*2)/9,0)</f>
        <v>80</v>
      </c>
      <c r="L88" s="46" t="str">
        <f aca="false">IF(K88&lt;30,"Kém",IF(K88&lt;50,"Yếu",IF(K88&lt;60,"Trung bình",IF(K88&lt;70,"TB Khá",IF(K88&lt;80,"Khá",IF(K88&lt;90,"Tốt","Xuất sắc"))))))</f>
        <v>Tốt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9.5" hidden="false" customHeight="true" outlineLevel="0" collapsed="false">
      <c r="A89" s="41" t="n">
        <v>80</v>
      </c>
      <c r="B89" s="42" t="s">
        <v>74</v>
      </c>
      <c r="C89" s="43" t="n">
        <v>501200446</v>
      </c>
      <c r="D89" s="44" t="s">
        <v>103</v>
      </c>
      <c r="E89" s="45" t="n">
        <v>64</v>
      </c>
      <c r="F89" s="45" t="n">
        <v>89</v>
      </c>
      <c r="G89" s="45" t="n">
        <v>83</v>
      </c>
      <c r="H89" s="45" t="n">
        <v>85</v>
      </c>
      <c r="I89" s="46" t="n">
        <v>79</v>
      </c>
      <c r="J89" s="45" t="n">
        <v>75</v>
      </c>
      <c r="K89" s="47" t="n">
        <f aca="false">ROUND(((E89+F89)*1+(G89+H89)*1.5+(I89+J89)*2)/9,0)</f>
        <v>79</v>
      </c>
      <c r="L89" s="46" t="str">
        <f aca="false">IF(K89&lt;30,"Kém",IF(K89&lt;50,"Yếu",IF(K89&lt;60,"Trung bình",IF(K89&lt;70,"TB Khá",IF(K89&lt;80,"Khá",IF(K89&lt;90,"Tốt","Xuất sắc"))))))</f>
        <v>Khá</v>
      </c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9.5" hidden="false" customHeight="true" outlineLevel="0" collapsed="false">
      <c r="A90" s="41" t="n">
        <v>81</v>
      </c>
      <c r="B90" s="42" t="s">
        <v>74</v>
      </c>
      <c r="C90" s="43" t="n">
        <v>501200495</v>
      </c>
      <c r="D90" s="44" t="s">
        <v>104</v>
      </c>
      <c r="E90" s="45" t="n">
        <v>63</v>
      </c>
      <c r="F90" s="45" t="n">
        <v>90</v>
      </c>
      <c r="G90" s="45" t="n">
        <v>86</v>
      </c>
      <c r="H90" s="45" t="n">
        <v>88</v>
      </c>
      <c r="I90" s="46" t="n">
        <v>76</v>
      </c>
      <c r="J90" s="45" t="n">
        <v>83</v>
      </c>
      <c r="K90" s="47" t="n">
        <f aca="false">ROUND(((E90+F90)*1+(G90+H90)*1.5+(I90+J90)*2)/9,0)</f>
        <v>81</v>
      </c>
      <c r="L90" s="46" t="str">
        <f aca="false">IF(K90&lt;30,"Kém",IF(K90&lt;50,"Yếu",IF(K90&lt;60,"Trung bình",IF(K90&lt;70,"TB Khá",IF(K90&lt;80,"Khá",IF(K90&lt;90,"Tốt","Xuất sắc"))))))</f>
        <v>Tốt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9.5" hidden="false" customHeight="true" outlineLevel="0" collapsed="false">
      <c r="A91" s="41" t="n">
        <v>82</v>
      </c>
      <c r="B91" s="42" t="s">
        <v>74</v>
      </c>
      <c r="C91" s="43" t="n">
        <v>501200512</v>
      </c>
      <c r="D91" s="44" t="s">
        <v>105</v>
      </c>
      <c r="E91" s="45" t="n">
        <v>72</v>
      </c>
      <c r="F91" s="45" t="n">
        <v>77</v>
      </c>
      <c r="G91" s="45" t="n">
        <v>86</v>
      </c>
      <c r="H91" s="45" t="n">
        <v>65</v>
      </c>
      <c r="I91" s="46" t="n">
        <v>67</v>
      </c>
      <c r="J91" s="45" t="n">
        <v>59</v>
      </c>
      <c r="K91" s="47" t="n">
        <f aca="false">ROUND(((E91+F91)*1+(G91+H91)*1.5+(I91+J91)*2)/9,0)</f>
        <v>70</v>
      </c>
      <c r="L91" s="46" t="str">
        <f aca="false">IF(K91&lt;30,"Kém",IF(K91&lt;50,"Yếu",IF(K91&lt;60,"Trung bình",IF(K91&lt;70,"TB Khá",IF(K91&lt;80,"Khá",IF(K91&lt;90,"Tốt","Xuất sắc"))))))</f>
        <v>Khá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9.5" hidden="false" customHeight="true" outlineLevel="0" collapsed="false">
      <c r="A92" s="41" t="n">
        <v>83</v>
      </c>
      <c r="B92" s="42" t="s">
        <v>74</v>
      </c>
      <c r="C92" s="43" t="n">
        <v>501200517</v>
      </c>
      <c r="D92" s="44" t="s">
        <v>106</v>
      </c>
      <c r="E92" s="45" t="n">
        <v>61</v>
      </c>
      <c r="F92" s="45" t="n">
        <v>77</v>
      </c>
      <c r="G92" s="45" t="n">
        <v>83</v>
      </c>
      <c r="H92" s="45" t="n">
        <v>66</v>
      </c>
      <c r="I92" s="46" t="n">
        <v>65</v>
      </c>
      <c r="J92" s="45" t="n">
        <v>70</v>
      </c>
      <c r="K92" s="47" t="n">
        <f aca="false">ROUND(((E92+F92)*1+(G92+H92)*1.5+(I92+J92)*2)/9,0)</f>
        <v>70</v>
      </c>
      <c r="L92" s="46" t="str">
        <f aca="false">IF(K92&lt;30,"Kém",IF(K92&lt;50,"Yếu",IF(K92&lt;60,"Trung bình",IF(K92&lt;70,"TB Khá",IF(K92&lt;80,"Khá",IF(K92&lt;90,"Tốt","Xuất sắc"))))))</f>
        <v>Khá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9.5" hidden="false" customHeight="true" outlineLevel="0" collapsed="false">
      <c r="A93" s="41" t="n">
        <v>84</v>
      </c>
      <c r="B93" s="42" t="s">
        <v>74</v>
      </c>
      <c r="C93" s="43" t="n">
        <v>501200529</v>
      </c>
      <c r="D93" s="44" t="s">
        <v>107</v>
      </c>
      <c r="E93" s="45" t="n">
        <v>65</v>
      </c>
      <c r="F93" s="45" t="n">
        <v>96</v>
      </c>
      <c r="G93" s="45" t="n">
        <v>93</v>
      </c>
      <c r="H93" s="45" t="n">
        <v>92</v>
      </c>
      <c r="I93" s="46" t="n">
        <v>93</v>
      </c>
      <c r="J93" s="45" t="n">
        <v>92</v>
      </c>
      <c r="K93" s="47" t="n">
        <f aca="false">ROUND(((E93+F93)*1+(G93+H93)*1.5+(I93+J93)*2)/9,0)</f>
        <v>90</v>
      </c>
      <c r="L93" s="46" t="str">
        <f aca="false">IF(K93&lt;30,"Kém",IF(K93&lt;50,"Yếu",IF(K93&lt;60,"Trung bình",IF(K93&lt;70,"TB Khá",IF(K93&lt;80,"Khá",IF(K93&lt;90,"Tốt","Xuất sắc"))))))</f>
        <v>Xuất sắc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9.5" hidden="false" customHeight="true" outlineLevel="0" collapsed="false">
      <c r="A94" s="41" t="n">
        <v>85</v>
      </c>
      <c r="B94" s="42" t="s">
        <v>74</v>
      </c>
      <c r="C94" s="43" t="n">
        <v>501200588</v>
      </c>
      <c r="D94" s="44" t="s">
        <v>108</v>
      </c>
      <c r="E94" s="45" t="n">
        <v>62</v>
      </c>
      <c r="F94" s="45" t="n">
        <v>85</v>
      </c>
      <c r="G94" s="45" t="n">
        <v>86</v>
      </c>
      <c r="H94" s="45" t="n">
        <v>80</v>
      </c>
      <c r="I94" s="46" t="n">
        <v>80</v>
      </c>
      <c r="J94" s="45" t="n">
        <v>80</v>
      </c>
      <c r="K94" s="47" t="n">
        <f aca="false">ROUND(((E94+F94)*1+(G94+H94)*1.5+(I94+J94)*2)/9,0)</f>
        <v>80</v>
      </c>
      <c r="L94" s="46" t="str">
        <f aca="false">IF(K94&lt;30,"Kém",IF(K94&lt;50,"Yếu",IF(K94&lt;60,"Trung bình",IF(K94&lt;70,"TB Khá",IF(K94&lt;80,"Khá",IF(K94&lt;90,"Tốt","Xuất sắc"))))))</f>
        <v>Tốt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9.5" hidden="false" customHeight="true" outlineLevel="0" collapsed="false">
      <c r="A95" s="41" t="n">
        <v>86</v>
      </c>
      <c r="B95" s="42" t="s">
        <v>74</v>
      </c>
      <c r="C95" s="43" t="n">
        <v>501200608</v>
      </c>
      <c r="D95" s="44" t="s">
        <v>109</v>
      </c>
      <c r="E95" s="45" t="n">
        <v>71</v>
      </c>
      <c r="F95" s="45" t="n">
        <v>88</v>
      </c>
      <c r="G95" s="45" t="n">
        <v>86</v>
      </c>
      <c r="H95" s="45" t="n">
        <v>74</v>
      </c>
      <c r="I95" s="46" t="n">
        <v>80</v>
      </c>
      <c r="J95" s="45" t="n">
        <v>79</v>
      </c>
      <c r="K95" s="47" t="n">
        <f aca="false">ROUND(((E95+F95)*1+(G95+H95)*1.5+(I95+J95)*2)/9,0)</f>
        <v>80</v>
      </c>
      <c r="L95" s="46" t="str">
        <f aca="false">IF(K95&lt;30,"Kém",IF(K95&lt;50,"Yếu",IF(K95&lt;60,"Trung bình",IF(K95&lt;70,"TB Khá",IF(K95&lt;80,"Khá",IF(K95&lt;90,"Tốt","Xuất sắc"))))))</f>
        <v>Tốt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9.5" hidden="false" customHeight="true" outlineLevel="0" collapsed="false">
      <c r="A96" s="41" t="n">
        <v>87</v>
      </c>
      <c r="B96" s="42" t="s">
        <v>74</v>
      </c>
      <c r="C96" s="43" t="n">
        <v>501200619</v>
      </c>
      <c r="D96" s="44" t="s">
        <v>110</v>
      </c>
      <c r="E96" s="45" t="n">
        <v>67</v>
      </c>
      <c r="F96" s="45" t="n">
        <v>74</v>
      </c>
      <c r="G96" s="45" t="n">
        <v>68</v>
      </c>
      <c r="H96" s="45" t="n">
        <v>60</v>
      </c>
      <c r="I96" s="46" t="n">
        <v>63</v>
      </c>
      <c r="J96" s="45" t="n">
        <v>64</v>
      </c>
      <c r="K96" s="47" t="n">
        <f aca="false">ROUND(((E96+F96)*1+(G96+H96)*1.5+(I96+J96)*2)/9,0)</f>
        <v>65</v>
      </c>
      <c r="L96" s="46" t="str">
        <f aca="false">IF(K96&lt;30,"Kém",IF(K96&lt;50,"Yếu",IF(K96&lt;60,"Trung bình",IF(K96&lt;70,"TB Khá",IF(K96&lt;80,"Khá",IF(K96&lt;90,"Tốt","Xuất sắc"))))))</f>
        <v>TB Khá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9.5" hidden="false" customHeight="true" outlineLevel="0" collapsed="false">
      <c r="A97" s="41" t="n">
        <v>88</v>
      </c>
      <c r="B97" s="42" t="s">
        <v>74</v>
      </c>
      <c r="C97" s="43" t="n">
        <v>501200664</v>
      </c>
      <c r="D97" s="44" t="s">
        <v>111</v>
      </c>
      <c r="E97" s="45" t="n">
        <v>92</v>
      </c>
      <c r="F97" s="45" t="n">
        <v>98</v>
      </c>
      <c r="G97" s="45" t="n">
        <v>93</v>
      </c>
      <c r="H97" s="45" t="n">
        <v>95</v>
      </c>
      <c r="I97" s="46" t="n">
        <v>94</v>
      </c>
      <c r="J97" s="45" t="n">
        <v>100</v>
      </c>
      <c r="K97" s="47" t="n">
        <f aca="false">ROUND(((E97+F97)*1+(G97+H97)*1.5+(I97+J97)*2)/9,0)</f>
        <v>96</v>
      </c>
      <c r="L97" s="46" t="str">
        <f aca="false">IF(K97&lt;30,"Kém",IF(K97&lt;50,"Yếu",IF(K97&lt;60,"Trung bình",IF(K97&lt;70,"TB Khá",IF(K97&lt;80,"Khá",IF(K97&lt;90,"Tốt","Xuất sắc"))))))</f>
        <v>Xuất sắc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9.5" hidden="false" customHeight="true" outlineLevel="0" collapsed="false">
      <c r="A98" s="41" t="n">
        <v>89</v>
      </c>
      <c r="B98" s="42" t="s">
        <v>74</v>
      </c>
      <c r="C98" s="43" t="n">
        <v>501200703</v>
      </c>
      <c r="D98" s="44" t="s">
        <v>112</v>
      </c>
      <c r="E98" s="45" t="n">
        <v>83</v>
      </c>
      <c r="F98" s="45" t="n">
        <v>74</v>
      </c>
      <c r="G98" s="45" t="n">
        <v>81</v>
      </c>
      <c r="H98" s="45" t="n">
        <v>69</v>
      </c>
      <c r="I98" s="46" t="n">
        <v>66</v>
      </c>
      <c r="J98" s="45" t="n">
        <v>62</v>
      </c>
      <c r="K98" s="47" t="n">
        <f aca="false">ROUND(((E98+F98)*1+(G98+H98)*1.5+(I98+J98)*2)/9,0)</f>
        <v>71</v>
      </c>
      <c r="L98" s="46" t="str">
        <f aca="false">IF(K98&lt;30,"Kém",IF(K98&lt;50,"Yếu",IF(K98&lt;60,"Trung bình",IF(K98&lt;70,"TB Khá",IF(K98&lt;80,"Khá",IF(K98&lt;90,"Tốt","Xuất sắc"))))))</f>
        <v>Khá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9.5" hidden="false" customHeight="true" outlineLevel="0" collapsed="false">
      <c r="A99" s="41" t="n">
        <v>90</v>
      </c>
      <c r="B99" s="42" t="s">
        <v>74</v>
      </c>
      <c r="C99" s="43" t="n">
        <v>501200705</v>
      </c>
      <c r="D99" s="44" t="s">
        <v>113</v>
      </c>
      <c r="E99" s="45" t="n">
        <v>64</v>
      </c>
      <c r="F99" s="45" t="n">
        <v>84</v>
      </c>
      <c r="G99" s="45" t="n">
        <v>78</v>
      </c>
      <c r="H99" s="45" t="n">
        <v>76</v>
      </c>
      <c r="I99" s="46" t="n">
        <v>76</v>
      </c>
      <c r="J99" s="45" t="n">
        <v>62</v>
      </c>
      <c r="K99" s="47" t="n">
        <f aca="false">ROUND(((E99+F99)*1+(G99+H99)*1.5+(I99+J99)*2)/9,0)</f>
        <v>73</v>
      </c>
      <c r="L99" s="46" t="str">
        <f aca="false">IF(K99&lt;30,"Kém",IF(K99&lt;50,"Yếu",IF(K99&lt;60,"Trung bình",IF(K99&lt;70,"TB Khá",IF(K99&lt;80,"Khá",IF(K99&lt;90,"Tốt","Xuất sắc"))))))</f>
        <v>Khá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9.5" hidden="false" customHeight="true" outlineLevel="0" collapsed="false">
      <c r="A100" s="41" t="n">
        <v>91</v>
      </c>
      <c r="B100" s="42" t="s">
        <v>74</v>
      </c>
      <c r="C100" s="43" t="n">
        <v>501200713</v>
      </c>
      <c r="D100" s="44" t="s">
        <v>114</v>
      </c>
      <c r="E100" s="45" t="n">
        <v>63</v>
      </c>
      <c r="F100" s="45" t="n">
        <v>66</v>
      </c>
      <c r="G100" s="45" t="n">
        <v>77</v>
      </c>
      <c r="H100" s="45" t="n">
        <v>59</v>
      </c>
      <c r="I100" s="46" t="n">
        <v>65</v>
      </c>
      <c r="J100" s="45" t="n">
        <v>56</v>
      </c>
      <c r="K100" s="47" t="n">
        <f aca="false">ROUND(((E100+F100)*1+(G100+H100)*1.5+(I100+J100)*2)/9,0)</f>
        <v>64</v>
      </c>
      <c r="L100" s="46" t="str">
        <f aca="false">IF(K100&lt;30,"Kém",IF(K100&lt;50,"Yếu",IF(K100&lt;60,"Trung bình",IF(K100&lt;70,"TB Khá",IF(K100&lt;80,"Khá",IF(K100&lt;90,"Tốt","Xuất sắc"))))))</f>
        <v>TB Khá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9.5" hidden="false" customHeight="true" outlineLevel="0" collapsed="false">
      <c r="A101" s="41" t="n">
        <v>92</v>
      </c>
      <c r="B101" s="42" t="s">
        <v>74</v>
      </c>
      <c r="C101" s="43" t="n">
        <v>501200727</v>
      </c>
      <c r="D101" s="44" t="s">
        <v>115</v>
      </c>
      <c r="E101" s="45" t="n">
        <v>55</v>
      </c>
      <c r="F101" s="45" t="n">
        <v>80</v>
      </c>
      <c r="G101" s="45" t="n">
        <v>78</v>
      </c>
      <c r="H101" s="45" t="n">
        <v>72</v>
      </c>
      <c r="I101" s="46" t="n">
        <v>82</v>
      </c>
      <c r="J101" s="45" t="n">
        <v>72</v>
      </c>
      <c r="K101" s="47" t="n">
        <f aca="false">ROUND(((E101+F101)*1+(G101+H101)*1.5+(I101+J101)*2)/9,0)</f>
        <v>74</v>
      </c>
      <c r="L101" s="46" t="str">
        <f aca="false">IF(K101&lt;30,"Kém",IF(K101&lt;50,"Yếu",IF(K101&lt;60,"Trung bình",IF(K101&lt;70,"TB Khá",IF(K101&lt;80,"Khá",IF(K101&lt;90,"Tốt","Xuất sắc"))))))</f>
        <v>Khá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9.5" hidden="false" customHeight="true" outlineLevel="0" collapsed="false">
      <c r="A102" s="41" t="n">
        <v>93</v>
      </c>
      <c r="B102" s="42" t="s">
        <v>74</v>
      </c>
      <c r="C102" s="43" t="n">
        <v>501200769</v>
      </c>
      <c r="D102" s="44" t="s">
        <v>116</v>
      </c>
      <c r="E102" s="45" t="n">
        <v>59</v>
      </c>
      <c r="F102" s="45" t="n">
        <v>69</v>
      </c>
      <c r="G102" s="45" t="n">
        <v>65</v>
      </c>
      <c r="H102" s="45" t="n">
        <v>64</v>
      </c>
      <c r="I102" s="46" t="n">
        <v>76</v>
      </c>
      <c r="J102" s="45" t="n">
        <v>76</v>
      </c>
      <c r="K102" s="47" t="n">
        <f aca="false">ROUND(((E102+F102)*1+(G102+H102)*1.5+(I102+J102)*2)/9,0)</f>
        <v>70</v>
      </c>
      <c r="L102" s="46" t="str">
        <f aca="false">IF(K102&lt;30,"Kém",IF(K102&lt;50,"Yếu",IF(K102&lt;60,"Trung bình",IF(K102&lt;70,"TB Khá",IF(K102&lt;80,"Khá",IF(K102&lt;90,"Tốt","Xuất sắc"))))))</f>
        <v>Khá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9.5" hidden="false" customHeight="true" outlineLevel="0" collapsed="false">
      <c r="A103" s="41" t="n">
        <v>94</v>
      </c>
      <c r="B103" s="42" t="s">
        <v>74</v>
      </c>
      <c r="C103" s="43" t="n">
        <v>501200796</v>
      </c>
      <c r="D103" s="44" t="s">
        <v>117</v>
      </c>
      <c r="E103" s="45" t="n">
        <v>66</v>
      </c>
      <c r="F103" s="45" t="n">
        <v>84</v>
      </c>
      <c r="G103" s="45" t="n">
        <v>83</v>
      </c>
      <c r="H103" s="45" t="n">
        <v>72</v>
      </c>
      <c r="I103" s="46" t="n">
        <v>81</v>
      </c>
      <c r="J103" s="45" t="n">
        <v>64</v>
      </c>
      <c r="K103" s="47" t="n">
        <f aca="false">ROUND(((E103+F103)*1+(G103+H103)*1.5+(I103+J103)*2)/9,0)</f>
        <v>75</v>
      </c>
      <c r="L103" s="46" t="str">
        <f aca="false">IF(K103&lt;30,"Kém",IF(K103&lt;50,"Yếu",IF(K103&lt;60,"Trung bình",IF(K103&lt;70,"TB Khá",IF(K103&lt;80,"Khá",IF(K103&lt;90,"Tốt","Xuất sắc"))))))</f>
        <v>Khá</v>
      </c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9.5" hidden="false" customHeight="true" outlineLevel="0" collapsed="false">
      <c r="A104" s="41" t="n">
        <v>95</v>
      </c>
      <c r="B104" s="42" t="s">
        <v>74</v>
      </c>
      <c r="C104" s="43" t="n">
        <v>501200826</v>
      </c>
      <c r="D104" s="44" t="s">
        <v>118</v>
      </c>
      <c r="E104" s="45" t="n">
        <v>58</v>
      </c>
      <c r="F104" s="45" t="n">
        <v>79</v>
      </c>
      <c r="G104" s="45" t="n">
        <v>58</v>
      </c>
      <c r="H104" s="45" t="n">
        <v>66</v>
      </c>
      <c r="I104" s="46" t="n">
        <v>83</v>
      </c>
      <c r="J104" s="45" t="n">
        <v>80</v>
      </c>
      <c r="K104" s="47" t="n">
        <f aca="false">ROUND(((E104+F104)*1+(G104+H104)*1.5+(I104+J104)*2)/9,0)</f>
        <v>72</v>
      </c>
      <c r="L104" s="46" t="str">
        <f aca="false">IF(K104&lt;30,"Kém",IF(K104&lt;50,"Yếu",IF(K104&lt;60,"Trung bình",IF(K104&lt;70,"TB Khá",IF(K104&lt;80,"Khá",IF(K104&lt;90,"Tốt","Xuất sắc"))))))</f>
        <v>Khá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9.5" hidden="false" customHeight="true" outlineLevel="0" collapsed="false">
      <c r="A105" s="41" t="n">
        <v>96</v>
      </c>
      <c r="B105" s="42" t="s">
        <v>74</v>
      </c>
      <c r="C105" s="43" t="n">
        <v>501200827</v>
      </c>
      <c r="D105" s="44" t="s">
        <v>119</v>
      </c>
      <c r="E105" s="45" t="n">
        <v>68</v>
      </c>
      <c r="F105" s="45" t="n">
        <v>90</v>
      </c>
      <c r="G105" s="45" t="n">
        <v>86</v>
      </c>
      <c r="H105" s="45" t="n">
        <v>75</v>
      </c>
      <c r="I105" s="46" t="n">
        <v>79</v>
      </c>
      <c r="J105" s="45" t="n">
        <v>87</v>
      </c>
      <c r="K105" s="47" t="n">
        <f aca="false">ROUND(((E105+F105)*1+(G105+H105)*1.5+(I105+J105)*2)/9,0)</f>
        <v>81</v>
      </c>
      <c r="L105" s="46" t="str">
        <f aca="false">IF(K105&lt;30,"Kém",IF(K105&lt;50,"Yếu",IF(K105&lt;60,"Trung bình",IF(K105&lt;70,"TB Khá",IF(K105&lt;80,"Khá",IF(K105&lt;90,"Tốt","Xuất sắc"))))))</f>
        <v>Tốt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9.5" hidden="false" customHeight="true" outlineLevel="0" collapsed="false">
      <c r="A106" s="41" t="n">
        <v>97</v>
      </c>
      <c r="B106" s="42" t="s">
        <v>120</v>
      </c>
      <c r="C106" s="43" t="n">
        <v>501190113</v>
      </c>
      <c r="D106" s="44" t="s">
        <v>121</v>
      </c>
      <c r="E106" s="45" t="n">
        <v>78</v>
      </c>
      <c r="F106" s="45" t="n">
        <v>70</v>
      </c>
      <c r="G106" s="45" t="n">
        <v>78</v>
      </c>
      <c r="H106" s="45" t="n">
        <v>70</v>
      </c>
      <c r="I106" s="46" t="n">
        <v>83</v>
      </c>
      <c r="J106" s="45" t="n">
        <v>89</v>
      </c>
      <c r="K106" s="47" t="n">
        <f aca="false">ROUND(((E106+F106)*1+(G106+H106)*1.5+(I106+J106)*2)/9,0)</f>
        <v>79</v>
      </c>
      <c r="L106" s="46" t="str">
        <f aca="false">IF(K106&lt;30,"Kém",IF(K106&lt;50,"Yếu",IF(K106&lt;60,"Trung bình",IF(K106&lt;70,"TB Khá",IF(K106&lt;80,"Khá",IF(K106&lt;90,"Tốt","Xuất sắc"))))))</f>
        <v>Khá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9.5" hidden="false" customHeight="true" outlineLevel="0" collapsed="false">
      <c r="A107" s="41" t="n">
        <v>98</v>
      </c>
      <c r="B107" s="42" t="s">
        <v>120</v>
      </c>
      <c r="C107" s="43" t="n">
        <v>501200004</v>
      </c>
      <c r="D107" s="44" t="s">
        <v>122</v>
      </c>
      <c r="E107" s="45" t="n">
        <v>67</v>
      </c>
      <c r="F107" s="45" t="n">
        <v>72</v>
      </c>
      <c r="G107" s="45" t="n">
        <v>58</v>
      </c>
      <c r="H107" s="45" t="n">
        <v>73</v>
      </c>
      <c r="I107" s="46" t="n">
        <v>69</v>
      </c>
      <c r="J107" s="45" t="n">
        <v>85</v>
      </c>
      <c r="K107" s="47" t="n">
        <f aca="false">ROUND(((E107+F107)*1+(G107+H107)*1.5+(I107+J107)*2)/9,0)</f>
        <v>72</v>
      </c>
      <c r="L107" s="46" t="str">
        <f aca="false">IF(K107&lt;30,"Kém",IF(K107&lt;50,"Yếu",IF(K107&lt;60,"Trung bình",IF(K107&lt;70,"TB Khá",IF(K107&lt;80,"Khá",IF(K107&lt;90,"Tốt","Xuất sắc"))))))</f>
        <v>Khá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9.5" hidden="false" customHeight="true" outlineLevel="0" collapsed="false">
      <c r="A108" s="41" t="n">
        <v>99</v>
      </c>
      <c r="B108" s="42" t="s">
        <v>120</v>
      </c>
      <c r="C108" s="43" t="n">
        <v>501200005</v>
      </c>
      <c r="D108" s="44" t="s">
        <v>123</v>
      </c>
      <c r="E108" s="45" t="n">
        <v>59</v>
      </c>
      <c r="F108" s="45" t="n">
        <v>72</v>
      </c>
      <c r="G108" s="45" t="n">
        <v>68</v>
      </c>
      <c r="H108" s="45" t="n">
        <v>71</v>
      </c>
      <c r="I108" s="46" t="n">
        <v>68</v>
      </c>
      <c r="J108" s="45" t="n">
        <v>73</v>
      </c>
      <c r="K108" s="47" t="n">
        <f aca="false">ROUND(((E108+F108)*1+(G108+H108)*1.5+(I108+J108)*2)/9,0)</f>
        <v>69</v>
      </c>
      <c r="L108" s="46" t="str">
        <f aca="false">IF(K108&lt;30,"Kém",IF(K108&lt;50,"Yếu",IF(K108&lt;60,"Trung bình",IF(K108&lt;70,"TB Khá",IF(K108&lt;80,"Khá",IF(K108&lt;90,"Tốt","Xuất sắc"))))))</f>
        <v>TB Khá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9.5" hidden="false" customHeight="true" outlineLevel="0" collapsed="false">
      <c r="A109" s="41" t="n">
        <v>100</v>
      </c>
      <c r="B109" s="42" t="s">
        <v>120</v>
      </c>
      <c r="C109" s="43" t="n">
        <v>501200017</v>
      </c>
      <c r="D109" s="44" t="s">
        <v>124</v>
      </c>
      <c r="E109" s="45" t="n">
        <v>73</v>
      </c>
      <c r="F109" s="45" t="n">
        <v>72</v>
      </c>
      <c r="G109" s="45" t="n">
        <v>81</v>
      </c>
      <c r="H109" s="45" t="n">
        <v>89</v>
      </c>
      <c r="I109" s="46" t="n">
        <v>81</v>
      </c>
      <c r="J109" s="45" t="n">
        <v>88</v>
      </c>
      <c r="K109" s="47" t="n">
        <f aca="false">ROUND(((E109+F109)*1+(G109+H109)*1.5+(I109+J109)*2)/9,0)</f>
        <v>82</v>
      </c>
      <c r="L109" s="46" t="str">
        <f aca="false">IF(K109&lt;30,"Kém",IF(K109&lt;50,"Yếu",IF(K109&lt;60,"Trung bình",IF(K109&lt;70,"TB Khá",IF(K109&lt;80,"Khá",IF(K109&lt;90,"Tốt","Xuất sắc"))))))</f>
        <v>Tốt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9.5" hidden="false" customHeight="true" outlineLevel="0" collapsed="false">
      <c r="A110" s="41" t="n">
        <v>101</v>
      </c>
      <c r="B110" s="42" t="s">
        <v>120</v>
      </c>
      <c r="C110" s="43" t="n">
        <v>501200024</v>
      </c>
      <c r="D110" s="44" t="s">
        <v>125</v>
      </c>
      <c r="E110" s="45" t="n">
        <v>83</v>
      </c>
      <c r="F110" s="45" t="n">
        <v>88</v>
      </c>
      <c r="G110" s="45" t="n">
        <v>90</v>
      </c>
      <c r="H110" s="45" t="n">
        <v>94</v>
      </c>
      <c r="I110" s="46" t="n">
        <v>91</v>
      </c>
      <c r="J110" s="45" t="n">
        <v>90</v>
      </c>
      <c r="K110" s="47" t="n">
        <f aca="false">ROUND(((E110+F110)*1+(G110+H110)*1.5+(I110+J110)*2)/9,0)</f>
        <v>90</v>
      </c>
      <c r="L110" s="46" t="str">
        <f aca="false">IF(K110&lt;30,"Kém",IF(K110&lt;50,"Yếu",IF(K110&lt;60,"Trung bình",IF(K110&lt;70,"TB Khá",IF(K110&lt;80,"Khá",IF(K110&lt;90,"Tốt","Xuất sắc"))))))</f>
        <v>Xuất sắc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9.5" hidden="false" customHeight="true" outlineLevel="0" collapsed="false">
      <c r="A111" s="41" t="n">
        <v>102</v>
      </c>
      <c r="B111" s="42" t="s">
        <v>120</v>
      </c>
      <c r="C111" s="43" t="n">
        <v>501200038</v>
      </c>
      <c r="D111" s="44" t="s">
        <v>126</v>
      </c>
      <c r="E111" s="45" t="n">
        <v>72</v>
      </c>
      <c r="F111" s="45" t="n">
        <v>69</v>
      </c>
      <c r="G111" s="45" t="n">
        <v>83</v>
      </c>
      <c r="H111" s="45" t="n">
        <v>78</v>
      </c>
      <c r="I111" s="46" t="n">
        <v>93</v>
      </c>
      <c r="J111" s="45" t="n">
        <v>93</v>
      </c>
      <c r="K111" s="47" t="n">
        <f aca="false">ROUND(((E111+F111)*1+(G111+H111)*1.5+(I111+J111)*2)/9,0)</f>
        <v>84</v>
      </c>
      <c r="L111" s="46" t="str">
        <f aca="false">IF(K111&lt;30,"Kém",IF(K111&lt;50,"Yếu",IF(K111&lt;60,"Trung bình",IF(K111&lt;70,"TB Khá",IF(K111&lt;80,"Khá",IF(K111&lt;90,"Tốt","Xuất sắc"))))))</f>
        <v>Tốt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9.5" hidden="false" customHeight="true" outlineLevel="0" collapsed="false">
      <c r="A112" s="41" t="n">
        <v>103</v>
      </c>
      <c r="B112" s="42" t="s">
        <v>120</v>
      </c>
      <c r="C112" s="43" t="n">
        <v>501200081</v>
      </c>
      <c r="D112" s="44" t="s">
        <v>127</v>
      </c>
      <c r="E112" s="45" t="n">
        <v>67</v>
      </c>
      <c r="F112" s="45" t="n">
        <v>72</v>
      </c>
      <c r="G112" s="45" t="n">
        <v>82</v>
      </c>
      <c r="H112" s="45" t="n">
        <v>83</v>
      </c>
      <c r="I112" s="46" t="n">
        <v>84</v>
      </c>
      <c r="J112" s="45" t="n">
        <v>82</v>
      </c>
      <c r="K112" s="47" t="n">
        <f aca="false">ROUND(((E112+F112)*1+(G112+H112)*1.5+(I112+J112)*2)/9,0)</f>
        <v>80</v>
      </c>
      <c r="L112" s="46" t="str">
        <f aca="false">IF(K112&lt;30,"Kém",IF(K112&lt;50,"Yếu",IF(K112&lt;60,"Trung bình",IF(K112&lt;70,"TB Khá",IF(K112&lt;80,"Khá",IF(K112&lt;90,"Tốt","Xuất sắc"))))))</f>
        <v>Tốt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9.5" hidden="false" customHeight="true" outlineLevel="0" collapsed="false">
      <c r="A113" s="41" t="n">
        <v>104</v>
      </c>
      <c r="B113" s="42" t="s">
        <v>120</v>
      </c>
      <c r="C113" s="43" t="n">
        <v>501200131</v>
      </c>
      <c r="D113" s="44" t="s">
        <v>128</v>
      </c>
      <c r="E113" s="45" t="n">
        <v>75</v>
      </c>
      <c r="F113" s="45" t="n">
        <v>83</v>
      </c>
      <c r="G113" s="45" t="n">
        <v>88</v>
      </c>
      <c r="H113" s="45" t="n">
        <v>91</v>
      </c>
      <c r="I113" s="46" t="n">
        <v>90</v>
      </c>
      <c r="J113" s="45" t="n">
        <v>90</v>
      </c>
      <c r="K113" s="47" t="n">
        <f aca="false">ROUND(((E113+F113)*1+(G113+H113)*1.5+(I113+J113)*2)/9,0)</f>
        <v>87</v>
      </c>
      <c r="L113" s="46" t="str">
        <f aca="false">IF(K113&lt;30,"Kém",IF(K113&lt;50,"Yếu",IF(K113&lt;60,"Trung bình",IF(K113&lt;70,"TB Khá",IF(K113&lt;80,"Khá",IF(K113&lt;90,"Tốt","Xuất sắc"))))))</f>
        <v>Tốt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9.5" hidden="false" customHeight="true" outlineLevel="0" collapsed="false">
      <c r="A114" s="41" t="n">
        <v>105</v>
      </c>
      <c r="B114" s="42" t="s">
        <v>120</v>
      </c>
      <c r="C114" s="43" t="n">
        <v>501200161</v>
      </c>
      <c r="D114" s="44" t="s">
        <v>129</v>
      </c>
      <c r="E114" s="45" t="n">
        <v>70</v>
      </c>
      <c r="F114" s="45" t="n">
        <v>67</v>
      </c>
      <c r="G114" s="45" t="n">
        <v>76</v>
      </c>
      <c r="H114" s="45" t="n">
        <v>78</v>
      </c>
      <c r="I114" s="46" t="n">
        <v>75</v>
      </c>
      <c r="J114" s="45" t="n">
        <v>84</v>
      </c>
      <c r="K114" s="47" t="n">
        <f aca="false">ROUND(((E114+F114)*1+(G114+H114)*1.5+(I114+J114)*2)/9,0)</f>
        <v>76</v>
      </c>
      <c r="L114" s="46" t="str">
        <f aca="false">IF(K114&lt;30,"Kém",IF(K114&lt;50,"Yếu",IF(K114&lt;60,"Trung bình",IF(K114&lt;70,"TB Khá",IF(K114&lt;80,"Khá",IF(K114&lt;90,"Tốt","Xuất sắc"))))))</f>
        <v>Khá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9.5" hidden="false" customHeight="true" outlineLevel="0" collapsed="false">
      <c r="A115" s="41" t="n">
        <v>106</v>
      </c>
      <c r="B115" s="42" t="s">
        <v>120</v>
      </c>
      <c r="C115" s="43" t="n">
        <v>501200168</v>
      </c>
      <c r="D115" s="44" t="s">
        <v>130</v>
      </c>
      <c r="E115" s="45" t="n">
        <v>62</v>
      </c>
      <c r="F115" s="45" t="n">
        <v>64</v>
      </c>
      <c r="G115" s="45" t="n">
        <v>63</v>
      </c>
      <c r="H115" s="45" t="n">
        <v>70</v>
      </c>
      <c r="I115" s="46" t="n">
        <v>69</v>
      </c>
      <c r="J115" s="45" t="n">
        <v>67</v>
      </c>
      <c r="K115" s="47" t="n">
        <f aca="false">ROUND(((E115+F115)*1+(G115+H115)*1.5+(I115+J115)*2)/9,0)</f>
        <v>66</v>
      </c>
      <c r="L115" s="46" t="str">
        <f aca="false">IF(K115&lt;30,"Kém",IF(K115&lt;50,"Yếu",IF(K115&lt;60,"Trung bình",IF(K115&lt;70,"TB Khá",IF(K115&lt;80,"Khá",IF(K115&lt;90,"Tốt","Xuất sắc"))))))</f>
        <v>TB Khá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9.5" hidden="false" customHeight="true" outlineLevel="0" collapsed="false">
      <c r="A116" s="41" t="n">
        <v>107</v>
      </c>
      <c r="B116" s="42" t="s">
        <v>120</v>
      </c>
      <c r="C116" s="43" t="n">
        <v>501200197</v>
      </c>
      <c r="D116" s="44" t="s">
        <v>131</v>
      </c>
      <c r="E116" s="45" t="n">
        <v>72</v>
      </c>
      <c r="F116" s="45" t="n">
        <v>75</v>
      </c>
      <c r="G116" s="45" t="n">
        <v>75</v>
      </c>
      <c r="H116" s="45" t="n">
        <v>85</v>
      </c>
      <c r="I116" s="46" t="n">
        <v>83</v>
      </c>
      <c r="J116" s="45" t="n">
        <v>92</v>
      </c>
      <c r="K116" s="47" t="n">
        <f aca="false">ROUND(((E116+F116)*1+(G116+H116)*1.5+(I116+J116)*2)/9,0)</f>
        <v>82</v>
      </c>
      <c r="L116" s="46" t="str">
        <f aca="false">IF(K116&lt;30,"Kém",IF(K116&lt;50,"Yếu",IF(K116&lt;60,"Trung bình",IF(K116&lt;70,"TB Khá",IF(K116&lt;80,"Khá",IF(K116&lt;90,"Tốt","Xuất sắc"))))))</f>
        <v>Tốt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9.5" hidden="false" customHeight="true" outlineLevel="0" collapsed="false">
      <c r="A117" s="41" t="n">
        <v>108</v>
      </c>
      <c r="B117" s="42" t="s">
        <v>120</v>
      </c>
      <c r="C117" s="43" t="n">
        <v>501200234</v>
      </c>
      <c r="D117" s="44" t="s">
        <v>132</v>
      </c>
      <c r="E117" s="45" t="n">
        <v>65</v>
      </c>
      <c r="F117" s="45" t="n">
        <v>54</v>
      </c>
      <c r="G117" s="45" t="n">
        <v>65</v>
      </c>
      <c r="H117" s="45" t="n">
        <v>69</v>
      </c>
      <c r="I117" s="46" t="n">
        <v>66</v>
      </c>
      <c r="J117" s="45" t="n">
        <v>82</v>
      </c>
      <c r="K117" s="47" t="n">
        <f aca="false">ROUND(((E117+F117)*1+(G117+H117)*1.5+(I117+J117)*2)/9,0)</f>
        <v>68</v>
      </c>
      <c r="L117" s="46" t="str">
        <f aca="false">IF(K117&lt;30,"Kém",IF(K117&lt;50,"Yếu",IF(K117&lt;60,"Trung bình",IF(K117&lt;70,"TB Khá",IF(K117&lt;80,"Khá",IF(K117&lt;90,"Tốt","Xuất sắc"))))))</f>
        <v>TB Khá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9.5" hidden="false" customHeight="true" outlineLevel="0" collapsed="false">
      <c r="A118" s="41" t="n">
        <v>109</v>
      </c>
      <c r="B118" s="42" t="s">
        <v>120</v>
      </c>
      <c r="C118" s="43" t="n">
        <v>501200269</v>
      </c>
      <c r="D118" s="44" t="s">
        <v>133</v>
      </c>
      <c r="E118" s="45" t="n">
        <v>70</v>
      </c>
      <c r="F118" s="45" t="n">
        <v>72</v>
      </c>
      <c r="G118" s="45" t="n">
        <v>76</v>
      </c>
      <c r="H118" s="45" t="n">
        <v>75</v>
      </c>
      <c r="I118" s="46" t="n">
        <v>81</v>
      </c>
      <c r="J118" s="45" t="n">
        <v>86</v>
      </c>
      <c r="K118" s="47" t="n">
        <f aca="false">ROUND(((E118+F118)*1+(G118+H118)*1.5+(I118+J118)*2)/9,0)</f>
        <v>78</v>
      </c>
      <c r="L118" s="46" t="str">
        <f aca="false">IF(K118&lt;30,"Kém",IF(K118&lt;50,"Yếu",IF(K118&lt;60,"Trung bình",IF(K118&lt;70,"TB Khá",IF(K118&lt;80,"Khá",IF(K118&lt;90,"Tốt","Xuất sắc"))))))</f>
        <v>Khá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9.5" hidden="false" customHeight="true" outlineLevel="0" collapsed="false">
      <c r="A119" s="41" t="n">
        <v>110</v>
      </c>
      <c r="B119" s="42" t="s">
        <v>120</v>
      </c>
      <c r="C119" s="43" t="n">
        <v>501200293</v>
      </c>
      <c r="D119" s="44" t="s">
        <v>134</v>
      </c>
      <c r="E119" s="45" t="n">
        <v>76</v>
      </c>
      <c r="F119" s="45" t="n">
        <v>72</v>
      </c>
      <c r="G119" s="45" t="n">
        <v>76</v>
      </c>
      <c r="H119" s="45" t="n">
        <v>81</v>
      </c>
      <c r="I119" s="46" t="n">
        <v>81</v>
      </c>
      <c r="J119" s="45" t="n">
        <v>82</v>
      </c>
      <c r="K119" s="47" t="n">
        <f aca="false">ROUND(((E119+F119)*1+(G119+H119)*1.5+(I119+J119)*2)/9,0)</f>
        <v>79</v>
      </c>
      <c r="L119" s="46" t="str">
        <f aca="false">IF(K119&lt;30,"Kém",IF(K119&lt;50,"Yếu",IF(K119&lt;60,"Trung bình",IF(K119&lt;70,"TB Khá",IF(K119&lt;80,"Khá",IF(K119&lt;90,"Tốt","Xuất sắc"))))))</f>
        <v>Khá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9.5" hidden="false" customHeight="true" outlineLevel="0" collapsed="false">
      <c r="A120" s="41" t="n">
        <v>111</v>
      </c>
      <c r="B120" s="42" t="s">
        <v>120</v>
      </c>
      <c r="C120" s="43" t="n">
        <v>501200308</v>
      </c>
      <c r="D120" s="44" t="s">
        <v>135</v>
      </c>
      <c r="E120" s="45" t="n">
        <v>72</v>
      </c>
      <c r="F120" s="45" t="n">
        <v>69</v>
      </c>
      <c r="G120" s="45" t="n">
        <v>68</v>
      </c>
      <c r="H120" s="45" t="n">
        <v>85</v>
      </c>
      <c r="I120" s="46" t="n">
        <v>88</v>
      </c>
      <c r="J120" s="45" t="n">
        <v>54</v>
      </c>
      <c r="K120" s="47" t="n">
        <f aca="false">ROUND(((E120+F120)*1+(G120+H120)*1.5+(I120+J120)*2)/9,0)</f>
        <v>73</v>
      </c>
      <c r="L120" s="46" t="str">
        <f aca="false">IF(K120&lt;30,"Kém",IF(K120&lt;50,"Yếu",IF(K120&lt;60,"Trung bình",IF(K120&lt;70,"TB Khá",IF(K120&lt;80,"Khá",IF(K120&lt;90,"Tốt","Xuất sắc"))))))</f>
        <v>Khá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9.5" hidden="false" customHeight="true" outlineLevel="0" collapsed="false">
      <c r="A121" s="41" t="n">
        <v>112</v>
      </c>
      <c r="B121" s="42" t="s">
        <v>120</v>
      </c>
      <c r="C121" s="43" t="n">
        <v>501200309</v>
      </c>
      <c r="D121" s="44" t="s">
        <v>136</v>
      </c>
      <c r="E121" s="45" t="n">
        <v>67</v>
      </c>
      <c r="F121" s="45" t="n">
        <v>70</v>
      </c>
      <c r="G121" s="45" t="n">
        <v>65</v>
      </c>
      <c r="H121" s="45" t="n">
        <v>65</v>
      </c>
      <c r="I121" s="46" t="n">
        <v>74</v>
      </c>
      <c r="J121" s="45" t="n">
        <v>79</v>
      </c>
      <c r="K121" s="47" t="n">
        <f aca="false">ROUND(((E121+F121)*1+(G121+H121)*1.5+(I121+J121)*2)/9,0)</f>
        <v>71</v>
      </c>
      <c r="L121" s="46" t="str">
        <f aca="false">IF(K121&lt;30,"Kém",IF(K121&lt;50,"Yếu",IF(K121&lt;60,"Trung bình",IF(K121&lt;70,"TB Khá",IF(K121&lt;80,"Khá",IF(K121&lt;90,"Tốt","Xuất sắc"))))))</f>
        <v>Khá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9.5" hidden="false" customHeight="true" outlineLevel="0" collapsed="false">
      <c r="A122" s="41" t="n">
        <v>113</v>
      </c>
      <c r="B122" s="42" t="s">
        <v>120</v>
      </c>
      <c r="C122" s="43" t="n">
        <v>501200331</v>
      </c>
      <c r="D122" s="44" t="s">
        <v>137</v>
      </c>
      <c r="E122" s="45" t="n">
        <v>72</v>
      </c>
      <c r="F122" s="45" t="n">
        <v>70</v>
      </c>
      <c r="G122" s="45" t="n">
        <v>73</v>
      </c>
      <c r="H122" s="45" t="n">
        <v>91</v>
      </c>
      <c r="I122" s="46" t="n">
        <v>72</v>
      </c>
      <c r="J122" s="45" t="n">
        <v>91</v>
      </c>
      <c r="K122" s="47" t="n">
        <f aca="false">ROUND(((E122+F122)*1+(G122+H122)*1.5+(I122+J122)*2)/9,0)</f>
        <v>79</v>
      </c>
      <c r="L122" s="46" t="str">
        <f aca="false">IF(K122&lt;30,"Kém",IF(K122&lt;50,"Yếu",IF(K122&lt;60,"Trung bình",IF(K122&lt;70,"TB Khá",IF(K122&lt;80,"Khá",IF(K122&lt;90,"Tốt","Xuất sắc"))))))</f>
        <v>Khá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9.5" hidden="false" customHeight="true" outlineLevel="0" collapsed="false">
      <c r="A123" s="41" t="n">
        <v>114</v>
      </c>
      <c r="B123" s="42" t="s">
        <v>120</v>
      </c>
      <c r="C123" s="43" t="n">
        <v>501200336</v>
      </c>
      <c r="D123" s="44" t="s">
        <v>138</v>
      </c>
      <c r="E123" s="45" t="n">
        <v>68</v>
      </c>
      <c r="F123" s="45" t="n">
        <v>72</v>
      </c>
      <c r="G123" s="45" t="n">
        <v>73</v>
      </c>
      <c r="H123" s="45" t="n">
        <v>77</v>
      </c>
      <c r="I123" s="46" t="n">
        <v>77</v>
      </c>
      <c r="J123" s="45" t="n">
        <v>85</v>
      </c>
      <c r="K123" s="47" t="n">
        <f aca="false">ROUND(((E123+F123)*1+(G123+H123)*1.5+(I123+J123)*2)/9,0)</f>
        <v>77</v>
      </c>
      <c r="L123" s="46" t="str">
        <f aca="false">IF(K123&lt;30,"Kém",IF(K123&lt;50,"Yếu",IF(K123&lt;60,"Trung bình",IF(K123&lt;70,"TB Khá",IF(K123&lt;80,"Khá",IF(K123&lt;90,"Tốt","Xuất sắc"))))))</f>
        <v>Khá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9.5" hidden="false" customHeight="true" outlineLevel="0" collapsed="false">
      <c r="A124" s="41" t="n">
        <v>115</v>
      </c>
      <c r="B124" s="42" t="s">
        <v>120</v>
      </c>
      <c r="C124" s="43" t="n">
        <v>501200369</v>
      </c>
      <c r="D124" s="44" t="s">
        <v>139</v>
      </c>
      <c r="E124" s="45" t="n">
        <v>67</v>
      </c>
      <c r="F124" s="45" t="n">
        <v>69</v>
      </c>
      <c r="G124" s="45" t="n">
        <v>85</v>
      </c>
      <c r="H124" s="45" t="n">
        <v>77</v>
      </c>
      <c r="I124" s="46" t="n">
        <v>86</v>
      </c>
      <c r="J124" s="45" t="n">
        <v>85</v>
      </c>
      <c r="K124" s="47" t="n">
        <f aca="false">ROUND(((E124+F124)*1+(G124+H124)*1.5+(I124+J124)*2)/9,0)</f>
        <v>80</v>
      </c>
      <c r="L124" s="46" t="str">
        <f aca="false">IF(K124&lt;30,"Kém",IF(K124&lt;50,"Yếu",IF(K124&lt;60,"Trung bình",IF(K124&lt;70,"TB Khá",IF(K124&lt;80,"Khá",IF(K124&lt;90,"Tốt","Xuất sắc"))))))</f>
        <v>Tốt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9.5" hidden="false" customHeight="true" outlineLevel="0" collapsed="false">
      <c r="A125" s="41" t="n">
        <v>116</v>
      </c>
      <c r="B125" s="42" t="s">
        <v>120</v>
      </c>
      <c r="C125" s="43" t="n">
        <v>501200429</v>
      </c>
      <c r="D125" s="44" t="s">
        <v>140</v>
      </c>
      <c r="E125" s="45" t="n">
        <v>70</v>
      </c>
      <c r="F125" s="45" t="n">
        <v>70</v>
      </c>
      <c r="G125" s="45" t="n">
        <v>81</v>
      </c>
      <c r="H125" s="45" t="n">
        <v>73</v>
      </c>
      <c r="I125" s="46" t="n">
        <v>70</v>
      </c>
      <c r="J125" s="45" t="n">
        <v>62</v>
      </c>
      <c r="K125" s="47" t="n">
        <f aca="false">ROUND(((E125+F125)*1+(G125+H125)*1.5+(I125+J125)*2)/9,0)</f>
        <v>71</v>
      </c>
      <c r="L125" s="46" t="str">
        <f aca="false">IF(K125&lt;30,"Kém",IF(K125&lt;50,"Yếu",IF(K125&lt;60,"Trung bình",IF(K125&lt;70,"TB Khá",IF(K125&lt;80,"Khá",IF(K125&lt;90,"Tốt","Xuất sắc"))))))</f>
        <v>Khá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9.5" hidden="false" customHeight="true" outlineLevel="0" collapsed="false">
      <c r="A126" s="41" t="n">
        <v>117</v>
      </c>
      <c r="B126" s="42" t="s">
        <v>120</v>
      </c>
      <c r="C126" s="43" t="n">
        <v>501200462</v>
      </c>
      <c r="D126" s="44" t="s">
        <v>141</v>
      </c>
      <c r="E126" s="45" t="n">
        <v>62</v>
      </c>
      <c r="F126" s="45" t="n">
        <v>54</v>
      </c>
      <c r="G126" s="45" t="n">
        <v>60</v>
      </c>
      <c r="H126" s="45" t="n">
        <v>57</v>
      </c>
      <c r="I126" s="46" t="n">
        <v>69</v>
      </c>
      <c r="J126" s="45" t="n">
        <v>61</v>
      </c>
      <c r="K126" s="47" t="n">
        <f aca="false">ROUND(((E126+F126)*1+(G126+H126)*1.5+(I126+J126)*2)/9,0)</f>
        <v>61</v>
      </c>
      <c r="L126" s="46" t="str">
        <f aca="false">IF(K126&lt;30,"Kém",IF(K126&lt;50,"Yếu",IF(K126&lt;60,"Trung bình",IF(K126&lt;70,"TB Khá",IF(K126&lt;80,"Khá",IF(K126&lt;90,"Tốt","Xuất sắc"))))))</f>
        <v>TB Khá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9.5" hidden="false" customHeight="true" outlineLevel="0" collapsed="false">
      <c r="A127" s="41" t="n">
        <v>118</v>
      </c>
      <c r="B127" s="42" t="s">
        <v>120</v>
      </c>
      <c r="C127" s="43" t="n">
        <v>501200467</v>
      </c>
      <c r="D127" s="44" t="s">
        <v>142</v>
      </c>
      <c r="E127" s="45" t="n">
        <v>62</v>
      </c>
      <c r="F127" s="45" t="n">
        <v>64</v>
      </c>
      <c r="G127" s="45" t="n">
        <v>65</v>
      </c>
      <c r="H127" s="45" t="n">
        <v>76</v>
      </c>
      <c r="I127" s="46" t="n">
        <v>58</v>
      </c>
      <c r="J127" s="45" t="n">
        <v>70</v>
      </c>
      <c r="K127" s="47" t="n">
        <f aca="false">ROUND(((E127+F127)*1+(G127+H127)*1.5+(I127+J127)*2)/9,0)</f>
        <v>66</v>
      </c>
      <c r="L127" s="46" t="str">
        <f aca="false">IF(K127&lt;30,"Kém",IF(K127&lt;50,"Yếu",IF(K127&lt;60,"Trung bình",IF(K127&lt;70,"TB Khá",IF(K127&lt;80,"Khá",IF(K127&lt;90,"Tốt","Xuất sắc"))))))</f>
        <v>TB Khá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9.5" hidden="false" customHeight="true" outlineLevel="0" collapsed="false">
      <c r="A128" s="41" t="n">
        <v>119</v>
      </c>
      <c r="B128" s="42" t="s">
        <v>120</v>
      </c>
      <c r="C128" s="43" t="n">
        <v>501200475</v>
      </c>
      <c r="D128" s="44" t="s">
        <v>143</v>
      </c>
      <c r="E128" s="45" t="n">
        <v>78</v>
      </c>
      <c r="F128" s="45" t="n">
        <v>73</v>
      </c>
      <c r="G128" s="45" t="n">
        <v>81</v>
      </c>
      <c r="H128" s="45" t="n">
        <v>81</v>
      </c>
      <c r="I128" s="46" t="n">
        <v>75</v>
      </c>
      <c r="J128" s="45" t="n">
        <v>77</v>
      </c>
      <c r="K128" s="47" t="n">
        <f aca="false">ROUND(((E128+F128)*1+(G128+H128)*1.5+(I128+J128)*2)/9,0)</f>
        <v>78</v>
      </c>
      <c r="L128" s="46" t="str">
        <f aca="false">IF(K128&lt;30,"Kém",IF(K128&lt;50,"Yếu",IF(K128&lt;60,"Trung bình",IF(K128&lt;70,"TB Khá",IF(K128&lt;80,"Khá",IF(K128&lt;90,"Tốt","Xuất sắc"))))))</f>
        <v>Khá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9.5" hidden="false" customHeight="true" outlineLevel="0" collapsed="false">
      <c r="A129" s="41" t="n">
        <v>120</v>
      </c>
      <c r="B129" s="42" t="s">
        <v>120</v>
      </c>
      <c r="C129" s="43" t="n">
        <v>501200498</v>
      </c>
      <c r="D129" s="44" t="s">
        <v>144</v>
      </c>
      <c r="E129" s="45" t="n">
        <v>62</v>
      </c>
      <c r="F129" s="45" t="n">
        <v>70</v>
      </c>
      <c r="G129" s="45" t="n">
        <v>81</v>
      </c>
      <c r="H129" s="45" t="n">
        <v>82</v>
      </c>
      <c r="I129" s="46" t="n">
        <v>81</v>
      </c>
      <c r="J129" s="45" t="n">
        <v>83</v>
      </c>
      <c r="K129" s="47" t="n">
        <f aca="false">ROUND(((E129+F129)*1+(G129+H129)*1.5+(I129+J129)*2)/9,0)</f>
        <v>78</v>
      </c>
      <c r="L129" s="46" t="str">
        <f aca="false">IF(K129&lt;30,"Kém",IF(K129&lt;50,"Yếu",IF(K129&lt;60,"Trung bình",IF(K129&lt;70,"TB Khá",IF(K129&lt;80,"Khá",IF(K129&lt;90,"Tốt","Xuất sắc"))))))</f>
        <v>Khá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9.5" hidden="false" customHeight="true" outlineLevel="0" collapsed="false">
      <c r="A130" s="41" t="n">
        <v>121</v>
      </c>
      <c r="B130" s="42" t="s">
        <v>120</v>
      </c>
      <c r="C130" s="43" t="n">
        <v>501200528</v>
      </c>
      <c r="D130" s="44" t="s">
        <v>145</v>
      </c>
      <c r="E130" s="45" t="n">
        <v>71</v>
      </c>
      <c r="F130" s="45" t="n">
        <v>72</v>
      </c>
      <c r="G130" s="45" t="n">
        <v>81</v>
      </c>
      <c r="H130" s="45" t="n">
        <v>83</v>
      </c>
      <c r="I130" s="46" t="n">
        <v>84</v>
      </c>
      <c r="J130" s="45" t="n">
        <v>92</v>
      </c>
      <c r="K130" s="47" t="n">
        <f aca="false">ROUND(((E130+F130)*1+(G130+H130)*1.5+(I130+J130)*2)/9,0)</f>
        <v>82</v>
      </c>
      <c r="L130" s="46" t="str">
        <f aca="false">IF(K130&lt;30,"Kém",IF(K130&lt;50,"Yếu",IF(K130&lt;60,"Trung bình",IF(K130&lt;70,"TB Khá",IF(K130&lt;80,"Khá",IF(K130&lt;90,"Tốt","Xuất sắc"))))))</f>
        <v>Tốt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9.5" hidden="false" customHeight="true" outlineLevel="0" collapsed="false">
      <c r="A131" s="41" t="n">
        <v>122</v>
      </c>
      <c r="B131" s="42" t="s">
        <v>120</v>
      </c>
      <c r="C131" s="43" t="n">
        <v>501200531</v>
      </c>
      <c r="D131" s="44" t="s">
        <v>146</v>
      </c>
      <c r="E131" s="45" t="n">
        <v>71</v>
      </c>
      <c r="F131" s="45" t="n">
        <v>72</v>
      </c>
      <c r="G131" s="45" t="n">
        <v>88</v>
      </c>
      <c r="H131" s="45" t="n">
        <v>89</v>
      </c>
      <c r="I131" s="46" t="n">
        <v>84</v>
      </c>
      <c r="J131" s="45" t="n">
        <v>89</v>
      </c>
      <c r="K131" s="47" t="n">
        <f aca="false">ROUND(((E131+F131)*1+(G131+H131)*1.5+(I131+J131)*2)/9,0)</f>
        <v>84</v>
      </c>
      <c r="L131" s="46" t="str">
        <f aca="false">IF(K131&lt;30,"Kém",IF(K131&lt;50,"Yếu",IF(K131&lt;60,"Trung bình",IF(K131&lt;70,"TB Khá",IF(K131&lt;80,"Khá",IF(K131&lt;90,"Tốt","Xuất sắc"))))))</f>
        <v>Tốt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9.5" hidden="false" customHeight="true" outlineLevel="0" collapsed="false">
      <c r="A132" s="41" t="n">
        <v>123</v>
      </c>
      <c r="B132" s="42" t="s">
        <v>120</v>
      </c>
      <c r="C132" s="43" t="n">
        <v>501200536</v>
      </c>
      <c r="D132" s="44" t="s">
        <v>147</v>
      </c>
      <c r="E132" s="45" t="n">
        <v>67</v>
      </c>
      <c r="F132" s="45" t="n">
        <v>61</v>
      </c>
      <c r="G132" s="45" t="n">
        <v>76</v>
      </c>
      <c r="H132" s="45" t="n">
        <v>74</v>
      </c>
      <c r="I132" s="46" t="n">
        <v>69</v>
      </c>
      <c r="J132" s="45" t="n">
        <v>80</v>
      </c>
      <c r="K132" s="47" t="n">
        <f aca="false">ROUND(((E132+F132)*1+(G132+H132)*1.5+(I132+J132)*2)/9,0)</f>
        <v>72</v>
      </c>
      <c r="L132" s="46" t="str">
        <f aca="false">IF(K132&lt;30,"Kém",IF(K132&lt;50,"Yếu",IF(K132&lt;60,"Trung bình",IF(K132&lt;70,"TB Khá",IF(K132&lt;80,"Khá",IF(K132&lt;90,"Tốt","Xuất sắc"))))))</f>
        <v>Khá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9.5" hidden="false" customHeight="true" outlineLevel="0" collapsed="false">
      <c r="A133" s="41" t="n">
        <v>124</v>
      </c>
      <c r="B133" s="42" t="s">
        <v>120</v>
      </c>
      <c r="C133" s="43" t="n">
        <v>501200593</v>
      </c>
      <c r="D133" s="44" t="s">
        <v>148</v>
      </c>
      <c r="E133" s="45" t="n">
        <v>80</v>
      </c>
      <c r="F133" s="45" t="n">
        <v>81</v>
      </c>
      <c r="G133" s="45" t="n">
        <v>90</v>
      </c>
      <c r="H133" s="45" t="n">
        <v>88</v>
      </c>
      <c r="I133" s="46" t="n">
        <v>78</v>
      </c>
      <c r="J133" s="45" t="n">
        <v>92</v>
      </c>
      <c r="K133" s="47" t="n">
        <f aca="false">ROUND(((E133+F133)*1+(G133+H133)*1.5+(I133+J133)*2)/9,0)</f>
        <v>85</v>
      </c>
      <c r="L133" s="46" t="str">
        <f aca="false">IF(K133&lt;30,"Kém",IF(K133&lt;50,"Yếu",IF(K133&lt;60,"Trung bình",IF(K133&lt;70,"TB Khá",IF(K133&lt;80,"Khá",IF(K133&lt;90,"Tốt","Xuất sắc"))))))</f>
        <v>Tốt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9.5" hidden="false" customHeight="true" outlineLevel="0" collapsed="false">
      <c r="A134" s="41" t="n">
        <v>125</v>
      </c>
      <c r="B134" s="42" t="s">
        <v>120</v>
      </c>
      <c r="C134" s="43" t="n">
        <v>501200616</v>
      </c>
      <c r="D134" s="44" t="s">
        <v>149</v>
      </c>
      <c r="E134" s="45" t="n">
        <v>69</v>
      </c>
      <c r="F134" s="45" t="n">
        <v>64</v>
      </c>
      <c r="G134" s="45" t="n">
        <v>65</v>
      </c>
      <c r="H134" s="45" t="n">
        <v>90</v>
      </c>
      <c r="I134" s="46" t="n">
        <v>80</v>
      </c>
      <c r="J134" s="45" t="n">
        <v>83</v>
      </c>
      <c r="K134" s="47" t="n">
        <f aca="false">ROUND(((E134+F134)*1+(G134+H134)*1.5+(I134+J134)*2)/9,0)</f>
        <v>77</v>
      </c>
      <c r="L134" s="46" t="str">
        <f aca="false">IF(K134&lt;30,"Kém",IF(K134&lt;50,"Yếu",IF(K134&lt;60,"Trung bình",IF(K134&lt;70,"TB Khá",IF(K134&lt;80,"Khá",IF(K134&lt;90,"Tốt","Xuất sắc"))))))</f>
        <v>Khá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9.5" hidden="false" customHeight="true" outlineLevel="0" collapsed="false">
      <c r="A135" s="41" t="n">
        <v>126</v>
      </c>
      <c r="B135" s="42" t="s">
        <v>120</v>
      </c>
      <c r="C135" s="43" t="n">
        <v>501200627</v>
      </c>
      <c r="D135" s="44" t="s">
        <v>150</v>
      </c>
      <c r="E135" s="45" t="n">
        <v>58</v>
      </c>
      <c r="F135" s="45" t="n">
        <v>67</v>
      </c>
      <c r="G135" s="45" t="n">
        <v>78</v>
      </c>
      <c r="H135" s="45" t="n">
        <v>73</v>
      </c>
      <c r="I135" s="46" t="n">
        <v>78</v>
      </c>
      <c r="J135" s="45" t="n">
        <v>84</v>
      </c>
      <c r="K135" s="47" t="n">
        <f aca="false">ROUND(((E135+F135)*1+(G135+H135)*1.5+(I135+J135)*2)/9,0)</f>
        <v>75</v>
      </c>
      <c r="L135" s="46" t="str">
        <f aca="false">IF(K135&lt;30,"Kém",IF(K135&lt;50,"Yếu",IF(K135&lt;60,"Trung bình",IF(K135&lt;70,"TB Khá",IF(K135&lt;80,"Khá",IF(K135&lt;90,"Tốt","Xuất sắc"))))))</f>
        <v>Khá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9.5" hidden="false" customHeight="true" outlineLevel="0" collapsed="false">
      <c r="A136" s="41" t="n">
        <v>127</v>
      </c>
      <c r="B136" s="42" t="s">
        <v>120</v>
      </c>
      <c r="C136" s="43" t="n">
        <v>501200635</v>
      </c>
      <c r="D136" s="44" t="s">
        <v>151</v>
      </c>
      <c r="E136" s="45" t="n">
        <v>65</v>
      </c>
      <c r="F136" s="45" t="n">
        <v>57</v>
      </c>
      <c r="G136" s="45" t="n">
        <v>53</v>
      </c>
      <c r="H136" s="45" t="n">
        <v>73</v>
      </c>
      <c r="I136" s="46" t="n">
        <v>84</v>
      </c>
      <c r="J136" s="45" t="n">
        <v>73</v>
      </c>
      <c r="K136" s="47" t="n">
        <f aca="false">ROUND(((E136+F136)*1+(G136+H136)*1.5+(I136+J136)*2)/9,0)</f>
        <v>69</v>
      </c>
      <c r="L136" s="46" t="str">
        <f aca="false">IF(K136&lt;30,"Kém",IF(K136&lt;50,"Yếu",IF(K136&lt;60,"Trung bình",IF(K136&lt;70,"TB Khá",IF(K136&lt;80,"Khá",IF(K136&lt;90,"Tốt","Xuất sắc"))))))</f>
        <v>TB Khá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9.5" hidden="false" customHeight="true" outlineLevel="0" collapsed="false">
      <c r="A137" s="41" t="n">
        <v>128</v>
      </c>
      <c r="B137" s="42" t="s">
        <v>120</v>
      </c>
      <c r="C137" s="43" t="n">
        <v>501200657</v>
      </c>
      <c r="D137" s="44" t="s">
        <v>152</v>
      </c>
      <c r="E137" s="45" t="n">
        <v>69</v>
      </c>
      <c r="F137" s="45" t="n">
        <v>72</v>
      </c>
      <c r="G137" s="45" t="n">
        <v>76</v>
      </c>
      <c r="H137" s="45" t="n">
        <v>88</v>
      </c>
      <c r="I137" s="46" t="n">
        <v>84</v>
      </c>
      <c r="J137" s="45" t="n">
        <v>76</v>
      </c>
      <c r="K137" s="47" t="n">
        <f aca="false">ROUND(((E137+F137)*1+(G137+H137)*1.5+(I137+J137)*2)/9,0)</f>
        <v>79</v>
      </c>
      <c r="L137" s="46" t="str">
        <f aca="false">IF(K137&lt;30,"Kém",IF(K137&lt;50,"Yếu",IF(K137&lt;60,"Trung bình",IF(K137&lt;70,"TB Khá",IF(K137&lt;80,"Khá",IF(K137&lt;90,"Tốt","Xuất sắc"))))))</f>
        <v>Khá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9.5" hidden="false" customHeight="true" outlineLevel="0" collapsed="false">
      <c r="A138" s="41" t="n">
        <v>129</v>
      </c>
      <c r="B138" s="42" t="s">
        <v>120</v>
      </c>
      <c r="C138" s="43" t="n">
        <v>501200675</v>
      </c>
      <c r="D138" s="44" t="s">
        <v>153</v>
      </c>
      <c r="E138" s="45" t="n">
        <v>66</v>
      </c>
      <c r="F138" s="45" t="n">
        <v>68</v>
      </c>
      <c r="G138" s="45" t="n">
        <v>81</v>
      </c>
      <c r="H138" s="45" t="n">
        <v>73</v>
      </c>
      <c r="I138" s="46" t="n">
        <v>71</v>
      </c>
      <c r="J138" s="45" t="n">
        <v>75</v>
      </c>
      <c r="K138" s="47" t="n">
        <f aca="false">ROUND(((E138+F138)*1+(G138+H138)*1.5+(I138+J138)*2)/9,0)</f>
        <v>73</v>
      </c>
      <c r="L138" s="46" t="str">
        <f aca="false">IF(K138&lt;30,"Kém",IF(K138&lt;50,"Yếu",IF(K138&lt;60,"Trung bình",IF(K138&lt;70,"TB Khá",IF(K138&lt;80,"Khá",IF(K138&lt;90,"Tốt","Xuất sắc"))))))</f>
        <v>Khá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9.5" hidden="false" customHeight="true" outlineLevel="0" collapsed="false">
      <c r="A139" s="41" t="n">
        <v>130</v>
      </c>
      <c r="B139" s="42" t="s">
        <v>120</v>
      </c>
      <c r="C139" s="43" t="n">
        <v>501200678</v>
      </c>
      <c r="D139" s="44" t="s">
        <v>154</v>
      </c>
      <c r="E139" s="45" t="n">
        <v>65</v>
      </c>
      <c r="F139" s="45" t="n">
        <v>64</v>
      </c>
      <c r="G139" s="45" t="n">
        <v>78</v>
      </c>
      <c r="H139" s="45" t="n">
        <v>75</v>
      </c>
      <c r="I139" s="46" t="n">
        <v>80</v>
      </c>
      <c r="J139" s="45" t="n">
        <v>85</v>
      </c>
      <c r="K139" s="47" t="n">
        <f aca="false">ROUND(((E139+F139)*1+(G139+H139)*1.5+(I139+J139)*2)/9,0)</f>
        <v>77</v>
      </c>
      <c r="L139" s="46" t="str">
        <f aca="false">IF(K139&lt;30,"Kém",IF(K139&lt;50,"Yếu",IF(K139&lt;60,"Trung bình",IF(K139&lt;70,"TB Khá",IF(K139&lt;80,"Khá",IF(K139&lt;90,"Tốt","Xuất sắc"))))))</f>
        <v>Khá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9.5" hidden="false" customHeight="true" outlineLevel="0" collapsed="false">
      <c r="A140" s="41" t="n">
        <v>131</v>
      </c>
      <c r="B140" s="42" t="s">
        <v>120</v>
      </c>
      <c r="C140" s="43" t="n">
        <v>501200694</v>
      </c>
      <c r="D140" s="44" t="s">
        <v>155</v>
      </c>
      <c r="E140" s="45" t="n">
        <v>64</v>
      </c>
      <c r="F140" s="45" t="n">
        <v>59</v>
      </c>
      <c r="G140" s="45" t="n">
        <v>73</v>
      </c>
      <c r="H140" s="45" t="n">
        <v>70</v>
      </c>
      <c r="I140" s="46" t="n">
        <v>75</v>
      </c>
      <c r="J140" s="45" t="n">
        <v>74</v>
      </c>
      <c r="K140" s="47" t="n">
        <f aca="false">ROUND(((E140+F140)*1+(G140+H140)*1.5+(I140+J140)*2)/9,0)</f>
        <v>71</v>
      </c>
      <c r="L140" s="46" t="str">
        <f aca="false">IF(K140&lt;30,"Kém",IF(K140&lt;50,"Yếu",IF(K140&lt;60,"Trung bình",IF(K140&lt;70,"TB Khá",IF(K140&lt;80,"Khá",IF(K140&lt;90,"Tốt","Xuất sắc"))))))</f>
        <v>Khá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9.5" hidden="false" customHeight="true" outlineLevel="0" collapsed="false">
      <c r="A141" s="41" t="n">
        <v>132</v>
      </c>
      <c r="B141" s="42" t="s">
        <v>120</v>
      </c>
      <c r="C141" s="43" t="n">
        <v>501200709</v>
      </c>
      <c r="D141" s="44" t="s">
        <v>156</v>
      </c>
      <c r="E141" s="45" t="n">
        <v>73</v>
      </c>
      <c r="F141" s="45" t="n">
        <v>78</v>
      </c>
      <c r="G141" s="45" t="n">
        <v>78</v>
      </c>
      <c r="H141" s="45" t="n">
        <v>84</v>
      </c>
      <c r="I141" s="46" t="n">
        <v>78</v>
      </c>
      <c r="J141" s="45" t="n">
        <v>80</v>
      </c>
      <c r="K141" s="47" t="n">
        <f aca="false">ROUND(((E141+F141)*1+(G141+H141)*1.5+(I141+J141)*2)/9,0)</f>
        <v>79</v>
      </c>
      <c r="L141" s="46" t="str">
        <f aca="false">IF(K141&lt;30,"Kém",IF(K141&lt;50,"Yếu",IF(K141&lt;60,"Trung bình",IF(K141&lt;70,"TB Khá",IF(K141&lt;80,"Khá",IF(K141&lt;90,"Tốt","Xuất sắc"))))))</f>
        <v>Khá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9.5" hidden="false" customHeight="true" outlineLevel="0" collapsed="false">
      <c r="A142" s="41" t="n">
        <v>133</v>
      </c>
      <c r="B142" s="42" t="s">
        <v>120</v>
      </c>
      <c r="C142" s="43" t="n">
        <v>501200747</v>
      </c>
      <c r="D142" s="44" t="s">
        <v>157</v>
      </c>
      <c r="E142" s="45" t="n">
        <v>69</v>
      </c>
      <c r="F142" s="45" t="n">
        <v>64</v>
      </c>
      <c r="G142" s="45" t="n">
        <v>68</v>
      </c>
      <c r="H142" s="45" t="n">
        <v>67</v>
      </c>
      <c r="I142" s="46" t="n">
        <v>61</v>
      </c>
      <c r="J142" s="45" t="n">
        <v>60</v>
      </c>
      <c r="K142" s="47" t="n">
        <f aca="false">ROUND(((E142+F142)*1+(G142+H142)*1.5+(I142+J142)*2)/9,0)</f>
        <v>64</v>
      </c>
      <c r="L142" s="46" t="str">
        <f aca="false">IF(K142&lt;30,"Kém",IF(K142&lt;50,"Yếu",IF(K142&lt;60,"Trung bình",IF(K142&lt;70,"TB Khá",IF(K142&lt;80,"Khá",IF(K142&lt;90,"Tốt","Xuất sắc"))))))</f>
        <v>TB Khá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9.5" hidden="false" customHeight="true" outlineLevel="0" collapsed="false">
      <c r="A143" s="41" t="n">
        <v>134</v>
      </c>
      <c r="B143" s="42" t="s">
        <v>120</v>
      </c>
      <c r="C143" s="43" t="n">
        <v>501200787</v>
      </c>
      <c r="D143" s="44" t="s">
        <v>158</v>
      </c>
      <c r="E143" s="45" t="n">
        <v>73</v>
      </c>
      <c r="F143" s="45" t="n">
        <v>72</v>
      </c>
      <c r="G143" s="45" t="n">
        <v>81</v>
      </c>
      <c r="H143" s="45" t="n">
        <v>76</v>
      </c>
      <c r="I143" s="46" t="n">
        <v>83</v>
      </c>
      <c r="J143" s="45" t="n">
        <v>58</v>
      </c>
      <c r="K143" s="47" t="n">
        <f aca="false">ROUND(((E143+F143)*1+(G143+H143)*1.5+(I143+J143)*2)/9,0)</f>
        <v>74</v>
      </c>
      <c r="L143" s="46" t="str">
        <f aca="false">IF(K143&lt;30,"Kém",IF(K143&lt;50,"Yếu",IF(K143&lt;60,"Trung bình",IF(K143&lt;70,"TB Khá",IF(K143&lt;80,"Khá",IF(K143&lt;90,"Tốt","Xuất sắc"))))))</f>
        <v>Khá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9.5" hidden="false" customHeight="true" outlineLevel="0" collapsed="false">
      <c r="A144" s="41" t="n">
        <v>135</v>
      </c>
      <c r="B144" s="42" t="s">
        <v>120</v>
      </c>
      <c r="C144" s="43" t="n">
        <v>501200804</v>
      </c>
      <c r="D144" s="44" t="s">
        <v>159</v>
      </c>
      <c r="E144" s="45" t="n">
        <v>67</v>
      </c>
      <c r="F144" s="45" t="n">
        <v>72</v>
      </c>
      <c r="G144" s="45" t="n">
        <v>81</v>
      </c>
      <c r="H144" s="45" t="n">
        <v>84</v>
      </c>
      <c r="I144" s="46" t="n">
        <v>76</v>
      </c>
      <c r="J144" s="45" t="n">
        <v>83</v>
      </c>
      <c r="K144" s="47" t="n">
        <f aca="false">ROUND(((E144+F144)*1+(G144+H144)*1.5+(I144+J144)*2)/9,0)</f>
        <v>78</v>
      </c>
      <c r="L144" s="46" t="str">
        <f aca="false">IF(K144&lt;30,"Kém",IF(K144&lt;50,"Yếu",IF(K144&lt;60,"Trung bình",IF(K144&lt;70,"TB Khá",IF(K144&lt;80,"Khá",IF(K144&lt;90,"Tốt","Xuất sắc"))))))</f>
        <v>Khá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9.5" hidden="false" customHeight="true" outlineLevel="0" collapsed="false">
      <c r="A145" s="41" t="n">
        <v>136</v>
      </c>
      <c r="B145" s="42" t="s">
        <v>120</v>
      </c>
      <c r="C145" s="43" t="n">
        <v>501200805</v>
      </c>
      <c r="D145" s="44" t="s">
        <v>160</v>
      </c>
      <c r="E145" s="45" t="n">
        <v>58</v>
      </c>
      <c r="F145" s="45" t="n">
        <v>74</v>
      </c>
      <c r="G145" s="45" t="n">
        <v>85</v>
      </c>
      <c r="H145" s="45" t="n">
        <v>82</v>
      </c>
      <c r="I145" s="46" t="n">
        <v>87</v>
      </c>
      <c r="J145" s="45" t="n">
        <v>89</v>
      </c>
      <c r="K145" s="47" t="n">
        <f aca="false">ROUND(((E145+F145)*1+(G145+H145)*1.5+(I145+J145)*2)/9,0)</f>
        <v>82</v>
      </c>
      <c r="L145" s="46" t="str">
        <f aca="false">IF(K145&lt;30,"Kém",IF(K145&lt;50,"Yếu",IF(K145&lt;60,"Trung bình",IF(K145&lt;70,"TB Khá",IF(K145&lt;80,"Khá",IF(K145&lt;90,"Tốt","Xuất sắc"))))))</f>
        <v>Tốt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9.5" hidden="false" customHeight="true" outlineLevel="0" collapsed="false">
      <c r="A146" s="41" t="n">
        <v>137</v>
      </c>
      <c r="B146" s="42" t="s">
        <v>161</v>
      </c>
      <c r="C146" s="43" t="n">
        <v>501200023</v>
      </c>
      <c r="D146" s="44" t="s">
        <v>162</v>
      </c>
      <c r="E146" s="45" t="n">
        <v>83</v>
      </c>
      <c r="F146" s="45" t="n">
        <v>92</v>
      </c>
      <c r="G146" s="45" t="n">
        <v>83</v>
      </c>
      <c r="H146" s="45" t="n">
        <v>96</v>
      </c>
      <c r="I146" s="46" t="n">
        <v>90</v>
      </c>
      <c r="J146" s="45" t="n">
        <v>90</v>
      </c>
      <c r="K146" s="47" t="n">
        <f aca="false">ROUND(((E146+F146)*1+(G146+H146)*1.5+(I146+J146)*2)/9,0)</f>
        <v>89</v>
      </c>
      <c r="L146" s="46" t="str">
        <f aca="false">IF(K146&lt;30,"Kém",IF(K146&lt;50,"Yếu",IF(K146&lt;60,"Trung bình",IF(K146&lt;70,"TB Khá",IF(K146&lt;80,"Khá",IF(K146&lt;90,"Tốt","Xuất sắc"))))))</f>
        <v>Tốt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9.5" hidden="false" customHeight="true" outlineLevel="0" collapsed="false">
      <c r="A147" s="41" t="n">
        <v>138</v>
      </c>
      <c r="B147" s="42" t="s">
        <v>161</v>
      </c>
      <c r="C147" s="43" t="n">
        <v>501200030</v>
      </c>
      <c r="D147" s="44" t="s">
        <v>163</v>
      </c>
      <c r="E147" s="45" t="n">
        <v>66</v>
      </c>
      <c r="F147" s="45" t="n">
        <v>74</v>
      </c>
      <c r="G147" s="45" t="n">
        <v>65</v>
      </c>
      <c r="H147" s="45" t="n">
        <v>56</v>
      </c>
      <c r="I147" s="46" t="n">
        <v>60</v>
      </c>
      <c r="J147" s="45" t="n">
        <v>67</v>
      </c>
      <c r="K147" s="47" t="n">
        <f aca="false">ROUND(((E147+F147)*1+(G147+H147)*1.5+(I147+J147)*2)/9,0)</f>
        <v>64</v>
      </c>
      <c r="L147" s="46" t="str">
        <f aca="false">IF(K147&lt;30,"Kém",IF(K147&lt;50,"Yếu",IF(K147&lt;60,"Trung bình",IF(K147&lt;70,"TB Khá",IF(K147&lt;80,"Khá",IF(K147&lt;90,"Tốt","Xuất sắc"))))))</f>
        <v>TB Khá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9.5" hidden="false" customHeight="true" outlineLevel="0" collapsed="false">
      <c r="A148" s="41" t="n">
        <v>139</v>
      </c>
      <c r="B148" s="42" t="s">
        <v>161</v>
      </c>
      <c r="C148" s="43" t="n">
        <v>501200075</v>
      </c>
      <c r="D148" s="44" t="s">
        <v>164</v>
      </c>
      <c r="E148" s="45" t="n">
        <v>74</v>
      </c>
      <c r="F148" s="45" t="n">
        <v>88</v>
      </c>
      <c r="G148" s="45" t="n">
        <v>85</v>
      </c>
      <c r="H148" s="45" t="n">
        <v>95</v>
      </c>
      <c r="I148" s="46" t="n">
        <v>87</v>
      </c>
      <c r="J148" s="45" t="n">
        <v>88</v>
      </c>
      <c r="K148" s="47" t="n">
        <f aca="false">ROUND(((E148+F148)*1+(G148+H148)*1.5+(I148+J148)*2)/9,0)</f>
        <v>87</v>
      </c>
      <c r="L148" s="46" t="str">
        <f aca="false">IF(K148&lt;30,"Kém",IF(K148&lt;50,"Yếu",IF(K148&lt;60,"Trung bình",IF(K148&lt;70,"TB Khá",IF(K148&lt;80,"Khá",IF(K148&lt;90,"Tốt","Xuất sắc"))))))</f>
        <v>Tốt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9.5" hidden="false" customHeight="true" outlineLevel="0" collapsed="false">
      <c r="A149" s="41" t="n">
        <v>140</v>
      </c>
      <c r="B149" s="42" t="s">
        <v>161</v>
      </c>
      <c r="C149" s="43" t="n">
        <v>501200079</v>
      </c>
      <c r="D149" s="44" t="s">
        <v>165</v>
      </c>
      <c r="E149" s="45" t="n">
        <v>63</v>
      </c>
      <c r="F149" s="45" t="n">
        <v>79</v>
      </c>
      <c r="G149" s="45" t="n">
        <v>76</v>
      </c>
      <c r="H149" s="45" t="n">
        <v>69</v>
      </c>
      <c r="I149" s="46" t="n">
        <v>73</v>
      </c>
      <c r="J149" s="45" t="n">
        <v>75</v>
      </c>
      <c r="K149" s="47" t="n">
        <f aca="false">ROUND(((E149+F149)*1+(G149+H149)*1.5+(I149+J149)*2)/9,0)</f>
        <v>73</v>
      </c>
      <c r="L149" s="46" t="str">
        <f aca="false">IF(K149&lt;30,"Kém",IF(K149&lt;50,"Yếu",IF(K149&lt;60,"Trung bình",IF(K149&lt;70,"TB Khá",IF(K149&lt;80,"Khá",IF(K149&lt;90,"Tốt","Xuất sắc"))))))</f>
        <v>Khá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9.5" hidden="false" customHeight="true" outlineLevel="0" collapsed="false">
      <c r="A150" s="41" t="n">
        <v>141</v>
      </c>
      <c r="B150" s="42" t="s">
        <v>161</v>
      </c>
      <c r="C150" s="43" t="n">
        <v>501200140</v>
      </c>
      <c r="D150" s="44" t="s">
        <v>166</v>
      </c>
      <c r="E150" s="45" t="n">
        <v>65</v>
      </c>
      <c r="F150" s="45" t="n">
        <v>85</v>
      </c>
      <c r="G150" s="45" t="n">
        <v>85</v>
      </c>
      <c r="H150" s="45" t="n">
        <v>90</v>
      </c>
      <c r="I150" s="46" t="n">
        <v>87</v>
      </c>
      <c r="J150" s="45" t="n">
        <v>96</v>
      </c>
      <c r="K150" s="47" t="n">
        <f aca="false">ROUND(((E150+F150)*1+(G150+H150)*1.5+(I150+J150)*2)/9,0)</f>
        <v>87</v>
      </c>
      <c r="L150" s="46" t="str">
        <f aca="false">IF(K150&lt;30,"Kém",IF(K150&lt;50,"Yếu",IF(K150&lt;60,"Trung bình",IF(K150&lt;70,"TB Khá",IF(K150&lt;80,"Khá",IF(K150&lt;90,"Tốt","Xuất sắc"))))))</f>
        <v>Tốt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9.5" hidden="false" customHeight="true" outlineLevel="0" collapsed="false">
      <c r="A151" s="41" t="n">
        <v>142</v>
      </c>
      <c r="B151" s="42" t="s">
        <v>161</v>
      </c>
      <c r="C151" s="43" t="n">
        <v>501200150</v>
      </c>
      <c r="D151" s="44" t="s">
        <v>167</v>
      </c>
      <c r="E151" s="45" t="n">
        <v>63</v>
      </c>
      <c r="F151" s="45" t="n">
        <v>76</v>
      </c>
      <c r="G151" s="45" t="n">
        <v>78</v>
      </c>
      <c r="H151" s="45" t="n">
        <v>87</v>
      </c>
      <c r="I151" s="46" t="n">
        <v>71</v>
      </c>
      <c r="J151" s="45" t="n">
        <v>89</v>
      </c>
      <c r="K151" s="47" t="n">
        <f aca="false">ROUND(((E151+F151)*1+(G151+H151)*1.5+(I151+J151)*2)/9,0)</f>
        <v>79</v>
      </c>
      <c r="L151" s="46" t="str">
        <f aca="false">IF(K151&lt;30,"Kém",IF(K151&lt;50,"Yếu",IF(K151&lt;60,"Trung bình",IF(K151&lt;70,"TB Khá",IF(K151&lt;80,"Khá",IF(K151&lt;90,"Tốt","Xuất sắc"))))))</f>
        <v>Khá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9.5" hidden="false" customHeight="true" outlineLevel="0" collapsed="false">
      <c r="A152" s="41" t="n">
        <v>143</v>
      </c>
      <c r="B152" s="42" t="s">
        <v>161</v>
      </c>
      <c r="C152" s="43" t="n">
        <v>501200167</v>
      </c>
      <c r="D152" s="44" t="s">
        <v>168</v>
      </c>
      <c r="E152" s="45" t="n">
        <v>66</v>
      </c>
      <c r="F152" s="45" t="n">
        <v>78</v>
      </c>
      <c r="G152" s="45" t="n">
        <v>77</v>
      </c>
      <c r="H152" s="45" t="n">
        <v>80</v>
      </c>
      <c r="I152" s="46" t="n">
        <v>73</v>
      </c>
      <c r="J152" s="45" t="n">
        <v>71</v>
      </c>
      <c r="K152" s="47" t="n">
        <f aca="false">ROUND(((E152+F152)*1+(G152+H152)*1.5+(I152+J152)*2)/9,0)</f>
        <v>74</v>
      </c>
      <c r="L152" s="46" t="str">
        <f aca="false">IF(K152&lt;30,"Kém",IF(K152&lt;50,"Yếu",IF(K152&lt;60,"Trung bình",IF(K152&lt;70,"TB Khá",IF(K152&lt;80,"Khá",IF(K152&lt;90,"Tốt","Xuất sắc"))))))</f>
        <v>Khá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9.5" hidden="false" customHeight="true" outlineLevel="0" collapsed="false">
      <c r="A153" s="41" t="n">
        <v>144</v>
      </c>
      <c r="B153" s="42" t="s">
        <v>161</v>
      </c>
      <c r="C153" s="43" t="n">
        <v>501200169</v>
      </c>
      <c r="D153" s="44" t="s">
        <v>169</v>
      </c>
      <c r="E153" s="45" t="n">
        <v>71</v>
      </c>
      <c r="F153" s="45" t="n">
        <v>80</v>
      </c>
      <c r="G153" s="45" t="n">
        <v>78</v>
      </c>
      <c r="H153" s="45" t="n">
        <v>70</v>
      </c>
      <c r="I153" s="46" t="n">
        <v>73</v>
      </c>
      <c r="J153" s="45" t="n">
        <v>86</v>
      </c>
      <c r="K153" s="47" t="n">
        <f aca="false">ROUND(((E153+F153)*1+(G153+H153)*1.5+(I153+J153)*2)/9,0)</f>
        <v>77</v>
      </c>
      <c r="L153" s="46" t="str">
        <f aca="false">IF(K153&lt;30,"Kém",IF(K153&lt;50,"Yếu",IF(K153&lt;60,"Trung bình",IF(K153&lt;70,"TB Khá",IF(K153&lt;80,"Khá",IF(K153&lt;90,"Tốt","Xuất sắc"))))))</f>
        <v>Khá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9.5" hidden="false" customHeight="true" outlineLevel="0" collapsed="false">
      <c r="A154" s="41" t="n">
        <v>145</v>
      </c>
      <c r="B154" s="42" t="s">
        <v>161</v>
      </c>
      <c r="C154" s="43" t="n">
        <v>501200175</v>
      </c>
      <c r="D154" s="44" t="s">
        <v>170</v>
      </c>
      <c r="E154" s="45" t="n">
        <v>68</v>
      </c>
      <c r="F154" s="45" t="n">
        <v>69</v>
      </c>
      <c r="G154" s="45" t="n">
        <v>70</v>
      </c>
      <c r="H154" s="45" t="n">
        <v>62</v>
      </c>
      <c r="I154" s="46" t="n">
        <v>68</v>
      </c>
      <c r="J154" s="45" t="n">
        <v>67</v>
      </c>
      <c r="K154" s="47" t="n">
        <f aca="false">ROUND(((E154+F154)*1+(G154+H154)*1.5+(I154+J154)*2)/9,0)</f>
        <v>67</v>
      </c>
      <c r="L154" s="46" t="str">
        <f aca="false">IF(K154&lt;30,"Kém",IF(K154&lt;50,"Yếu",IF(K154&lt;60,"Trung bình",IF(K154&lt;70,"TB Khá",IF(K154&lt;80,"Khá",IF(K154&lt;90,"Tốt","Xuất sắc"))))))</f>
        <v>TB Khá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9.5" hidden="false" customHeight="true" outlineLevel="0" collapsed="false">
      <c r="A155" s="41" t="n">
        <v>146</v>
      </c>
      <c r="B155" s="42" t="s">
        <v>161</v>
      </c>
      <c r="C155" s="43" t="n">
        <v>501200181</v>
      </c>
      <c r="D155" s="44" t="s">
        <v>171</v>
      </c>
      <c r="E155" s="45" t="n">
        <v>77</v>
      </c>
      <c r="F155" s="45" t="n">
        <v>81</v>
      </c>
      <c r="G155" s="45" t="n">
        <v>80</v>
      </c>
      <c r="H155" s="45" t="n">
        <v>91</v>
      </c>
      <c r="I155" s="46" t="n">
        <v>78</v>
      </c>
      <c r="J155" s="45" t="n">
        <v>91</v>
      </c>
      <c r="K155" s="47" t="n">
        <f aca="false">ROUND(((E155+F155)*1+(G155+H155)*1.5+(I155+J155)*2)/9,0)</f>
        <v>84</v>
      </c>
      <c r="L155" s="46" t="str">
        <f aca="false">IF(K155&lt;30,"Kém",IF(K155&lt;50,"Yếu",IF(K155&lt;60,"Trung bình",IF(K155&lt;70,"TB Khá",IF(K155&lt;80,"Khá",IF(K155&lt;90,"Tốt","Xuất sắc"))))))</f>
        <v>Tốt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9.5" hidden="false" customHeight="true" outlineLevel="0" collapsed="false">
      <c r="A156" s="41" t="n">
        <v>147</v>
      </c>
      <c r="B156" s="42" t="s">
        <v>161</v>
      </c>
      <c r="C156" s="43" t="n">
        <v>501200258</v>
      </c>
      <c r="D156" s="44" t="s">
        <v>91</v>
      </c>
      <c r="E156" s="45" t="n">
        <v>67</v>
      </c>
      <c r="F156" s="45" t="n">
        <v>79</v>
      </c>
      <c r="G156" s="45" t="n">
        <v>90</v>
      </c>
      <c r="H156" s="45" t="n">
        <v>90</v>
      </c>
      <c r="I156" s="46" t="n">
        <v>88</v>
      </c>
      <c r="J156" s="45" t="n">
        <v>95</v>
      </c>
      <c r="K156" s="47" t="n">
        <f aca="false">ROUND(((E156+F156)*1+(G156+H156)*1.5+(I156+J156)*2)/9,0)</f>
        <v>87</v>
      </c>
      <c r="L156" s="46" t="str">
        <f aca="false">IF(K156&lt;30,"Kém",IF(K156&lt;50,"Yếu",IF(K156&lt;60,"Trung bình",IF(K156&lt;70,"TB Khá",IF(K156&lt;80,"Khá",IF(K156&lt;90,"Tốt","Xuất sắc"))))))</f>
        <v>Tốt</v>
      </c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9.5" hidden="false" customHeight="true" outlineLevel="0" collapsed="false">
      <c r="A157" s="41" t="n">
        <v>148</v>
      </c>
      <c r="B157" s="42" t="s">
        <v>161</v>
      </c>
      <c r="C157" s="43" t="n">
        <v>501200272</v>
      </c>
      <c r="D157" s="44" t="s">
        <v>172</v>
      </c>
      <c r="E157" s="45" t="n">
        <v>66</v>
      </c>
      <c r="F157" s="45" t="n">
        <v>82</v>
      </c>
      <c r="G157" s="45" t="n">
        <v>72</v>
      </c>
      <c r="H157" s="45" t="n">
        <v>78</v>
      </c>
      <c r="I157" s="46" t="n">
        <v>76</v>
      </c>
      <c r="J157" s="45" t="n">
        <v>80</v>
      </c>
      <c r="K157" s="47" t="n">
        <f aca="false">ROUND(((E157+F157)*1+(G157+H157)*1.5+(I157+J157)*2)/9,0)</f>
        <v>76</v>
      </c>
      <c r="L157" s="46" t="str">
        <f aca="false">IF(K157&lt;30,"Kém",IF(K157&lt;50,"Yếu",IF(K157&lt;60,"Trung bình",IF(K157&lt;70,"TB Khá",IF(K157&lt;80,"Khá",IF(K157&lt;90,"Tốt","Xuất sắc"))))))</f>
        <v>Khá</v>
      </c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9.5" hidden="false" customHeight="true" outlineLevel="0" collapsed="false">
      <c r="A158" s="41" t="n">
        <v>149</v>
      </c>
      <c r="B158" s="42" t="s">
        <v>161</v>
      </c>
      <c r="C158" s="43" t="n">
        <v>501200278</v>
      </c>
      <c r="D158" s="44" t="s">
        <v>173</v>
      </c>
      <c r="E158" s="45" t="n">
        <v>70</v>
      </c>
      <c r="F158" s="45" t="n">
        <v>77</v>
      </c>
      <c r="G158" s="45" t="n">
        <v>81</v>
      </c>
      <c r="H158" s="45" t="n">
        <v>88</v>
      </c>
      <c r="I158" s="46" t="n">
        <v>80</v>
      </c>
      <c r="J158" s="45" t="n">
        <v>75</v>
      </c>
      <c r="K158" s="47" t="n">
        <f aca="false">ROUND(((E158+F158)*1+(G158+H158)*1.5+(I158+J158)*2)/9,0)</f>
        <v>79</v>
      </c>
      <c r="L158" s="46" t="str">
        <f aca="false">IF(K158&lt;30,"Kém",IF(K158&lt;50,"Yếu",IF(K158&lt;60,"Trung bình",IF(K158&lt;70,"TB Khá",IF(K158&lt;80,"Khá",IF(K158&lt;90,"Tốt","Xuất sắc"))))))</f>
        <v>Khá</v>
      </c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9.5" hidden="false" customHeight="true" outlineLevel="0" collapsed="false">
      <c r="A159" s="41" t="n">
        <v>150</v>
      </c>
      <c r="B159" s="42" t="s">
        <v>161</v>
      </c>
      <c r="C159" s="43" t="n">
        <v>501200330</v>
      </c>
      <c r="D159" s="44" t="s">
        <v>174</v>
      </c>
      <c r="E159" s="45" t="n">
        <v>70</v>
      </c>
      <c r="F159" s="45" t="n">
        <v>74</v>
      </c>
      <c r="G159" s="45" t="n">
        <v>78</v>
      </c>
      <c r="H159" s="45" t="n">
        <v>89</v>
      </c>
      <c r="I159" s="46" t="n">
        <v>82</v>
      </c>
      <c r="J159" s="45" t="n">
        <v>89</v>
      </c>
      <c r="K159" s="47" t="n">
        <f aca="false">ROUND(((E159+F159)*1+(G159+H159)*1.5+(I159+J159)*2)/9,0)</f>
        <v>82</v>
      </c>
      <c r="L159" s="46" t="str">
        <f aca="false">IF(K159&lt;30,"Kém",IF(K159&lt;50,"Yếu",IF(K159&lt;60,"Trung bình",IF(K159&lt;70,"TB Khá",IF(K159&lt;80,"Khá",IF(K159&lt;90,"Tốt","Xuất sắc"))))))</f>
        <v>Tốt</v>
      </c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9.5" hidden="false" customHeight="true" outlineLevel="0" collapsed="false">
      <c r="A160" s="41" t="n">
        <v>151</v>
      </c>
      <c r="B160" s="42" t="s">
        <v>161</v>
      </c>
      <c r="C160" s="43" t="n">
        <v>501200350</v>
      </c>
      <c r="D160" s="44" t="s">
        <v>175</v>
      </c>
      <c r="E160" s="45" t="n">
        <v>72</v>
      </c>
      <c r="F160" s="45" t="n">
        <v>75</v>
      </c>
      <c r="G160" s="45" t="n">
        <v>67</v>
      </c>
      <c r="H160" s="45" t="n">
        <v>65</v>
      </c>
      <c r="I160" s="46" t="n">
        <v>65</v>
      </c>
      <c r="J160" s="45" t="n">
        <v>74</v>
      </c>
      <c r="K160" s="47" t="n">
        <f aca="false">ROUND(((E160+F160)*1+(G160+H160)*1.5+(I160+J160)*2)/9,0)</f>
        <v>69</v>
      </c>
      <c r="L160" s="46" t="str">
        <f aca="false">IF(K160&lt;30,"Kém",IF(K160&lt;50,"Yếu",IF(K160&lt;60,"Trung bình",IF(K160&lt;70,"TB Khá",IF(K160&lt;80,"Khá",IF(K160&lt;90,"Tốt","Xuất sắc"))))))</f>
        <v>TB Khá</v>
      </c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9.5" hidden="false" customHeight="true" outlineLevel="0" collapsed="false">
      <c r="A161" s="41" t="n">
        <v>152</v>
      </c>
      <c r="B161" s="42" t="s">
        <v>161</v>
      </c>
      <c r="C161" s="43" t="n">
        <v>501200372</v>
      </c>
      <c r="D161" s="44" t="s">
        <v>176</v>
      </c>
      <c r="E161" s="45" t="n">
        <v>83</v>
      </c>
      <c r="F161" s="45" t="n">
        <v>88</v>
      </c>
      <c r="G161" s="45" t="n">
        <v>95</v>
      </c>
      <c r="H161" s="45" t="n">
        <v>100</v>
      </c>
      <c r="I161" s="46" t="n">
        <v>81</v>
      </c>
      <c r="J161" s="45" t="n">
        <v>95</v>
      </c>
      <c r="K161" s="47" t="n">
        <f aca="false">ROUND(((E161+F161)*1+(G161+H161)*1.5+(I161+J161)*2)/9,0)</f>
        <v>91</v>
      </c>
      <c r="L161" s="46" t="str">
        <f aca="false">IF(K161&lt;30,"Kém",IF(K161&lt;50,"Yếu",IF(K161&lt;60,"Trung bình",IF(K161&lt;70,"TB Khá",IF(K161&lt;80,"Khá",IF(K161&lt;90,"Tốt","Xuất sắc"))))))</f>
        <v>Xuất sắc</v>
      </c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9.5" hidden="false" customHeight="true" outlineLevel="0" collapsed="false">
      <c r="A162" s="41" t="n">
        <v>153</v>
      </c>
      <c r="B162" s="42" t="s">
        <v>161</v>
      </c>
      <c r="C162" s="43" t="n">
        <v>501200374</v>
      </c>
      <c r="D162" s="44" t="s">
        <v>177</v>
      </c>
      <c r="E162" s="45" t="n">
        <v>63</v>
      </c>
      <c r="F162" s="45" t="n">
        <v>69</v>
      </c>
      <c r="G162" s="45" t="n">
        <v>68</v>
      </c>
      <c r="H162" s="45" t="n">
        <v>78</v>
      </c>
      <c r="I162" s="46" t="n">
        <v>69</v>
      </c>
      <c r="J162" s="45" t="n">
        <v>77</v>
      </c>
      <c r="K162" s="47" t="n">
        <f aca="false">ROUND(((E162+F162)*1+(G162+H162)*1.5+(I162+J162)*2)/9,0)</f>
        <v>71</v>
      </c>
      <c r="L162" s="46" t="str">
        <f aca="false">IF(K162&lt;30,"Kém",IF(K162&lt;50,"Yếu",IF(K162&lt;60,"Trung bình",IF(K162&lt;70,"TB Khá",IF(K162&lt;80,"Khá",IF(K162&lt;90,"Tốt","Xuất sắc"))))))</f>
        <v>Khá</v>
      </c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9.5" hidden="false" customHeight="true" outlineLevel="0" collapsed="false">
      <c r="A163" s="41" t="n">
        <v>154</v>
      </c>
      <c r="B163" s="42" t="s">
        <v>161</v>
      </c>
      <c r="C163" s="43" t="n">
        <v>501200435</v>
      </c>
      <c r="D163" s="44" t="s">
        <v>178</v>
      </c>
      <c r="E163" s="45" t="n">
        <v>72</v>
      </c>
      <c r="F163" s="45" t="n">
        <v>75</v>
      </c>
      <c r="G163" s="45" t="n">
        <v>76</v>
      </c>
      <c r="H163" s="45" t="n">
        <v>65</v>
      </c>
      <c r="I163" s="46" t="n">
        <v>78</v>
      </c>
      <c r="J163" s="45" t="n">
        <v>86</v>
      </c>
      <c r="K163" s="47" t="n">
        <f aca="false">ROUND(((E163+F163)*1+(G163+H163)*1.5+(I163+J163)*2)/9,0)</f>
        <v>76</v>
      </c>
      <c r="L163" s="46" t="str">
        <f aca="false">IF(K163&lt;30,"Kém",IF(K163&lt;50,"Yếu",IF(K163&lt;60,"Trung bình",IF(K163&lt;70,"TB Khá",IF(K163&lt;80,"Khá",IF(K163&lt;90,"Tốt","Xuất sắc"))))))</f>
        <v>Khá</v>
      </c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9.5" hidden="false" customHeight="true" outlineLevel="0" collapsed="false">
      <c r="A164" s="41" t="n">
        <v>155</v>
      </c>
      <c r="B164" s="42" t="s">
        <v>161</v>
      </c>
      <c r="C164" s="43" t="n">
        <v>501200438</v>
      </c>
      <c r="D164" s="44" t="s">
        <v>179</v>
      </c>
      <c r="E164" s="45" t="n">
        <v>68</v>
      </c>
      <c r="F164" s="45" t="n">
        <v>75</v>
      </c>
      <c r="G164" s="45" t="n">
        <v>73</v>
      </c>
      <c r="H164" s="45" t="n">
        <v>67</v>
      </c>
      <c r="I164" s="46" t="n">
        <v>67</v>
      </c>
      <c r="J164" s="45" t="n">
        <v>72</v>
      </c>
      <c r="K164" s="47" t="n">
        <f aca="false">ROUND(((E164+F164)*1+(G164+H164)*1.5+(I164+J164)*2)/9,0)</f>
        <v>70</v>
      </c>
      <c r="L164" s="46" t="str">
        <f aca="false">IF(K164&lt;30,"Kém",IF(K164&lt;50,"Yếu",IF(K164&lt;60,"Trung bình",IF(K164&lt;70,"TB Khá",IF(K164&lt;80,"Khá",IF(K164&lt;90,"Tốt","Xuất sắc"))))))</f>
        <v>Khá</v>
      </c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9.5" hidden="false" customHeight="true" outlineLevel="0" collapsed="false">
      <c r="A165" s="41" t="n">
        <v>156</v>
      </c>
      <c r="B165" s="42" t="s">
        <v>161</v>
      </c>
      <c r="C165" s="43" t="n">
        <v>501200473</v>
      </c>
      <c r="D165" s="44" t="s">
        <v>180</v>
      </c>
      <c r="E165" s="45" t="n">
        <v>80</v>
      </c>
      <c r="F165" s="45" t="n">
        <v>84</v>
      </c>
      <c r="G165" s="45" t="n">
        <v>88</v>
      </c>
      <c r="H165" s="45" t="n">
        <v>97</v>
      </c>
      <c r="I165" s="46" t="n">
        <v>93</v>
      </c>
      <c r="J165" s="45" t="n">
        <v>100</v>
      </c>
      <c r="K165" s="47" t="n">
        <f aca="false">ROUND(((E165+F165)*1+(G165+H165)*1.5+(I165+J165)*2)/9,0)</f>
        <v>92</v>
      </c>
      <c r="L165" s="46" t="str">
        <f aca="false">IF(K165&lt;30,"Kém",IF(K165&lt;50,"Yếu",IF(K165&lt;60,"Trung bình",IF(K165&lt;70,"TB Khá",IF(K165&lt;80,"Khá",IF(K165&lt;90,"Tốt","Xuất sắc"))))))</f>
        <v>Xuất sắc</v>
      </c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9.5" hidden="false" customHeight="true" outlineLevel="0" collapsed="false">
      <c r="A166" s="41" t="n">
        <v>157</v>
      </c>
      <c r="B166" s="42" t="s">
        <v>161</v>
      </c>
      <c r="C166" s="43" t="n">
        <v>501200477</v>
      </c>
      <c r="D166" s="44" t="s">
        <v>181</v>
      </c>
      <c r="E166" s="45" t="n">
        <v>67</v>
      </c>
      <c r="F166" s="45" t="n">
        <v>74</v>
      </c>
      <c r="G166" s="45" t="n">
        <v>77</v>
      </c>
      <c r="H166" s="45" t="n">
        <v>80</v>
      </c>
      <c r="I166" s="46" t="n">
        <v>75</v>
      </c>
      <c r="J166" s="45" t="n">
        <v>79</v>
      </c>
      <c r="K166" s="47" t="n">
        <f aca="false">ROUND(((E166+F166)*1+(G166+H166)*1.5+(I166+J166)*2)/9,0)</f>
        <v>76</v>
      </c>
      <c r="L166" s="46" t="str">
        <f aca="false">IF(K166&lt;30,"Kém",IF(K166&lt;50,"Yếu",IF(K166&lt;60,"Trung bình",IF(K166&lt;70,"TB Khá",IF(K166&lt;80,"Khá",IF(K166&lt;90,"Tốt","Xuất sắc"))))))</f>
        <v>Khá</v>
      </c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9.5" hidden="false" customHeight="true" outlineLevel="0" collapsed="false">
      <c r="A167" s="41" t="n">
        <v>158</v>
      </c>
      <c r="B167" s="42" t="s">
        <v>161</v>
      </c>
      <c r="C167" s="43" t="n">
        <v>501200499</v>
      </c>
      <c r="D167" s="44" t="s">
        <v>182</v>
      </c>
      <c r="E167" s="45" t="n">
        <v>75</v>
      </c>
      <c r="F167" s="45" t="n">
        <v>73</v>
      </c>
      <c r="G167" s="45" t="n">
        <v>81</v>
      </c>
      <c r="H167" s="45" t="n">
        <v>87</v>
      </c>
      <c r="I167" s="46" t="n">
        <v>86</v>
      </c>
      <c r="J167" s="45" t="n">
        <v>92</v>
      </c>
      <c r="K167" s="47" t="n">
        <f aca="false">ROUND(((E167+F167)*1+(G167+H167)*1.5+(I167+J167)*2)/9,0)</f>
        <v>84</v>
      </c>
      <c r="L167" s="46" t="str">
        <f aca="false">IF(K167&lt;30,"Kém",IF(K167&lt;50,"Yếu",IF(K167&lt;60,"Trung bình",IF(K167&lt;70,"TB Khá",IF(K167&lt;80,"Khá",IF(K167&lt;90,"Tốt","Xuất sắc"))))))</f>
        <v>Tốt</v>
      </c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9.5" hidden="false" customHeight="true" outlineLevel="0" collapsed="false">
      <c r="A168" s="41" t="n">
        <v>159</v>
      </c>
      <c r="B168" s="42" t="s">
        <v>161</v>
      </c>
      <c r="C168" s="43" t="n">
        <v>501200503</v>
      </c>
      <c r="D168" s="44" t="s">
        <v>183</v>
      </c>
      <c r="E168" s="45" t="n">
        <v>62</v>
      </c>
      <c r="F168" s="45" t="n">
        <v>77</v>
      </c>
      <c r="G168" s="45" t="n">
        <v>74</v>
      </c>
      <c r="H168" s="45" t="n">
        <v>79</v>
      </c>
      <c r="I168" s="46" t="n">
        <v>81</v>
      </c>
      <c r="J168" s="45" t="n">
        <v>81</v>
      </c>
      <c r="K168" s="47" t="n">
        <f aca="false">ROUND(((E168+F168)*1+(G168+H168)*1.5+(I168+J168)*2)/9,0)</f>
        <v>77</v>
      </c>
      <c r="L168" s="46" t="str">
        <f aca="false">IF(K168&lt;30,"Kém",IF(K168&lt;50,"Yếu",IF(K168&lt;60,"Trung bình",IF(K168&lt;70,"TB Khá",IF(K168&lt;80,"Khá",IF(K168&lt;90,"Tốt","Xuất sắc"))))))</f>
        <v>Khá</v>
      </c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9.5" hidden="false" customHeight="true" outlineLevel="0" collapsed="false">
      <c r="A169" s="41" t="n">
        <v>160</v>
      </c>
      <c r="B169" s="42" t="s">
        <v>161</v>
      </c>
      <c r="C169" s="43" t="n">
        <v>501200520</v>
      </c>
      <c r="D169" s="44" t="s">
        <v>184</v>
      </c>
      <c r="E169" s="45" t="n">
        <v>67</v>
      </c>
      <c r="F169" s="45" t="n">
        <v>74</v>
      </c>
      <c r="G169" s="45" t="n">
        <v>78</v>
      </c>
      <c r="H169" s="45" t="n">
        <v>87</v>
      </c>
      <c r="I169" s="46" t="n">
        <v>68</v>
      </c>
      <c r="J169" s="45" t="n">
        <v>83</v>
      </c>
      <c r="K169" s="47" t="n">
        <f aca="false">ROUND(((E169+F169)*1+(G169+H169)*1.5+(I169+J169)*2)/9,0)</f>
        <v>77</v>
      </c>
      <c r="L169" s="46" t="str">
        <f aca="false">IF(K169&lt;30,"Kém",IF(K169&lt;50,"Yếu",IF(K169&lt;60,"Trung bình",IF(K169&lt;70,"TB Khá",IF(K169&lt;80,"Khá",IF(K169&lt;90,"Tốt","Xuất sắc"))))))</f>
        <v>Khá</v>
      </c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9.5" hidden="false" customHeight="true" outlineLevel="0" collapsed="false">
      <c r="A170" s="41" t="n">
        <v>161</v>
      </c>
      <c r="B170" s="42" t="s">
        <v>161</v>
      </c>
      <c r="C170" s="43" t="n">
        <v>501200527</v>
      </c>
      <c r="D170" s="44" t="s">
        <v>185</v>
      </c>
      <c r="E170" s="45" t="n">
        <v>60</v>
      </c>
      <c r="F170" s="45" t="n">
        <v>67</v>
      </c>
      <c r="G170" s="45" t="n">
        <v>62</v>
      </c>
      <c r="H170" s="45" t="n">
        <v>50</v>
      </c>
      <c r="I170" s="46" t="n">
        <v>64</v>
      </c>
      <c r="J170" s="45" t="n">
        <v>69</v>
      </c>
      <c r="K170" s="47" t="n">
        <f aca="false">ROUND(((E170+F170)*1+(G170+H170)*1.5+(I170+J170)*2)/9,0)</f>
        <v>62</v>
      </c>
      <c r="L170" s="46" t="str">
        <f aca="false">IF(K170&lt;30,"Kém",IF(K170&lt;50,"Yếu",IF(K170&lt;60,"Trung bình",IF(K170&lt;70,"TB Khá",IF(K170&lt;80,"Khá",IF(K170&lt;90,"Tốt","Xuất sắc"))))))</f>
        <v>TB Khá</v>
      </c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9.5" hidden="false" customHeight="true" outlineLevel="0" collapsed="false">
      <c r="A171" s="41" t="n">
        <v>162</v>
      </c>
      <c r="B171" s="42" t="s">
        <v>161</v>
      </c>
      <c r="C171" s="43" t="n">
        <v>501200569</v>
      </c>
      <c r="D171" s="44" t="s">
        <v>186</v>
      </c>
      <c r="E171" s="45" t="n">
        <v>63</v>
      </c>
      <c r="F171" s="45" t="n">
        <v>79</v>
      </c>
      <c r="G171" s="45" t="n">
        <v>78</v>
      </c>
      <c r="H171" s="45" t="n">
        <v>70</v>
      </c>
      <c r="I171" s="46" t="n">
        <v>67</v>
      </c>
      <c r="J171" s="45" t="n">
        <v>68</v>
      </c>
      <c r="K171" s="47" t="n">
        <f aca="false">ROUND(((E171+F171)*1+(G171+H171)*1.5+(I171+J171)*2)/9,0)</f>
        <v>70</v>
      </c>
      <c r="L171" s="46" t="str">
        <f aca="false">IF(K171&lt;30,"Kém",IF(K171&lt;50,"Yếu",IF(K171&lt;60,"Trung bình",IF(K171&lt;70,"TB Khá",IF(K171&lt;80,"Khá",IF(K171&lt;90,"Tốt","Xuất sắc"))))))</f>
        <v>Khá</v>
      </c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9.5" hidden="false" customHeight="true" outlineLevel="0" collapsed="false">
      <c r="A172" s="41" t="n">
        <v>163</v>
      </c>
      <c r="B172" s="42" t="s">
        <v>161</v>
      </c>
      <c r="C172" s="43" t="n">
        <v>501200580</v>
      </c>
      <c r="D172" s="44" t="s">
        <v>187</v>
      </c>
      <c r="E172" s="45" t="n">
        <v>67</v>
      </c>
      <c r="F172" s="45" t="n">
        <v>75</v>
      </c>
      <c r="G172" s="45" t="n">
        <v>69</v>
      </c>
      <c r="H172" s="45" t="n">
        <v>64</v>
      </c>
      <c r="I172" s="46" t="n">
        <v>69</v>
      </c>
      <c r="J172" s="45" t="n">
        <v>65</v>
      </c>
      <c r="K172" s="47" t="n">
        <f aca="false">ROUND(((E172+F172)*1+(G172+H172)*1.5+(I172+J172)*2)/9,0)</f>
        <v>68</v>
      </c>
      <c r="L172" s="46" t="str">
        <f aca="false">IF(K172&lt;30,"Kém",IF(K172&lt;50,"Yếu",IF(K172&lt;60,"Trung bình",IF(K172&lt;70,"TB Khá",IF(K172&lt;80,"Khá",IF(K172&lt;90,"Tốt","Xuất sắc"))))))</f>
        <v>TB Khá</v>
      </c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9.5" hidden="false" customHeight="true" outlineLevel="0" collapsed="false">
      <c r="A173" s="41" t="n">
        <v>164</v>
      </c>
      <c r="B173" s="42" t="s">
        <v>161</v>
      </c>
      <c r="C173" s="43" t="n">
        <v>501200603</v>
      </c>
      <c r="D173" s="44" t="s">
        <v>188</v>
      </c>
      <c r="E173" s="45" t="n">
        <v>65</v>
      </c>
      <c r="F173" s="45" t="n">
        <v>69</v>
      </c>
      <c r="G173" s="45" t="n">
        <v>70</v>
      </c>
      <c r="H173" s="45" t="n">
        <v>73</v>
      </c>
      <c r="I173" s="46" t="n">
        <v>75</v>
      </c>
      <c r="J173" s="45" t="n">
        <v>68</v>
      </c>
      <c r="K173" s="47" t="n">
        <f aca="false">ROUND(((E173+F173)*1+(G173+H173)*1.5+(I173+J173)*2)/9,0)</f>
        <v>71</v>
      </c>
      <c r="L173" s="46" t="str">
        <f aca="false">IF(K173&lt;30,"Kém",IF(K173&lt;50,"Yếu",IF(K173&lt;60,"Trung bình",IF(K173&lt;70,"TB Khá",IF(K173&lt;80,"Khá",IF(K173&lt;90,"Tốt","Xuất sắc"))))))</f>
        <v>Khá</v>
      </c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9.5" hidden="false" customHeight="true" outlineLevel="0" collapsed="false">
      <c r="A174" s="41" t="n">
        <v>165</v>
      </c>
      <c r="B174" s="42" t="s">
        <v>161</v>
      </c>
      <c r="C174" s="43" t="n">
        <v>501200615</v>
      </c>
      <c r="D174" s="44" t="s">
        <v>189</v>
      </c>
      <c r="E174" s="45" t="n">
        <v>65</v>
      </c>
      <c r="F174" s="45" t="n">
        <v>74</v>
      </c>
      <c r="G174" s="45" t="n">
        <v>72</v>
      </c>
      <c r="H174" s="45" t="n">
        <v>72</v>
      </c>
      <c r="I174" s="46" t="n">
        <v>65</v>
      </c>
      <c r="J174" s="45" t="n">
        <v>86</v>
      </c>
      <c r="K174" s="47" t="n">
        <f aca="false">ROUND(((E174+F174)*1+(G174+H174)*1.5+(I174+J174)*2)/9,0)</f>
        <v>73</v>
      </c>
      <c r="L174" s="46" t="str">
        <f aca="false">IF(K174&lt;30,"Kém",IF(K174&lt;50,"Yếu",IF(K174&lt;60,"Trung bình",IF(K174&lt;70,"TB Khá",IF(K174&lt;80,"Khá",IF(K174&lt;90,"Tốt","Xuất sắc"))))))</f>
        <v>Khá</v>
      </c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19.5" hidden="false" customHeight="true" outlineLevel="0" collapsed="false">
      <c r="A175" s="41" t="n">
        <v>166</v>
      </c>
      <c r="B175" s="42" t="s">
        <v>161</v>
      </c>
      <c r="C175" s="43" t="n">
        <v>501200639</v>
      </c>
      <c r="D175" s="44" t="s">
        <v>190</v>
      </c>
      <c r="E175" s="45" t="n">
        <v>67</v>
      </c>
      <c r="F175" s="45" t="n">
        <v>76</v>
      </c>
      <c r="G175" s="45" t="n">
        <v>73</v>
      </c>
      <c r="H175" s="45" t="n">
        <v>85</v>
      </c>
      <c r="I175" s="46" t="n">
        <v>81</v>
      </c>
      <c r="J175" s="45" t="n">
        <v>88</v>
      </c>
      <c r="K175" s="47" t="n">
        <f aca="false">ROUND(((E175+F175)*1+(G175+H175)*1.5+(I175+J175)*2)/9,0)</f>
        <v>80</v>
      </c>
      <c r="L175" s="46" t="str">
        <f aca="false">IF(K175&lt;30,"Kém",IF(K175&lt;50,"Yếu",IF(K175&lt;60,"Trung bình",IF(K175&lt;70,"TB Khá",IF(K175&lt;80,"Khá",IF(K175&lt;90,"Tốt","Xuất sắc"))))))</f>
        <v>Tốt</v>
      </c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</row>
    <row r="176" customFormat="false" ht="19.5" hidden="false" customHeight="true" outlineLevel="0" collapsed="false">
      <c r="A176" s="41" t="n">
        <v>167</v>
      </c>
      <c r="B176" s="42" t="s">
        <v>161</v>
      </c>
      <c r="C176" s="43" t="n">
        <v>501200655</v>
      </c>
      <c r="D176" s="44" t="s">
        <v>191</v>
      </c>
      <c r="E176" s="45" t="n">
        <v>62</v>
      </c>
      <c r="F176" s="45" t="n">
        <v>75</v>
      </c>
      <c r="G176" s="45" t="n">
        <v>67</v>
      </c>
      <c r="H176" s="45" t="n">
        <v>69</v>
      </c>
      <c r="I176" s="46" t="n">
        <v>64</v>
      </c>
      <c r="J176" s="45" t="n">
        <v>68</v>
      </c>
      <c r="K176" s="47" t="n">
        <f aca="false">ROUND(((E176+F176)*1+(G176+H176)*1.5+(I176+J176)*2)/9,0)</f>
        <v>67</v>
      </c>
      <c r="L176" s="46" t="str">
        <f aca="false">IF(K176&lt;30,"Kém",IF(K176&lt;50,"Yếu",IF(K176&lt;60,"Trung bình",IF(K176&lt;70,"TB Khá",IF(K176&lt;80,"Khá",IF(K176&lt;90,"Tốt","Xuất sắc"))))))</f>
        <v>TB Khá</v>
      </c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</row>
    <row r="177" customFormat="false" ht="19.5" hidden="false" customHeight="true" outlineLevel="0" collapsed="false">
      <c r="A177" s="41" t="n">
        <v>168</v>
      </c>
      <c r="B177" s="42" t="s">
        <v>161</v>
      </c>
      <c r="C177" s="43" t="n">
        <v>501200691</v>
      </c>
      <c r="D177" s="44" t="s">
        <v>192</v>
      </c>
      <c r="E177" s="45" t="n">
        <v>66</v>
      </c>
      <c r="F177" s="45" t="n">
        <v>74</v>
      </c>
      <c r="G177" s="45" t="n">
        <v>76</v>
      </c>
      <c r="H177" s="45" t="n">
        <v>80</v>
      </c>
      <c r="I177" s="46" t="n">
        <v>83</v>
      </c>
      <c r="J177" s="45" t="n">
        <v>81</v>
      </c>
      <c r="K177" s="47" t="n">
        <f aca="false">ROUND(((E177+F177)*1+(G177+H177)*1.5+(I177+J177)*2)/9,0)</f>
        <v>78</v>
      </c>
      <c r="L177" s="46" t="str">
        <f aca="false">IF(K177&lt;30,"Kém",IF(K177&lt;50,"Yếu",IF(K177&lt;60,"Trung bình",IF(K177&lt;70,"TB Khá",IF(K177&lt;80,"Khá",IF(K177&lt;90,"Tốt","Xuất sắc"))))))</f>
        <v>Khá</v>
      </c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</row>
    <row r="178" customFormat="false" ht="19.5" hidden="false" customHeight="true" outlineLevel="0" collapsed="false">
      <c r="A178" s="41" t="n">
        <v>169</v>
      </c>
      <c r="B178" s="42" t="s">
        <v>161</v>
      </c>
      <c r="C178" s="43" t="n">
        <v>501200706</v>
      </c>
      <c r="D178" s="44" t="s">
        <v>193</v>
      </c>
      <c r="E178" s="45" t="n">
        <v>64</v>
      </c>
      <c r="F178" s="45" t="n">
        <v>76</v>
      </c>
      <c r="G178" s="45" t="n">
        <v>83</v>
      </c>
      <c r="H178" s="45" t="n">
        <v>80</v>
      </c>
      <c r="I178" s="46" t="n">
        <v>69</v>
      </c>
      <c r="J178" s="45" t="n">
        <v>78</v>
      </c>
      <c r="K178" s="47" t="n">
        <f aca="false">ROUND(((E178+F178)*1+(G178+H178)*1.5+(I178+J178)*2)/9,0)</f>
        <v>75</v>
      </c>
      <c r="L178" s="46" t="str">
        <f aca="false">IF(K178&lt;30,"Kém",IF(K178&lt;50,"Yếu",IF(K178&lt;60,"Trung bình",IF(K178&lt;70,"TB Khá",IF(K178&lt;80,"Khá",IF(K178&lt;90,"Tốt","Xuất sắc"))))))</f>
        <v>Khá</v>
      </c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9.5" hidden="false" customHeight="true" outlineLevel="0" collapsed="false">
      <c r="A179" s="41" t="n">
        <v>170</v>
      </c>
      <c r="B179" s="42" t="s">
        <v>161</v>
      </c>
      <c r="C179" s="43" t="n">
        <v>501200719</v>
      </c>
      <c r="D179" s="44" t="s">
        <v>194</v>
      </c>
      <c r="E179" s="45" t="n">
        <v>66</v>
      </c>
      <c r="F179" s="45" t="n">
        <v>77</v>
      </c>
      <c r="G179" s="45" t="n">
        <v>88</v>
      </c>
      <c r="H179" s="45" t="n">
        <v>89</v>
      </c>
      <c r="I179" s="46" t="n">
        <v>83</v>
      </c>
      <c r="J179" s="45" t="n">
        <v>93</v>
      </c>
      <c r="K179" s="47" t="n">
        <f aca="false">ROUND(((E179+F179)*1+(G179+H179)*1.5+(I179+J179)*2)/9,0)</f>
        <v>85</v>
      </c>
      <c r="L179" s="46" t="str">
        <f aca="false">IF(K179&lt;30,"Kém",IF(K179&lt;50,"Yếu",IF(K179&lt;60,"Trung bình",IF(K179&lt;70,"TB Khá",IF(K179&lt;80,"Khá",IF(K179&lt;90,"Tốt","Xuất sắc"))))))</f>
        <v>Tốt</v>
      </c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9.5" hidden="false" customHeight="true" outlineLevel="0" collapsed="false">
      <c r="A180" s="41" t="n">
        <v>171</v>
      </c>
      <c r="B180" s="42" t="s">
        <v>161</v>
      </c>
      <c r="C180" s="43" t="n">
        <v>501200739</v>
      </c>
      <c r="D180" s="44" t="s">
        <v>195</v>
      </c>
      <c r="E180" s="45" t="n">
        <v>75</v>
      </c>
      <c r="F180" s="45" t="n">
        <v>88</v>
      </c>
      <c r="G180" s="45" t="n">
        <v>90</v>
      </c>
      <c r="H180" s="45" t="n">
        <v>92</v>
      </c>
      <c r="I180" s="46" t="n">
        <v>84</v>
      </c>
      <c r="J180" s="45" t="n">
        <v>98</v>
      </c>
      <c r="K180" s="47" t="n">
        <f aca="false">ROUND(((E180+F180)*1+(G180+H180)*1.5+(I180+J180)*2)/9,0)</f>
        <v>89</v>
      </c>
      <c r="L180" s="46" t="str">
        <f aca="false">IF(K180&lt;30,"Kém",IF(K180&lt;50,"Yếu",IF(K180&lt;60,"Trung bình",IF(K180&lt;70,"TB Khá",IF(K180&lt;80,"Khá",IF(K180&lt;90,"Tốt","Xuất sắc"))))))</f>
        <v>Tốt</v>
      </c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9.5" hidden="false" customHeight="true" outlineLevel="0" collapsed="false">
      <c r="A181" s="41" t="n">
        <v>172</v>
      </c>
      <c r="B181" s="42" t="s">
        <v>161</v>
      </c>
      <c r="C181" s="43" t="n">
        <v>501200750</v>
      </c>
      <c r="D181" s="44" t="s">
        <v>196</v>
      </c>
      <c r="E181" s="45" t="n">
        <v>67</v>
      </c>
      <c r="F181" s="45" t="n">
        <v>87</v>
      </c>
      <c r="G181" s="45" t="n">
        <v>69</v>
      </c>
      <c r="H181" s="45" t="n">
        <v>74</v>
      </c>
      <c r="I181" s="46" t="n">
        <v>73</v>
      </c>
      <c r="J181" s="45" t="n">
        <v>80</v>
      </c>
      <c r="K181" s="47" t="n">
        <f aca="false">ROUND(((E181+F181)*1+(G181+H181)*1.5+(I181+J181)*2)/9,0)</f>
        <v>75</v>
      </c>
      <c r="L181" s="46" t="str">
        <f aca="false">IF(K181&lt;30,"Kém",IF(K181&lt;50,"Yếu",IF(K181&lt;60,"Trung bình",IF(K181&lt;70,"TB Khá",IF(K181&lt;80,"Khá",IF(K181&lt;90,"Tốt","Xuất sắc"))))))</f>
        <v>Khá</v>
      </c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9.5" hidden="false" customHeight="true" outlineLevel="0" collapsed="false">
      <c r="A182" s="41" t="n">
        <v>173</v>
      </c>
      <c r="B182" s="42" t="s">
        <v>161</v>
      </c>
      <c r="C182" s="43" t="n">
        <v>501200751</v>
      </c>
      <c r="D182" s="44" t="s">
        <v>197</v>
      </c>
      <c r="E182" s="45" t="n">
        <v>67</v>
      </c>
      <c r="F182" s="45" t="n">
        <v>66</v>
      </c>
      <c r="G182" s="45" t="n">
        <v>57</v>
      </c>
      <c r="H182" s="45" t="n">
        <v>48</v>
      </c>
      <c r="I182" s="46" t="n">
        <v>70</v>
      </c>
      <c r="J182" s="45" t="n">
        <v>72</v>
      </c>
      <c r="K182" s="47" t="n">
        <f aca="false">ROUND(((E182+F182)*1+(G182+H182)*1.5+(I182+J182)*2)/9,0)</f>
        <v>64</v>
      </c>
      <c r="L182" s="46" t="str">
        <f aca="false">IF(K182&lt;30,"Kém",IF(K182&lt;50,"Yếu",IF(K182&lt;60,"Trung bình",IF(K182&lt;70,"TB Khá",IF(K182&lt;80,"Khá",IF(K182&lt;90,"Tốt","Xuất sắc"))))))</f>
        <v>TB Khá</v>
      </c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9.5" hidden="false" customHeight="true" outlineLevel="0" collapsed="false">
      <c r="A183" s="41" t="n">
        <v>174</v>
      </c>
      <c r="B183" s="42" t="s">
        <v>161</v>
      </c>
      <c r="C183" s="43" t="n">
        <v>501200778</v>
      </c>
      <c r="D183" s="44" t="s">
        <v>198</v>
      </c>
      <c r="E183" s="45" t="n">
        <v>65</v>
      </c>
      <c r="F183" s="45" t="n">
        <v>71</v>
      </c>
      <c r="G183" s="45" t="n">
        <v>79</v>
      </c>
      <c r="H183" s="45" t="n">
        <v>86</v>
      </c>
      <c r="I183" s="46" t="n">
        <v>76</v>
      </c>
      <c r="J183" s="45" t="n">
        <v>97</v>
      </c>
      <c r="K183" s="47" t="n">
        <f aca="false">ROUND(((E183+F183)*1+(G183+H183)*1.5+(I183+J183)*2)/9,0)</f>
        <v>81</v>
      </c>
      <c r="L183" s="46" t="str">
        <f aca="false">IF(K183&lt;30,"Kém",IF(K183&lt;50,"Yếu",IF(K183&lt;60,"Trung bình",IF(K183&lt;70,"TB Khá",IF(K183&lt;80,"Khá",IF(K183&lt;90,"Tốt","Xuất sắc"))))))</f>
        <v>Tốt</v>
      </c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9.5" hidden="false" customHeight="true" outlineLevel="0" collapsed="false">
      <c r="A184" s="41" t="n">
        <v>175</v>
      </c>
      <c r="B184" s="42" t="s">
        <v>161</v>
      </c>
      <c r="C184" s="43" t="n">
        <v>501200782</v>
      </c>
      <c r="D184" s="44" t="s">
        <v>199</v>
      </c>
      <c r="E184" s="45" t="n">
        <v>59</v>
      </c>
      <c r="F184" s="45" t="n">
        <v>79</v>
      </c>
      <c r="G184" s="45" t="n">
        <v>78</v>
      </c>
      <c r="H184" s="45" t="n">
        <v>75</v>
      </c>
      <c r="I184" s="46" t="n">
        <v>73</v>
      </c>
      <c r="J184" s="45" t="n">
        <v>65</v>
      </c>
      <c r="K184" s="47" t="n">
        <f aca="false">ROUND(((E184+F184)*1+(G184+H184)*1.5+(I184+J184)*2)/9,0)</f>
        <v>72</v>
      </c>
      <c r="L184" s="46" t="str">
        <f aca="false">IF(K184&lt;30,"Kém",IF(K184&lt;50,"Yếu",IF(K184&lt;60,"Trung bình",IF(K184&lt;70,"TB Khá",IF(K184&lt;80,"Khá",IF(K184&lt;90,"Tốt","Xuất sắc"))))))</f>
        <v>Khá</v>
      </c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9.5" hidden="false" customHeight="true" outlineLevel="0" collapsed="false">
      <c r="A185" s="41" t="n">
        <v>176</v>
      </c>
      <c r="B185" s="42" t="s">
        <v>161</v>
      </c>
      <c r="C185" s="43" t="n">
        <v>501200785</v>
      </c>
      <c r="D185" s="44" t="s">
        <v>200</v>
      </c>
      <c r="E185" s="45" t="n">
        <v>68</v>
      </c>
      <c r="F185" s="45" t="n">
        <v>74</v>
      </c>
      <c r="G185" s="45" t="n">
        <v>57</v>
      </c>
      <c r="H185" s="45" t="n">
        <v>75</v>
      </c>
      <c r="I185" s="46" t="n">
        <v>60</v>
      </c>
      <c r="J185" s="45" t="n">
        <v>76</v>
      </c>
      <c r="K185" s="47" t="n">
        <f aca="false">ROUND(((E185+F185)*1+(G185+H185)*1.5+(I185+J185)*2)/9,0)</f>
        <v>68</v>
      </c>
      <c r="L185" s="46" t="str">
        <f aca="false">IF(K185&lt;30,"Kém",IF(K185&lt;50,"Yếu",IF(K185&lt;60,"Trung bình",IF(K185&lt;70,"TB Khá",IF(K185&lt;80,"Khá",IF(K185&lt;90,"Tốt","Xuất sắc"))))))</f>
        <v>TB Khá</v>
      </c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9.5" hidden="false" customHeight="true" outlineLevel="0" collapsed="false">
      <c r="A186" s="41" t="n">
        <v>177</v>
      </c>
      <c r="B186" s="42" t="s">
        <v>161</v>
      </c>
      <c r="C186" s="43" t="n">
        <v>501200792</v>
      </c>
      <c r="D186" s="44" t="s">
        <v>201</v>
      </c>
      <c r="E186" s="45" t="n">
        <v>64</v>
      </c>
      <c r="F186" s="45" t="n">
        <v>67</v>
      </c>
      <c r="G186" s="45" t="n">
        <v>64</v>
      </c>
      <c r="H186" s="45" t="n">
        <v>64</v>
      </c>
      <c r="I186" s="46" t="n">
        <v>67</v>
      </c>
      <c r="J186" s="45" t="n">
        <v>78</v>
      </c>
      <c r="K186" s="47" t="n">
        <f aca="false">ROUND(((E186+F186)*1+(G186+H186)*1.5+(I186+J186)*2)/9,0)</f>
        <v>68</v>
      </c>
      <c r="L186" s="46" t="str">
        <f aca="false">IF(K186&lt;30,"Kém",IF(K186&lt;50,"Yếu",IF(K186&lt;60,"Trung bình",IF(K186&lt;70,"TB Khá",IF(K186&lt;80,"Khá",IF(K186&lt;90,"Tốt","Xuất sắc"))))))</f>
        <v>TB Khá</v>
      </c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9.5" hidden="false" customHeight="true" outlineLevel="0" collapsed="false">
      <c r="A187" s="41" t="n">
        <v>178</v>
      </c>
      <c r="B187" s="42" t="s">
        <v>161</v>
      </c>
      <c r="C187" s="43" t="n">
        <v>501200806</v>
      </c>
      <c r="D187" s="44" t="s">
        <v>202</v>
      </c>
      <c r="E187" s="45" t="n">
        <v>62</v>
      </c>
      <c r="F187" s="45" t="n">
        <v>70</v>
      </c>
      <c r="G187" s="45" t="n">
        <v>78</v>
      </c>
      <c r="H187" s="45" t="n">
        <v>85</v>
      </c>
      <c r="I187" s="46" t="n">
        <v>70</v>
      </c>
      <c r="J187" s="45" t="n">
        <v>72</v>
      </c>
      <c r="K187" s="47" t="n">
        <f aca="false">ROUND(((E187+F187)*1+(G187+H187)*1.5+(I187+J187)*2)/9,0)</f>
        <v>73</v>
      </c>
      <c r="L187" s="46" t="str">
        <f aca="false">IF(K187&lt;30,"Kém",IF(K187&lt;50,"Yếu",IF(K187&lt;60,"Trung bình",IF(K187&lt;70,"TB Khá",IF(K187&lt;80,"Khá",IF(K187&lt;90,"Tốt","Xuất sắc"))))))</f>
        <v>Khá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9.5" hidden="false" customHeight="true" outlineLevel="0" collapsed="false">
      <c r="A188" s="41" t="n">
        <v>179</v>
      </c>
      <c r="B188" s="42" t="s">
        <v>161</v>
      </c>
      <c r="C188" s="43" t="n">
        <v>501200812</v>
      </c>
      <c r="D188" s="44" t="s">
        <v>203</v>
      </c>
      <c r="E188" s="45" t="n">
        <v>60</v>
      </c>
      <c r="F188" s="45" t="n">
        <v>61</v>
      </c>
      <c r="G188" s="45" t="n">
        <v>59</v>
      </c>
      <c r="H188" s="45" t="n">
        <v>58</v>
      </c>
      <c r="I188" s="46" t="n">
        <v>75</v>
      </c>
      <c r="J188" s="45" t="n">
        <v>64</v>
      </c>
      <c r="K188" s="47" t="n">
        <f aca="false">ROUND(((E188+F188)*1+(G188+H188)*1.5+(I188+J188)*2)/9,0)</f>
        <v>64</v>
      </c>
      <c r="L188" s="46" t="str">
        <f aca="false">IF(K188&lt;30,"Kém",IF(K188&lt;50,"Yếu",IF(K188&lt;60,"Trung bình",IF(K188&lt;70,"TB Khá",IF(K188&lt;80,"Khá",IF(K188&lt;90,"Tốt","Xuất sắc"))))))</f>
        <v>TB Khá</v>
      </c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9.5" hidden="false" customHeight="true" outlineLevel="0" collapsed="false">
      <c r="A189" s="41" t="n">
        <v>180</v>
      </c>
      <c r="B189" s="42" t="s">
        <v>161</v>
      </c>
      <c r="C189" s="43" t="n">
        <v>501200813</v>
      </c>
      <c r="D189" s="44" t="s">
        <v>204</v>
      </c>
      <c r="E189" s="45" t="n">
        <v>65</v>
      </c>
      <c r="F189" s="45" t="n">
        <v>74</v>
      </c>
      <c r="G189" s="45" t="n">
        <v>78</v>
      </c>
      <c r="H189" s="45" t="n">
        <v>78</v>
      </c>
      <c r="I189" s="46" t="n">
        <v>81</v>
      </c>
      <c r="J189" s="45" t="n">
        <v>76</v>
      </c>
      <c r="K189" s="47" t="n">
        <f aca="false">ROUND(((E189+F189)*1+(G189+H189)*1.5+(I189+J189)*2)/9,0)</f>
        <v>76</v>
      </c>
      <c r="L189" s="46" t="str">
        <f aca="false">IF(K189&lt;30,"Kém",IF(K189&lt;50,"Yếu",IF(K189&lt;60,"Trung bình",IF(K189&lt;70,"TB Khá",IF(K189&lt;80,"Khá",IF(K189&lt;90,"Tốt","Xuất sắc"))))))</f>
        <v>Khá</v>
      </c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9.5" hidden="false" customHeight="true" outlineLevel="0" collapsed="false">
      <c r="A190" s="41" t="n">
        <v>181</v>
      </c>
      <c r="B190" s="42" t="s">
        <v>161</v>
      </c>
      <c r="C190" s="43" t="n">
        <v>501200837</v>
      </c>
      <c r="D190" s="44" t="s">
        <v>205</v>
      </c>
      <c r="E190" s="45" t="n">
        <v>73</v>
      </c>
      <c r="F190" s="45" t="n">
        <v>70</v>
      </c>
      <c r="G190" s="45" t="n">
        <v>65</v>
      </c>
      <c r="H190" s="45" t="n">
        <v>79</v>
      </c>
      <c r="I190" s="46" t="n">
        <v>76</v>
      </c>
      <c r="J190" s="45" t="n">
        <v>76</v>
      </c>
      <c r="K190" s="47" t="n">
        <f aca="false">ROUND(((E190+F190)*1+(G190+H190)*1.5+(I190+J190)*2)/9,0)</f>
        <v>74</v>
      </c>
      <c r="L190" s="46" t="str">
        <f aca="false">IF(K190&lt;30,"Kém",IF(K190&lt;50,"Yếu",IF(K190&lt;60,"Trung bình",IF(K190&lt;70,"TB Khá",IF(K190&lt;80,"Khá",IF(K190&lt;90,"Tốt","Xuất sắc"))))))</f>
        <v>Khá</v>
      </c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9.5" hidden="false" customHeight="true" outlineLevel="0" collapsed="false">
      <c r="A191" s="41" t="n">
        <v>182</v>
      </c>
      <c r="B191" s="42" t="s">
        <v>161</v>
      </c>
      <c r="C191" s="43" t="n">
        <v>501200842</v>
      </c>
      <c r="D191" s="44" t="s">
        <v>206</v>
      </c>
      <c r="E191" s="45" t="n">
        <v>62</v>
      </c>
      <c r="F191" s="45" t="n">
        <v>69</v>
      </c>
      <c r="G191" s="45" t="n">
        <v>77</v>
      </c>
      <c r="H191" s="45" t="n">
        <v>71</v>
      </c>
      <c r="I191" s="46" t="n">
        <v>68</v>
      </c>
      <c r="J191" s="45" t="n">
        <v>71</v>
      </c>
      <c r="K191" s="47" t="n">
        <f aca="false">ROUND(((E191+F191)*1+(G191+H191)*1.5+(I191+J191)*2)/9,0)</f>
        <v>70</v>
      </c>
      <c r="L191" s="46" t="str">
        <f aca="false">IF(K191&lt;30,"Kém",IF(K191&lt;50,"Yếu",IF(K191&lt;60,"Trung bình",IF(K191&lt;70,"TB Khá",IF(K191&lt;80,"Khá",IF(K191&lt;90,"Tốt","Xuất sắc"))))))</f>
        <v>Khá</v>
      </c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9.5" hidden="false" customHeight="true" outlineLevel="0" collapsed="false">
      <c r="A192" s="41" t="n">
        <v>183</v>
      </c>
      <c r="B192" s="42" t="s">
        <v>207</v>
      </c>
      <c r="C192" s="43" t="n">
        <v>501190040</v>
      </c>
      <c r="D192" s="44" t="s">
        <v>208</v>
      </c>
      <c r="E192" s="45" t="n">
        <v>52</v>
      </c>
      <c r="F192" s="45" t="n">
        <v>64</v>
      </c>
      <c r="G192" s="45" t="n">
        <v>67</v>
      </c>
      <c r="H192" s="45" t="n">
        <v>45</v>
      </c>
      <c r="I192" s="46" t="n">
        <v>68</v>
      </c>
      <c r="J192" s="45" t="n">
        <v>58</v>
      </c>
      <c r="K192" s="47" t="n">
        <f aca="false">ROUND(((E192+F192)*1+(G192+H192)*1.5+(I192+J192)*2)/9,0)</f>
        <v>60</v>
      </c>
      <c r="L192" s="46" t="str">
        <f aca="false">IF(K192&lt;30,"Kém",IF(K192&lt;50,"Yếu",IF(K192&lt;60,"Trung bình",IF(K192&lt;70,"TB Khá",IF(K192&lt;80,"Khá",IF(K192&lt;90,"Tốt","Xuất sắc"))))))</f>
        <v>TB Khá</v>
      </c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9.5" hidden="false" customHeight="true" outlineLevel="0" collapsed="false">
      <c r="A193" s="41" t="n">
        <v>184</v>
      </c>
      <c r="B193" s="42" t="s">
        <v>207</v>
      </c>
      <c r="C193" s="43" t="n">
        <v>501200018</v>
      </c>
      <c r="D193" s="44" t="s">
        <v>209</v>
      </c>
      <c r="E193" s="45" t="n">
        <v>67</v>
      </c>
      <c r="F193" s="45" t="n">
        <v>76</v>
      </c>
      <c r="G193" s="45" t="n">
        <v>77</v>
      </c>
      <c r="H193" s="45" t="n">
        <v>80</v>
      </c>
      <c r="I193" s="46" t="n">
        <v>70</v>
      </c>
      <c r="J193" s="45" t="n">
        <v>72</v>
      </c>
      <c r="K193" s="47" t="n">
        <f aca="false">ROUND(((E193+F193)*1+(G193+H193)*1.5+(I193+J193)*2)/9,0)</f>
        <v>74</v>
      </c>
      <c r="L193" s="46" t="str">
        <f aca="false">IF(K193&lt;30,"Kém",IF(K193&lt;50,"Yếu",IF(K193&lt;60,"Trung bình",IF(K193&lt;70,"TB Khá",IF(K193&lt;80,"Khá",IF(K193&lt;90,"Tốt","Xuất sắc"))))))</f>
        <v>Khá</v>
      </c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9.5" hidden="false" customHeight="true" outlineLevel="0" collapsed="false">
      <c r="A194" s="41" t="n">
        <v>185</v>
      </c>
      <c r="B194" s="42" t="s">
        <v>207</v>
      </c>
      <c r="C194" s="43" t="n">
        <v>501200032</v>
      </c>
      <c r="D194" s="44" t="s">
        <v>210</v>
      </c>
      <c r="E194" s="45" t="n">
        <v>50</v>
      </c>
      <c r="F194" s="45" t="n">
        <v>60</v>
      </c>
      <c r="G194" s="45" t="n">
        <v>70</v>
      </c>
      <c r="H194" s="45" t="n">
        <v>50</v>
      </c>
      <c r="I194" s="46" t="n">
        <v>48</v>
      </c>
      <c r="J194" s="45" t="n">
        <v>66</v>
      </c>
      <c r="K194" s="47" t="n">
        <f aca="false">ROUND(((E194+F194)*1+(G194+H194)*1.5+(I194+J194)*2)/9,0)</f>
        <v>58</v>
      </c>
      <c r="L194" s="46" t="str">
        <f aca="false">IF(K194&lt;30,"Kém",IF(K194&lt;50,"Yếu",IF(K194&lt;60,"Trung bình",IF(K194&lt;70,"TB Khá",IF(K194&lt;80,"Khá",IF(K194&lt;90,"Tốt","Xuất sắc"))))))</f>
        <v>Trung bình</v>
      </c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9.5" hidden="false" customHeight="true" outlineLevel="0" collapsed="false">
      <c r="A195" s="41" t="n">
        <v>186</v>
      </c>
      <c r="B195" s="42" t="s">
        <v>207</v>
      </c>
      <c r="C195" s="43" t="n">
        <v>501200042</v>
      </c>
      <c r="D195" s="44" t="s">
        <v>211</v>
      </c>
      <c r="E195" s="45" t="n">
        <v>62</v>
      </c>
      <c r="F195" s="45" t="n">
        <v>79</v>
      </c>
      <c r="G195" s="45" t="n">
        <v>77</v>
      </c>
      <c r="H195" s="45" t="n">
        <v>59</v>
      </c>
      <c r="I195" s="46" t="n">
        <v>68</v>
      </c>
      <c r="J195" s="45" t="n">
        <v>75</v>
      </c>
      <c r="K195" s="47" t="n">
        <f aca="false">ROUND(((E195+F195)*1+(G195+H195)*1.5+(I195+J195)*2)/9,0)</f>
        <v>70</v>
      </c>
      <c r="L195" s="46" t="str">
        <f aca="false">IF(K195&lt;30,"Kém",IF(K195&lt;50,"Yếu",IF(K195&lt;60,"Trung bình",IF(K195&lt;70,"TB Khá",IF(K195&lt;80,"Khá",IF(K195&lt;90,"Tốt","Xuất sắc"))))))</f>
        <v>Khá</v>
      </c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</row>
    <row r="196" customFormat="false" ht="19.5" hidden="false" customHeight="true" outlineLevel="0" collapsed="false">
      <c r="A196" s="41" t="n">
        <v>187</v>
      </c>
      <c r="B196" s="42" t="s">
        <v>207</v>
      </c>
      <c r="C196" s="43" t="n">
        <v>501200063</v>
      </c>
      <c r="D196" s="44" t="s">
        <v>212</v>
      </c>
      <c r="E196" s="45" t="n">
        <v>64</v>
      </c>
      <c r="F196" s="45" t="n">
        <v>81</v>
      </c>
      <c r="G196" s="45" t="n">
        <v>83</v>
      </c>
      <c r="H196" s="45" t="n">
        <v>80</v>
      </c>
      <c r="I196" s="46" t="n">
        <v>69</v>
      </c>
      <c r="J196" s="45" t="n">
        <v>70</v>
      </c>
      <c r="K196" s="47" t="n">
        <f aca="false">ROUND(((E196+F196)*1+(G196+H196)*1.5+(I196+J196)*2)/9,0)</f>
        <v>74</v>
      </c>
      <c r="L196" s="46" t="str">
        <f aca="false">IF(K196&lt;30,"Kém",IF(K196&lt;50,"Yếu",IF(K196&lt;60,"Trung bình",IF(K196&lt;70,"TB Khá",IF(K196&lt;80,"Khá",IF(K196&lt;90,"Tốt","Xuất sắc"))))))</f>
        <v>Khá</v>
      </c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  <row r="197" customFormat="false" ht="19.5" hidden="false" customHeight="true" outlineLevel="0" collapsed="false">
      <c r="A197" s="41" t="n">
        <v>188</v>
      </c>
      <c r="B197" s="42" t="s">
        <v>207</v>
      </c>
      <c r="C197" s="43" t="n">
        <v>501200073</v>
      </c>
      <c r="D197" s="44" t="s">
        <v>213</v>
      </c>
      <c r="E197" s="45" t="n">
        <v>68</v>
      </c>
      <c r="F197" s="45" t="n">
        <v>82</v>
      </c>
      <c r="G197" s="45" t="n">
        <v>80</v>
      </c>
      <c r="H197" s="45" t="n">
        <v>74</v>
      </c>
      <c r="I197" s="46" t="n">
        <v>79</v>
      </c>
      <c r="J197" s="45" t="n">
        <v>83</v>
      </c>
      <c r="K197" s="47" t="n">
        <f aca="false">ROUND(((E197+F197)*1+(G197+H197)*1.5+(I197+J197)*2)/9,0)</f>
        <v>78</v>
      </c>
      <c r="L197" s="46" t="str">
        <f aca="false">IF(K197&lt;30,"Kém",IF(K197&lt;50,"Yếu",IF(K197&lt;60,"Trung bình",IF(K197&lt;70,"TB Khá",IF(K197&lt;80,"Khá",IF(K197&lt;90,"Tốt","Xuất sắc"))))))</f>
        <v>Khá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</row>
    <row r="198" customFormat="false" ht="19.5" hidden="false" customHeight="true" outlineLevel="0" collapsed="false">
      <c r="A198" s="41" t="n">
        <v>189</v>
      </c>
      <c r="B198" s="42" t="s">
        <v>207</v>
      </c>
      <c r="C198" s="43" t="n">
        <v>501200076</v>
      </c>
      <c r="D198" s="44" t="s">
        <v>214</v>
      </c>
      <c r="E198" s="45" t="n">
        <v>73</v>
      </c>
      <c r="F198" s="45" t="n">
        <v>87</v>
      </c>
      <c r="G198" s="45" t="n">
        <v>93</v>
      </c>
      <c r="H198" s="45" t="n">
        <v>90</v>
      </c>
      <c r="I198" s="46" t="n">
        <v>92</v>
      </c>
      <c r="J198" s="45" t="n">
        <v>90</v>
      </c>
      <c r="K198" s="47" t="n">
        <f aca="false">ROUND(((E198+F198)*1+(G198+H198)*1.5+(I198+J198)*2)/9,0)</f>
        <v>89</v>
      </c>
      <c r="L198" s="46" t="str">
        <f aca="false">IF(K198&lt;30,"Kém",IF(K198&lt;50,"Yếu",IF(K198&lt;60,"Trung bình",IF(K198&lt;70,"TB Khá",IF(K198&lt;80,"Khá",IF(K198&lt;90,"Tốt","Xuất sắc"))))))</f>
        <v>Tốt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</row>
    <row r="199" customFormat="false" ht="19.5" hidden="false" customHeight="true" outlineLevel="0" collapsed="false">
      <c r="A199" s="41" t="n">
        <v>190</v>
      </c>
      <c r="B199" s="42" t="s">
        <v>207</v>
      </c>
      <c r="C199" s="43" t="n">
        <v>501200106</v>
      </c>
      <c r="D199" s="44" t="s">
        <v>215</v>
      </c>
      <c r="E199" s="45" t="n">
        <v>70</v>
      </c>
      <c r="F199" s="45" t="n">
        <v>72</v>
      </c>
      <c r="G199" s="45" t="n">
        <v>87</v>
      </c>
      <c r="H199" s="45" t="n">
        <v>75</v>
      </c>
      <c r="I199" s="46" t="n">
        <v>75</v>
      </c>
      <c r="J199" s="45" t="n">
        <v>69</v>
      </c>
      <c r="K199" s="47" t="n">
        <f aca="false">ROUND(((E199+F199)*1+(G199+H199)*1.5+(I199+J199)*2)/9,0)</f>
        <v>75</v>
      </c>
      <c r="L199" s="46" t="str">
        <f aca="false">IF(K199&lt;30,"Kém",IF(K199&lt;50,"Yếu",IF(K199&lt;60,"Trung bình",IF(K199&lt;70,"TB Khá",IF(K199&lt;80,"Khá",IF(K199&lt;90,"Tốt","Xuất sắc"))))))</f>
        <v>Khá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</row>
    <row r="200" customFormat="false" ht="19.5" hidden="false" customHeight="true" outlineLevel="0" collapsed="false">
      <c r="A200" s="41" t="n">
        <v>191</v>
      </c>
      <c r="B200" s="42" t="s">
        <v>207</v>
      </c>
      <c r="C200" s="43" t="n">
        <v>501200126</v>
      </c>
      <c r="D200" s="44" t="s">
        <v>216</v>
      </c>
      <c r="E200" s="45" t="n">
        <v>63</v>
      </c>
      <c r="F200" s="45" t="n">
        <v>68</v>
      </c>
      <c r="G200" s="45" t="n">
        <v>73</v>
      </c>
      <c r="H200" s="45" t="n">
        <v>60</v>
      </c>
      <c r="I200" s="46" t="n">
        <v>66</v>
      </c>
      <c r="J200" s="45" t="n">
        <v>67</v>
      </c>
      <c r="K200" s="47" t="n">
        <f aca="false">ROUND(((E200+F200)*1+(G200+H200)*1.5+(I200+J200)*2)/9,0)</f>
        <v>66</v>
      </c>
      <c r="L200" s="46" t="str">
        <f aca="false">IF(K200&lt;30,"Kém",IF(K200&lt;50,"Yếu",IF(K200&lt;60,"Trung bình",IF(K200&lt;70,"TB Khá",IF(K200&lt;80,"Khá",IF(K200&lt;90,"Tốt","Xuất sắc"))))))</f>
        <v>TB Khá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</row>
    <row r="201" customFormat="false" ht="19.5" hidden="false" customHeight="true" outlineLevel="0" collapsed="false">
      <c r="A201" s="41" t="n">
        <v>192</v>
      </c>
      <c r="B201" s="42" t="s">
        <v>207</v>
      </c>
      <c r="C201" s="43" t="n">
        <v>501200153</v>
      </c>
      <c r="D201" s="44" t="s">
        <v>217</v>
      </c>
      <c r="E201" s="45" t="n">
        <v>62</v>
      </c>
      <c r="F201" s="45" t="n">
        <v>87</v>
      </c>
      <c r="G201" s="45" t="n">
        <v>89</v>
      </c>
      <c r="H201" s="45" t="n">
        <v>68</v>
      </c>
      <c r="I201" s="46" t="n">
        <v>71</v>
      </c>
      <c r="J201" s="45" t="n">
        <v>86</v>
      </c>
      <c r="K201" s="47" t="n">
        <f aca="false">ROUND(((E201+F201)*1+(G201+H201)*1.5+(I201+J201)*2)/9,0)</f>
        <v>78</v>
      </c>
      <c r="L201" s="46" t="str">
        <f aca="false">IF(K201&lt;30,"Kém",IF(K201&lt;50,"Yếu",IF(K201&lt;60,"Trung bình",IF(K201&lt;70,"TB Khá",IF(K201&lt;80,"Khá",IF(K201&lt;90,"Tốt","Xuất sắc"))))))</f>
        <v>Khá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</row>
    <row r="202" customFormat="false" ht="19.5" hidden="false" customHeight="true" outlineLevel="0" collapsed="false">
      <c r="A202" s="41" t="n">
        <v>193</v>
      </c>
      <c r="B202" s="42" t="s">
        <v>207</v>
      </c>
      <c r="C202" s="43" t="n">
        <v>501200157</v>
      </c>
      <c r="D202" s="44" t="s">
        <v>218</v>
      </c>
      <c r="E202" s="45" t="n">
        <v>62</v>
      </c>
      <c r="F202" s="45" t="n">
        <v>72</v>
      </c>
      <c r="G202" s="45" t="n">
        <v>72</v>
      </c>
      <c r="H202" s="45" t="n">
        <v>67</v>
      </c>
      <c r="I202" s="46" t="n">
        <v>65</v>
      </c>
      <c r="J202" s="45" t="n">
        <v>66</v>
      </c>
      <c r="K202" s="47" t="n">
        <f aca="false">ROUND(((E202+F202)*1+(G202+H202)*1.5+(I202+J202)*2)/9,0)</f>
        <v>67</v>
      </c>
      <c r="L202" s="46" t="str">
        <f aca="false">IF(K202&lt;30,"Kém",IF(K202&lt;50,"Yếu",IF(K202&lt;60,"Trung bình",IF(K202&lt;70,"TB Khá",IF(K202&lt;80,"Khá",IF(K202&lt;90,"Tốt","Xuất sắc"))))))</f>
        <v>TB Khá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</row>
    <row r="203" customFormat="false" ht="19.5" hidden="false" customHeight="true" outlineLevel="0" collapsed="false">
      <c r="A203" s="41" t="n">
        <v>194</v>
      </c>
      <c r="B203" s="42" t="s">
        <v>207</v>
      </c>
      <c r="C203" s="43" t="n">
        <v>501200159</v>
      </c>
      <c r="D203" s="44" t="s">
        <v>219</v>
      </c>
      <c r="E203" s="45" t="n">
        <v>70</v>
      </c>
      <c r="F203" s="45" t="n">
        <v>61</v>
      </c>
      <c r="G203" s="45" t="n">
        <v>74</v>
      </c>
      <c r="H203" s="45" t="n">
        <v>50</v>
      </c>
      <c r="I203" s="46" t="n">
        <v>71</v>
      </c>
      <c r="J203" s="45" t="n">
        <v>57</v>
      </c>
      <c r="K203" s="47" t="n">
        <f aca="false">ROUND(((E203+F203)*1+(G203+H203)*1.5+(I203+J203)*2)/9,0)</f>
        <v>64</v>
      </c>
      <c r="L203" s="46" t="str">
        <f aca="false">IF(K203&lt;30,"Kém",IF(K203&lt;50,"Yếu",IF(K203&lt;60,"Trung bình",IF(K203&lt;70,"TB Khá",IF(K203&lt;80,"Khá",IF(K203&lt;90,"Tốt","Xuất sắc"))))))</f>
        <v>TB Khá</v>
      </c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</row>
    <row r="204" customFormat="false" ht="19.5" hidden="false" customHeight="true" outlineLevel="0" collapsed="false">
      <c r="A204" s="41" t="n">
        <v>195</v>
      </c>
      <c r="B204" s="42" t="s">
        <v>207</v>
      </c>
      <c r="C204" s="43" t="n">
        <v>501200190</v>
      </c>
      <c r="D204" s="44" t="s">
        <v>220</v>
      </c>
      <c r="E204" s="45" t="n">
        <v>70</v>
      </c>
      <c r="F204" s="45" t="n">
        <v>77</v>
      </c>
      <c r="G204" s="45" t="n">
        <v>86</v>
      </c>
      <c r="H204" s="45" t="n">
        <v>74</v>
      </c>
      <c r="I204" s="46" t="n">
        <v>71</v>
      </c>
      <c r="J204" s="45" t="n">
        <v>78</v>
      </c>
      <c r="K204" s="47" t="n">
        <f aca="false">ROUND(((E204+F204)*1+(G204+H204)*1.5+(I204+J204)*2)/9,0)</f>
        <v>76</v>
      </c>
      <c r="L204" s="46" t="str">
        <f aca="false">IF(K204&lt;30,"Kém",IF(K204&lt;50,"Yếu",IF(K204&lt;60,"Trung bình",IF(K204&lt;70,"TB Khá",IF(K204&lt;80,"Khá",IF(K204&lt;90,"Tốt","Xuất sắc"))))))</f>
        <v>Khá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</row>
    <row r="205" customFormat="false" ht="19.5" hidden="false" customHeight="true" outlineLevel="0" collapsed="false">
      <c r="A205" s="41" t="n">
        <v>196</v>
      </c>
      <c r="B205" s="42" t="s">
        <v>207</v>
      </c>
      <c r="C205" s="43" t="n">
        <v>501200206</v>
      </c>
      <c r="D205" s="44" t="s">
        <v>221</v>
      </c>
      <c r="E205" s="45" t="n">
        <v>66</v>
      </c>
      <c r="F205" s="45" t="n">
        <v>86</v>
      </c>
      <c r="G205" s="45" t="n">
        <v>83</v>
      </c>
      <c r="H205" s="45" t="n">
        <v>72</v>
      </c>
      <c r="I205" s="46" t="n">
        <v>73</v>
      </c>
      <c r="J205" s="45" t="n">
        <v>67</v>
      </c>
      <c r="K205" s="47" t="n">
        <f aca="false">ROUND(((E205+F205)*1+(G205+H205)*1.5+(I205+J205)*2)/9,0)</f>
        <v>74</v>
      </c>
      <c r="L205" s="46" t="str">
        <f aca="false">IF(K205&lt;30,"Kém",IF(K205&lt;50,"Yếu",IF(K205&lt;60,"Trung bình",IF(K205&lt;70,"TB Khá",IF(K205&lt;80,"Khá",IF(K205&lt;90,"Tốt","Xuất sắc"))))))</f>
        <v>Khá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</row>
    <row r="206" customFormat="false" ht="19.5" hidden="false" customHeight="true" outlineLevel="0" collapsed="false">
      <c r="A206" s="41" t="n">
        <v>197</v>
      </c>
      <c r="B206" s="42" t="s">
        <v>207</v>
      </c>
      <c r="C206" s="43" t="n">
        <v>501200219</v>
      </c>
      <c r="D206" s="44" t="s">
        <v>222</v>
      </c>
      <c r="E206" s="45" t="n">
        <v>57</v>
      </c>
      <c r="F206" s="45" t="n">
        <v>77</v>
      </c>
      <c r="G206" s="45" t="n">
        <v>75</v>
      </c>
      <c r="H206" s="45" t="n">
        <v>62</v>
      </c>
      <c r="I206" s="46" t="n">
        <v>55</v>
      </c>
      <c r="J206" s="45" t="n">
        <v>72</v>
      </c>
      <c r="K206" s="47" t="n">
        <f aca="false">ROUND(((E206+F206)*1+(G206+H206)*1.5+(I206+J206)*2)/9,0)</f>
        <v>66</v>
      </c>
      <c r="L206" s="46" t="str">
        <f aca="false">IF(K206&lt;30,"Kém",IF(K206&lt;50,"Yếu",IF(K206&lt;60,"Trung bình",IF(K206&lt;70,"TB Khá",IF(K206&lt;80,"Khá",IF(K206&lt;90,"Tốt","Xuất sắc"))))))</f>
        <v>TB Khá</v>
      </c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</row>
    <row r="207" customFormat="false" ht="19.5" hidden="false" customHeight="true" outlineLevel="0" collapsed="false">
      <c r="A207" s="41" t="n">
        <v>198</v>
      </c>
      <c r="B207" s="42" t="s">
        <v>207</v>
      </c>
      <c r="C207" s="43" t="n">
        <v>501200223</v>
      </c>
      <c r="D207" s="44" t="s">
        <v>223</v>
      </c>
      <c r="E207" s="45" t="n">
        <v>57</v>
      </c>
      <c r="F207" s="45" t="n">
        <v>76</v>
      </c>
      <c r="G207" s="45" t="n">
        <v>72</v>
      </c>
      <c r="H207" s="45" t="n">
        <v>67</v>
      </c>
      <c r="I207" s="46" t="n">
        <v>63</v>
      </c>
      <c r="J207" s="45" t="n">
        <v>62</v>
      </c>
      <c r="K207" s="47" t="n">
        <f aca="false">ROUND(((E207+F207)*1+(G207+H207)*1.5+(I207+J207)*2)/9,0)</f>
        <v>66</v>
      </c>
      <c r="L207" s="46" t="str">
        <f aca="false">IF(K207&lt;30,"Kém",IF(K207&lt;50,"Yếu",IF(K207&lt;60,"Trung bình",IF(K207&lt;70,"TB Khá",IF(K207&lt;80,"Khá",IF(K207&lt;90,"Tốt","Xuất sắc"))))))</f>
        <v>TB Khá</v>
      </c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</row>
    <row r="208" customFormat="false" ht="19.5" hidden="false" customHeight="true" outlineLevel="0" collapsed="false">
      <c r="A208" s="41" t="n">
        <v>199</v>
      </c>
      <c r="B208" s="42" t="s">
        <v>207</v>
      </c>
      <c r="C208" s="43" t="n">
        <v>501200299</v>
      </c>
      <c r="D208" s="44" t="s">
        <v>224</v>
      </c>
      <c r="E208" s="45" t="n">
        <v>62</v>
      </c>
      <c r="F208" s="45" t="n">
        <v>76</v>
      </c>
      <c r="G208" s="45" t="n">
        <v>70</v>
      </c>
      <c r="H208" s="45" t="n">
        <v>74</v>
      </c>
      <c r="I208" s="46" t="n">
        <v>73</v>
      </c>
      <c r="J208" s="45" t="n">
        <v>69</v>
      </c>
      <c r="K208" s="47" t="n">
        <f aca="false">ROUND(((E208+F208)*1+(G208+H208)*1.5+(I208+J208)*2)/9,0)</f>
        <v>71</v>
      </c>
      <c r="L208" s="46" t="str">
        <f aca="false">IF(K208&lt;30,"Kém",IF(K208&lt;50,"Yếu",IF(K208&lt;60,"Trung bình",IF(K208&lt;70,"TB Khá",IF(K208&lt;80,"Khá",IF(K208&lt;90,"Tốt","Xuất sắc"))))))</f>
        <v>Khá</v>
      </c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</row>
    <row r="209" customFormat="false" ht="19.5" hidden="false" customHeight="true" outlineLevel="0" collapsed="false">
      <c r="A209" s="41" t="n">
        <v>200</v>
      </c>
      <c r="B209" s="42" t="s">
        <v>207</v>
      </c>
      <c r="C209" s="43" t="n">
        <v>501200305</v>
      </c>
      <c r="D209" s="44" t="s">
        <v>225</v>
      </c>
      <c r="E209" s="45" t="n">
        <v>67</v>
      </c>
      <c r="F209" s="45" t="n">
        <v>79</v>
      </c>
      <c r="G209" s="45" t="n">
        <v>86</v>
      </c>
      <c r="H209" s="45" t="n">
        <v>74</v>
      </c>
      <c r="I209" s="46" t="n">
        <v>71</v>
      </c>
      <c r="J209" s="45" t="n">
        <v>70</v>
      </c>
      <c r="K209" s="47" t="n">
        <f aca="false">ROUND(((E209+F209)*1+(G209+H209)*1.5+(I209+J209)*2)/9,0)</f>
        <v>74</v>
      </c>
      <c r="L209" s="46" t="str">
        <f aca="false">IF(K209&lt;30,"Kém",IF(K209&lt;50,"Yếu",IF(K209&lt;60,"Trung bình",IF(K209&lt;70,"TB Khá",IF(K209&lt;80,"Khá",IF(K209&lt;90,"Tốt","Xuất sắc"))))))</f>
        <v>Khá</v>
      </c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</row>
    <row r="210" customFormat="false" ht="19.5" hidden="false" customHeight="true" outlineLevel="0" collapsed="false">
      <c r="A210" s="41" t="n">
        <v>201</v>
      </c>
      <c r="B210" s="42" t="s">
        <v>207</v>
      </c>
      <c r="C210" s="43" t="n">
        <v>501200352</v>
      </c>
      <c r="D210" s="44" t="s">
        <v>226</v>
      </c>
      <c r="E210" s="45" t="n">
        <v>62</v>
      </c>
      <c r="F210" s="45" t="n">
        <v>72</v>
      </c>
      <c r="G210" s="45" t="n">
        <v>79</v>
      </c>
      <c r="H210" s="45" t="n">
        <v>48</v>
      </c>
      <c r="I210" s="46" t="n">
        <v>62</v>
      </c>
      <c r="J210" s="45" t="n">
        <v>73</v>
      </c>
      <c r="K210" s="47" t="n">
        <f aca="false">ROUND(((E210+F210)*1+(G210+H210)*1.5+(I210+J210)*2)/9,0)</f>
        <v>66</v>
      </c>
      <c r="L210" s="46" t="str">
        <f aca="false">IF(K210&lt;30,"Kém",IF(K210&lt;50,"Yếu",IF(K210&lt;60,"Trung bình",IF(K210&lt;70,"TB Khá",IF(K210&lt;80,"Khá",IF(K210&lt;90,"Tốt","Xuất sắc"))))))</f>
        <v>TB Khá</v>
      </c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</row>
    <row r="211" customFormat="false" ht="19.5" hidden="false" customHeight="true" outlineLevel="0" collapsed="false">
      <c r="A211" s="41" t="n">
        <v>202</v>
      </c>
      <c r="B211" s="42" t="s">
        <v>207</v>
      </c>
      <c r="C211" s="43" t="n">
        <v>501200357</v>
      </c>
      <c r="D211" s="44" t="s">
        <v>227</v>
      </c>
      <c r="E211" s="45" t="n">
        <v>67</v>
      </c>
      <c r="F211" s="45" t="n">
        <v>79</v>
      </c>
      <c r="G211" s="45" t="n">
        <v>78</v>
      </c>
      <c r="H211" s="45" t="n">
        <v>74</v>
      </c>
      <c r="I211" s="46" t="n">
        <v>61</v>
      </c>
      <c r="J211" s="45" t="n">
        <v>82</v>
      </c>
      <c r="K211" s="47" t="n">
        <f aca="false">ROUND(((E211+F211)*1+(G211+H211)*1.5+(I211+J211)*2)/9,0)</f>
        <v>73</v>
      </c>
      <c r="L211" s="46" t="str">
        <f aca="false">IF(K211&lt;30,"Kém",IF(K211&lt;50,"Yếu",IF(K211&lt;60,"Trung bình",IF(K211&lt;70,"TB Khá",IF(K211&lt;80,"Khá",IF(K211&lt;90,"Tốt","Xuất sắc"))))))</f>
        <v>Khá</v>
      </c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</row>
    <row r="212" customFormat="false" ht="19.5" hidden="false" customHeight="true" outlineLevel="0" collapsed="false">
      <c r="A212" s="41" t="n">
        <v>203</v>
      </c>
      <c r="B212" s="42" t="s">
        <v>207</v>
      </c>
      <c r="C212" s="43" t="n">
        <v>501200373</v>
      </c>
      <c r="D212" s="44" t="s">
        <v>228</v>
      </c>
      <c r="E212" s="45" t="n">
        <v>52</v>
      </c>
      <c r="F212" s="45" t="n">
        <v>82</v>
      </c>
      <c r="G212" s="45" t="n">
        <v>87</v>
      </c>
      <c r="H212" s="45" t="n">
        <v>80</v>
      </c>
      <c r="I212" s="46" t="n">
        <v>77</v>
      </c>
      <c r="J212" s="45" t="n">
        <v>90</v>
      </c>
      <c r="K212" s="47" t="n">
        <f aca="false">ROUND(((E212+F212)*1+(G212+H212)*1.5+(I212+J212)*2)/9,0)</f>
        <v>80</v>
      </c>
      <c r="L212" s="46" t="str">
        <f aca="false">IF(K212&lt;30,"Kém",IF(K212&lt;50,"Yếu",IF(K212&lt;60,"Trung bình",IF(K212&lt;70,"TB Khá",IF(K212&lt;80,"Khá",IF(K212&lt;90,"Tốt","Xuất sắc"))))))</f>
        <v>Tốt</v>
      </c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</row>
    <row r="213" customFormat="false" ht="19.5" hidden="false" customHeight="true" outlineLevel="0" collapsed="false">
      <c r="A213" s="41" t="n">
        <v>204</v>
      </c>
      <c r="B213" s="42" t="s">
        <v>207</v>
      </c>
      <c r="C213" s="43" t="n">
        <v>501200392</v>
      </c>
      <c r="D213" s="44" t="s">
        <v>229</v>
      </c>
      <c r="E213" s="45" t="n">
        <v>57</v>
      </c>
      <c r="F213" s="45" t="n">
        <v>77</v>
      </c>
      <c r="G213" s="45" t="n">
        <v>74</v>
      </c>
      <c r="H213" s="45" t="n">
        <v>60</v>
      </c>
      <c r="I213" s="46" t="n">
        <v>75</v>
      </c>
      <c r="J213" s="45" t="n">
        <v>74</v>
      </c>
      <c r="K213" s="47" t="n">
        <f aca="false">ROUND(((E213+F213)*1+(G213+H213)*1.5+(I213+J213)*2)/9,0)</f>
        <v>70</v>
      </c>
      <c r="L213" s="46" t="str">
        <f aca="false">IF(K213&lt;30,"Kém",IF(K213&lt;50,"Yếu",IF(K213&lt;60,"Trung bình",IF(K213&lt;70,"TB Khá",IF(K213&lt;80,"Khá",IF(K213&lt;90,"Tốt","Xuất sắc"))))))</f>
        <v>Khá</v>
      </c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</row>
    <row r="214" customFormat="false" ht="19.5" hidden="false" customHeight="true" outlineLevel="0" collapsed="false">
      <c r="A214" s="41" t="n">
        <v>205</v>
      </c>
      <c r="B214" s="42" t="s">
        <v>207</v>
      </c>
      <c r="C214" s="43" t="n">
        <v>501200409</v>
      </c>
      <c r="D214" s="44" t="s">
        <v>230</v>
      </c>
      <c r="E214" s="45" t="n">
        <v>45</v>
      </c>
      <c r="F214" s="45" t="n">
        <v>60</v>
      </c>
      <c r="G214" s="45" t="n">
        <v>55</v>
      </c>
      <c r="H214" s="45" t="n">
        <v>48</v>
      </c>
      <c r="I214" s="46" t="n">
        <v>56</v>
      </c>
      <c r="J214" s="45" t="n">
        <v>60</v>
      </c>
      <c r="K214" s="47" t="n">
        <f aca="false">ROUND(((E214+F214)*1+(G214+H214)*1.5+(I214+J214)*2)/9,0)</f>
        <v>55</v>
      </c>
      <c r="L214" s="46" t="str">
        <f aca="false">IF(K214&lt;30,"Kém",IF(K214&lt;50,"Yếu",IF(K214&lt;60,"Trung bình",IF(K214&lt;70,"TB Khá",IF(K214&lt;80,"Khá",IF(K214&lt;90,"Tốt","Xuất sắc"))))))</f>
        <v>Trung bình</v>
      </c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</row>
    <row r="215" customFormat="false" ht="19.5" hidden="false" customHeight="true" outlineLevel="0" collapsed="false">
      <c r="A215" s="41" t="n">
        <v>206</v>
      </c>
      <c r="B215" s="42" t="s">
        <v>207</v>
      </c>
      <c r="C215" s="43" t="n">
        <v>501200420</v>
      </c>
      <c r="D215" s="44" t="s">
        <v>231</v>
      </c>
      <c r="E215" s="45" t="n">
        <v>61</v>
      </c>
      <c r="F215" s="45" t="n">
        <v>89</v>
      </c>
      <c r="G215" s="45" t="n">
        <v>84</v>
      </c>
      <c r="H215" s="45" t="n">
        <v>91</v>
      </c>
      <c r="I215" s="46" t="n">
        <v>82</v>
      </c>
      <c r="J215" s="45" t="n">
        <v>90</v>
      </c>
      <c r="K215" s="47" t="n">
        <f aca="false">ROUND(((E215+F215)*1+(G215+H215)*1.5+(I215+J215)*2)/9,0)</f>
        <v>84</v>
      </c>
      <c r="L215" s="46" t="str">
        <f aca="false">IF(K215&lt;30,"Kém",IF(K215&lt;50,"Yếu",IF(K215&lt;60,"Trung bình",IF(K215&lt;70,"TB Khá",IF(K215&lt;80,"Khá",IF(K215&lt;90,"Tốt","Xuất sắc"))))))</f>
        <v>Tốt</v>
      </c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</row>
    <row r="216" customFormat="false" ht="19.5" hidden="false" customHeight="true" outlineLevel="0" collapsed="false">
      <c r="A216" s="41" t="n">
        <v>207</v>
      </c>
      <c r="B216" s="42" t="s">
        <v>207</v>
      </c>
      <c r="C216" s="43" t="n">
        <v>501200430</v>
      </c>
      <c r="D216" s="44" t="s">
        <v>232</v>
      </c>
      <c r="E216" s="45" t="n">
        <v>65</v>
      </c>
      <c r="F216" s="45" t="n">
        <v>82</v>
      </c>
      <c r="G216" s="45" t="n">
        <v>83</v>
      </c>
      <c r="H216" s="45" t="n">
        <v>79</v>
      </c>
      <c r="I216" s="46" t="n">
        <v>66</v>
      </c>
      <c r="J216" s="45" t="n">
        <v>93</v>
      </c>
      <c r="K216" s="47" t="n">
        <f aca="false">ROUND(((E216+F216)*1+(G216+H216)*1.5+(I216+J216)*2)/9,0)</f>
        <v>79</v>
      </c>
      <c r="L216" s="46" t="str">
        <f aca="false">IF(K216&lt;30,"Kém",IF(K216&lt;50,"Yếu",IF(K216&lt;60,"Trung bình",IF(K216&lt;70,"TB Khá",IF(K216&lt;80,"Khá",IF(K216&lt;90,"Tốt","Xuất sắc"))))))</f>
        <v>Khá</v>
      </c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</row>
    <row r="217" customFormat="false" ht="19.5" hidden="false" customHeight="true" outlineLevel="0" collapsed="false">
      <c r="A217" s="41" t="n">
        <v>208</v>
      </c>
      <c r="B217" s="42" t="s">
        <v>207</v>
      </c>
      <c r="C217" s="43" t="n">
        <v>501200441</v>
      </c>
      <c r="D217" s="44" t="s">
        <v>233</v>
      </c>
      <c r="E217" s="45" t="n">
        <v>79</v>
      </c>
      <c r="F217" s="45" t="n">
        <v>86</v>
      </c>
      <c r="G217" s="45" t="n">
        <v>77</v>
      </c>
      <c r="H217" s="45" t="n">
        <v>75</v>
      </c>
      <c r="I217" s="46" t="n">
        <v>92</v>
      </c>
      <c r="J217" s="45" t="n">
        <v>92</v>
      </c>
      <c r="K217" s="47" t="n">
        <f aca="false">ROUND(((E217+F217)*1+(G217+H217)*1.5+(I217+J217)*2)/9,0)</f>
        <v>85</v>
      </c>
      <c r="L217" s="46" t="str">
        <f aca="false">IF(K217&lt;30,"Kém",IF(K217&lt;50,"Yếu",IF(K217&lt;60,"Trung bình",IF(K217&lt;70,"TB Khá",IF(K217&lt;80,"Khá",IF(K217&lt;90,"Tốt","Xuất sắc"))))))</f>
        <v>Tốt</v>
      </c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</row>
    <row r="218" customFormat="false" ht="19.5" hidden="false" customHeight="true" outlineLevel="0" collapsed="false">
      <c r="A218" s="41" t="n">
        <v>209</v>
      </c>
      <c r="B218" s="42" t="s">
        <v>207</v>
      </c>
      <c r="C218" s="43" t="n">
        <v>501200445</v>
      </c>
      <c r="D218" s="44" t="s">
        <v>234</v>
      </c>
      <c r="E218" s="45" t="n">
        <v>62</v>
      </c>
      <c r="F218" s="45" t="n">
        <v>68</v>
      </c>
      <c r="G218" s="45" t="n">
        <v>62</v>
      </c>
      <c r="H218" s="45" t="n">
        <v>52</v>
      </c>
      <c r="I218" s="46" t="n">
        <v>56</v>
      </c>
      <c r="J218" s="45" t="n">
        <v>61</v>
      </c>
      <c r="K218" s="47" t="n">
        <f aca="false">ROUND(((E218+F218)*1+(G218+H218)*1.5+(I218+J218)*2)/9,0)</f>
        <v>59</v>
      </c>
      <c r="L218" s="46" t="str">
        <f aca="false">IF(K218&lt;30,"Kém",IF(K218&lt;50,"Yếu",IF(K218&lt;60,"Trung bình",IF(K218&lt;70,"TB Khá",IF(K218&lt;80,"Khá",IF(K218&lt;90,"Tốt","Xuất sắc"))))))</f>
        <v>Trung bình</v>
      </c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</row>
    <row r="219" customFormat="false" ht="19.5" hidden="false" customHeight="true" outlineLevel="0" collapsed="false">
      <c r="A219" s="41" t="n">
        <v>210</v>
      </c>
      <c r="B219" s="42" t="s">
        <v>207</v>
      </c>
      <c r="C219" s="43" t="n">
        <v>501200455</v>
      </c>
      <c r="D219" s="44" t="s">
        <v>235</v>
      </c>
      <c r="E219" s="45" t="n">
        <v>67</v>
      </c>
      <c r="F219" s="45" t="n">
        <v>77</v>
      </c>
      <c r="G219" s="45" t="n">
        <v>83</v>
      </c>
      <c r="H219" s="45" t="n">
        <v>77</v>
      </c>
      <c r="I219" s="46" t="n">
        <v>71</v>
      </c>
      <c r="J219" s="45" t="n">
        <v>75</v>
      </c>
      <c r="K219" s="47" t="n">
        <f aca="false">ROUND(((E219+F219)*1+(G219+H219)*1.5+(I219+J219)*2)/9,0)</f>
        <v>75</v>
      </c>
      <c r="L219" s="46" t="str">
        <f aca="false">IF(K219&lt;30,"Kém",IF(K219&lt;50,"Yếu",IF(K219&lt;60,"Trung bình",IF(K219&lt;70,"TB Khá",IF(K219&lt;80,"Khá",IF(K219&lt;90,"Tốt","Xuất sắc"))))))</f>
        <v>Khá</v>
      </c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</row>
    <row r="220" customFormat="false" ht="19.5" hidden="false" customHeight="true" outlineLevel="0" collapsed="false">
      <c r="A220" s="41" t="n">
        <v>211</v>
      </c>
      <c r="B220" s="42" t="s">
        <v>207</v>
      </c>
      <c r="C220" s="43" t="n">
        <v>501200457</v>
      </c>
      <c r="D220" s="44" t="s">
        <v>236</v>
      </c>
      <c r="E220" s="45" t="n">
        <v>75</v>
      </c>
      <c r="F220" s="45" t="n">
        <v>60</v>
      </c>
      <c r="G220" s="45" t="n">
        <v>72</v>
      </c>
      <c r="H220" s="45" t="n">
        <v>75</v>
      </c>
      <c r="I220" s="46" t="n">
        <v>86</v>
      </c>
      <c r="J220" s="45" t="n">
        <v>81</v>
      </c>
      <c r="K220" s="47" t="n">
        <f aca="false">ROUND(((E220+F220)*1+(G220+H220)*1.5+(I220+J220)*2)/9,0)</f>
        <v>77</v>
      </c>
      <c r="L220" s="46" t="str">
        <f aca="false">IF(K220&lt;30,"Kém",IF(K220&lt;50,"Yếu",IF(K220&lt;60,"Trung bình",IF(K220&lt;70,"TB Khá",IF(K220&lt;80,"Khá",IF(K220&lt;90,"Tốt","Xuất sắc"))))))</f>
        <v>Khá</v>
      </c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</row>
    <row r="221" customFormat="false" ht="19.5" hidden="false" customHeight="true" outlineLevel="0" collapsed="false">
      <c r="A221" s="41" t="n">
        <v>212</v>
      </c>
      <c r="B221" s="42" t="s">
        <v>207</v>
      </c>
      <c r="C221" s="43" t="n">
        <v>501200469</v>
      </c>
      <c r="D221" s="44" t="s">
        <v>237</v>
      </c>
      <c r="E221" s="45" t="n">
        <v>45</v>
      </c>
      <c r="F221" s="45" t="n">
        <v>70</v>
      </c>
      <c r="G221" s="45" t="n">
        <v>83</v>
      </c>
      <c r="H221" s="45" t="n">
        <v>60</v>
      </c>
      <c r="I221" s="46" t="n">
        <v>66</v>
      </c>
      <c r="J221" s="45" t="n">
        <v>80</v>
      </c>
      <c r="K221" s="47" t="n">
        <f aca="false">ROUND(((E221+F221)*1+(G221+H221)*1.5+(I221+J221)*2)/9,0)</f>
        <v>69</v>
      </c>
      <c r="L221" s="46" t="str">
        <f aca="false">IF(K221&lt;30,"Kém",IF(K221&lt;50,"Yếu",IF(K221&lt;60,"Trung bình",IF(K221&lt;70,"TB Khá",IF(K221&lt;80,"Khá",IF(K221&lt;90,"Tốt","Xuất sắc"))))))</f>
        <v>TB Khá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</row>
    <row r="222" customFormat="false" ht="19.5" hidden="false" customHeight="true" outlineLevel="0" collapsed="false">
      <c r="A222" s="41" t="n">
        <v>213</v>
      </c>
      <c r="B222" s="42" t="s">
        <v>207</v>
      </c>
      <c r="C222" s="43" t="n">
        <v>501200496</v>
      </c>
      <c r="D222" s="44" t="s">
        <v>238</v>
      </c>
      <c r="E222" s="45" t="n">
        <v>67</v>
      </c>
      <c r="F222" s="45" t="n">
        <v>80</v>
      </c>
      <c r="G222" s="45" t="n">
        <v>65</v>
      </c>
      <c r="H222" s="45" t="n">
        <v>73</v>
      </c>
      <c r="I222" s="46" t="n">
        <v>88</v>
      </c>
      <c r="J222" s="45" t="n">
        <v>88</v>
      </c>
      <c r="K222" s="47" t="n">
        <f aca="false">ROUND(((E222+F222)*1+(G222+H222)*1.5+(I222+J222)*2)/9,0)</f>
        <v>78</v>
      </c>
      <c r="L222" s="46" t="str">
        <f aca="false">IF(K222&lt;30,"Kém",IF(K222&lt;50,"Yếu",IF(K222&lt;60,"Trung bình",IF(K222&lt;70,"TB Khá",IF(K222&lt;80,"Khá",IF(K222&lt;90,"Tốt","Xuất sắc"))))))</f>
        <v>Khá</v>
      </c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</row>
    <row r="223" customFormat="false" ht="19.5" hidden="false" customHeight="true" outlineLevel="0" collapsed="false">
      <c r="A223" s="41" t="n">
        <v>214</v>
      </c>
      <c r="B223" s="42" t="s">
        <v>207</v>
      </c>
      <c r="C223" s="43" t="n">
        <v>501200511</v>
      </c>
      <c r="D223" s="44" t="s">
        <v>239</v>
      </c>
      <c r="E223" s="45" t="n">
        <v>65</v>
      </c>
      <c r="F223" s="45" t="n">
        <v>84</v>
      </c>
      <c r="G223" s="45" t="n">
        <v>90</v>
      </c>
      <c r="H223" s="45" t="n">
        <v>73</v>
      </c>
      <c r="I223" s="46" t="n">
        <v>83</v>
      </c>
      <c r="J223" s="45" t="n">
        <v>76</v>
      </c>
      <c r="K223" s="47" t="n">
        <f aca="false">ROUND(((E223+F223)*1+(G223+H223)*1.5+(I223+J223)*2)/9,0)</f>
        <v>79</v>
      </c>
      <c r="L223" s="46" t="str">
        <f aca="false">IF(K223&lt;30,"Kém",IF(K223&lt;50,"Yếu",IF(K223&lt;60,"Trung bình",IF(K223&lt;70,"TB Khá",IF(K223&lt;80,"Khá",IF(K223&lt;90,"Tốt","Xuất sắc"))))))</f>
        <v>Khá</v>
      </c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</row>
    <row r="224" customFormat="false" ht="19.5" hidden="false" customHeight="true" outlineLevel="0" collapsed="false">
      <c r="A224" s="41" t="n">
        <v>215</v>
      </c>
      <c r="B224" s="42" t="s">
        <v>207</v>
      </c>
      <c r="C224" s="43" t="n">
        <v>501200561</v>
      </c>
      <c r="D224" s="44" t="s">
        <v>240</v>
      </c>
      <c r="E224" s="45" t="n">
        <v>61</v>
      </c>
      <c r="F224" s="45" t="n">
        <v>78</v>
      </c>
      <c r="G224" s="45" t="n">
        <v>77</v>
      </c>
      <c r="H224" s="45" t="n">
        <v>81</v>
      </c>
      <c r="I224" s="46" t="n">
        <v>68</v>
      </c>
      <c r="J224" s="45" t="n">
        <v>82</v>
      </c>
      <c r="K224" s="47" t="n">
        <f aca="false">ROUND(((E224+F224)*1+(G224+H224)*1.5+(I224+J224)*2)/9,0)</f>
        <v>75</v>
      </c>
      <c r="L224" s="46" t="str">
        <f aca="false">IF(K224&lt;30,"Kém",IF(K224&lt;50,"Yếu",IF(K224&lt;60,"Trung bình",IF(K224&lt;70,"TB Khá",IF(K224&lt;80,"Khá",IF(K224&lt;90,"Tốt","Xuất sắc"))))))</f>
        <v>Khá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</row>
    <row r="225" customFormat="false" ht="19.5" hidden="false" customHeight="true" outlineLevel="0" collapsed="false">
      <c r="A225" s="41" t="n">
        <v>216</v>
      </c>
      <c r="B225" s="42" t="s">
        <v>207</v>
      </c>
      <c r="C225" s="43" t="n">
        <v>501200564</v>
      </c>
      <c r="D225" s="44" t="s">
        <v>241</v>
      </c>
      <c r="E225" s="45" t="n">
        <v>62</v>
      </c>
      <c r="F225" s="45" t="n">
        <v>82</v>
      </c>
      <c r="G225" s="45" t="n">
        <v>82</v>
      </c>
      <c r="H225" s="45" t="n">
        <v>81</v>
      </c>
      <c r="I225" s="46" t="n">
        <v>78</v>
      </c>
      <c r="J225" s="45" t="n">
        <v>92</v>
      </c>
      <c r="K225" s="47" t="n">
        <f aca="false">ROUND(((E225+F225)*1+(G225+H225)*1.5+(I225+J225)*2)/9,0)</f>
        <v>81</v>
      </c>
      <c r="L225" s="46" t="str">
        <f aca="false">IF(K225&lt;30,"Kém",IF(K225&lt;50,"Yếu",IF(K225&lt;60,"Trung bình",IF(K225&lt;70,"TB Khá",IF(K225&lt;80,"Khá",IF(K225&lt;90,"Tốt","Xuất sắc"))))))</f>
        <v>Tốt</v>
      </c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</row>
    <row r="226" customFormat="false" ht="19.5" hidden="false" customHeight="true" outlineLevel="0" collapsed="false">
      <c r="A226" s="41" t="n">
        <v>217</v>
      </c>
      <c r="B226" s="42" t="s">
        <v>207</v>
      </c>
      <c r="C226" s="43" t="n">
        <v>501200587</v>
      </c>
      <c r="D226" s="44" t="s">
        <v>242</v>
      </c>
      <c r="E226" s="45" t="n">
        <v>45</v>
      </c>
      <c r="F226" s="45" t="n">
        <v>60</v>
      </c>
      <c r="G226" s="45" t="n">
        <v>78</v>
      </c>
      <c r="H226" s="45" t="n">
        <v>53</v>
      </c>
      <c r="I226" s="46" t="n">
        <v>53</v>
      </c>
      <c r="J226" s="45" t="n">
        <v>60</v>
      </c>
      <c r="K226" s="47" t="n">
        <f aca="false">ROUND(((E226+F226)*1+(G226+H226)*1.5+(I226+J226)*2)/9,0)</f>
        <v>59</v>
      </c>
      <c r="L226" s="46" t="str">
        <f aca="false">IF(K226&lt;30,"Kém",IF(K226&lt;50,"Yếu",IF(K226&lt;60,"Trung bình",IF(K226&lt;70,"TB Khá",IF(K226&lt;80,"Khá",IF(K226&lt;90,"Tốt","Xuất sắc"))))))</f>
        <v>Trung bình</v>
      </c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</row>
    <row r="227" customFormat="false" ht="19.5" hidden="false" customHeight="true" outlineLevel="0" collapsed="false">
      <c r="A227" s="41" t="n">
        <v>218</v>
      </c>
      <c r="B227" s="42" t="s">
        <v>207</v>
      </c>
      <c r="C227" s="43" t="n">
        <v>501200606</v>
      </c>
      <c r="D227" s="44" t="s">
        <v>243</v>
      </c>
      <c r="E227" s="45" t="n">
        <v>59</v>
      </c>
      <c r="F227" s="45" t="n">
        <v>71</v>
      </c>
      <c r="G227" s="45" t="n">
        <v>67</v>
      </c>
      <c r="H227" s="45" t="n">
        <v>59</v>
      </c>
      <c r="I227" s="46" t="n">
        <v>61</v>
      </c>
      <c r="J227" s="45" t="n">
        <v>54</v>
      </c>
      <c r="K227" s="47" t="n">
        <f aca="false">ROUND(((E227+F227)*1+(G227+H227)*1.5+(I227+J227)*2)/9,0)</f>
        <v>61</v>
      </c>
      <c r="L227" s="46" t="str">
        <f aca="false">IF(K227&lt;30,"Kém",IF(K227&lt;50,"Yếu",IF(K227&lt;60,"Trung bình",IF(K227&lt;70,"TB Khá",IF(K227&lt;80,"Khá",IF(K227&lt;90,"Tốt","Xuất sắc"))))))</f>
        <v>TB Khá</v>
      </c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</row>
    <row r="228" customFormat="false" ht="19.5" hidden="false" customHeight="true" outlineLevel="0" collapsed="false">
      <c r="A228" s="41" t="n">
        <v>219</v>
      </c>
      <c r="B228" s="42" t="s">
        <v>207</v>
      </c>
      <c r="C228" s="43" t="n">
        <v>501200610</v>
      </c>
      <c r="D228" s="44" t="s">
        <v>244</v>
      </c>
      <c r="E228" s="45" t="n">
        <v>67</v>
      </c>
      <c r="F228" s="45" t="n">
        <v>76</v>
      </c>
      <c r="G228" s="45" t="n">
        <v>89</v>
      </c>
      <c r="H228" s="45" t="n">
        <v>75</v>
      </c>
      <c r="I228" s="46" t="n">
        <v>78</v>
      </c>
      <c r="J228" s="45" t="n">
        <v>82</v>
      </c>
      <c r="K228" s="47" t="n">
        <f aca="false">ROUND(((E228+F228)*1+(G228+H228)*1.5+(I228+J228)*2)/9,0)</f>
        <v>79</v>
      </c>
      <c r="L228" s="46" t="str">
        <f aca="false">IF(K228&lt;30,"Kém",IF(K228&lt;50,"Yếu",IF(K228&lt;60,"Trung bình",IF(K228&lt;70,"TB Khá",IF(K228&lt;80,"Khá",IF(K228&lt;90,"Tốt","Xuất sắc"))))))</f>
        <v>Khá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</row>
    <row r="229" customFormat="false" ht="19.5" hidden="false" customHeight="true" outlineLevel="0" collapsed="false">
      <c r="A229" s="41" t="n">
        <v>220</v>
      </c>
      <c r="B229" s="42" t="s">
        <v>207</v>
      </c>
      <c r="C229" s="43" t="n">
        <v>501200612</v>
      </c>
      <c r="D229" s="44" t="s">
        <v>245</v>
      </c>
      <c r="E229" s="45" t="n">
        <v>65</v>
      </c>
      <c r="F229" s="45" t="n">
        <v>87</v>
      </c>
      <c r="G229" s="45" t="n">
        <v>79</v>
      </c>
      <c r="H229" s="45" t="n">
        <v>67</v>
      </c>
      <c r="I229" s="46" t="n">
        <v>68</v>
      </c>
      <c r="J229" s="45" t="n">
        <v>83</v>
      </c>
      <c r="K229" s="47" t="n">
        <f aca="false">ROUND(((E229+F229)*1+(G229+H229)*1.5+(I229+J229)*2)/9,0)</f>
        <v>75</v>
      </c>
      <c r="L229" s="46" t="str">
        <f aca="false">IF(K229&lt;30,"Kém",IF(K229&lt;50,"Yếu",IF(K229&lt;60,"Trung bình",IF(K229&lt;70,"TB Khá",IF(K229&lt;80,"Khá",IF(K229&lt;90,"Tốt","Xuất sắc"))))))</f>
        <v>Khá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</row>
    <row r="230" customFormat="false" ht="19.5" hidden="false" customHeight="true" outlineLevel="0" collapsed="false">
      <c r="A230" s="41" t="n">
        <v>221</v>
      </c>
      <c r="B230" s="42" t="s">
        <v>207</v>
      </c>
      <c r="C230" s="43" t="n">
        <v>501200710</v>
      </c>
      <c r="D230" s="44" t="s">
        <v>246</v>
      </c>
      <c r="E230" s="45" t="n">
        <v>75</v>
      </c>
      <c r="F230" s="45" t="n">
        <v>72</v>
      </c>
      <c r="G230" s="45" t="n">
        <v>81</v>
      </c>
      <c r="H230" s="45" t="n">
        <v>85</v>
      </c>
      <c r="I230" s="46" t="n">
        <v>83</v>
      </c>
      <c r="J230" s="45" t="n">
        <v>84</v>
      </c>
      <c r="K230" s="47" t="n">
        <f aca="false">ROUND(((E230+F230)*1+(G230+H230)*1.5+(I230+J230)*2)/9,0)</f>
        <v>81</v>
      </c>
      <c r="L230" s="46" t="str">
        <f aca="false">IF(K230&lt;30,"Kém",IF(K230&lt;50,"Yếu",IF(K230&lt;60,"Trung bình",IF(K230&lt;70,"TB Khá",IF(K230&lt;80,"Khá",IF(K230&lt;90,"Tốt","Xuất sắc"))))))</f>
        <v>Tốt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</row>
    <row r="231" customFormat="false" ht="19.5" hidden="false" customHeight="true" outlineLevel="0" collapsed="false">
      <c r="A231" s="41" t="n">
        <v>222</v>
      </c>
      <c r="B231" s="42" t="s">
        <v>207</v>
      </c>
      <c r="C231" s="43" t="n">
        <v>501200716</v>
      </c>
      <c r="D231" s="44" t="s">
        <v>247</v>
      </c>
      <c r="E231" s="45" t="n">
        <v>78</v>
      </c>
      <c r="F231" s="45" t="n">
        <v>87</v>
      </c>
      <c r="G231" s="45" t="n">
        <v>86</v>
      </c>
      <c r="H231" s="45" t="n">
        <v>85</v>
      </c>
      <c r="I231" s="46" t="n">
        <v>89</v>
      </c>
      <c r="J231" s="45" t="n">
        <v>78</v>
      </c>
      <c r="K231" s="47" t="n">
        <f aca="false">ROUND(((E231+F231)*1+(G231+H231)*1.5+(I231+J231)*2)/9,0)</f>
        <v>84</v>
      </c>
      <c r="L231" s="46" t="str">
        <f aca="false">IF(K231&lt;30,"Kém",IF(K231&lt;50,"Yếu",IF(K231&lt;60,"Trung bình",IF(K231&lt;70,"TB Khá",IF(K231&lt;80,"Khá",IF(K231&lt;90,"Tốt","Xuất sắc"))))))</f>
        <v>Tốt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</row>
    <row r="232" customFormat="false" ht="19.5" hidden="false" customHeight="true" outlineLevel="0" collapsed="false">
      <c r="A232" s="41" t="n">
        <v>223</v>
      </c>
      <c r="B232" s="42" t="s">
        <v>207</v>
      </c>
      <c r="C232" s="43" t="n">
        <v>501200731</v>
      </c>
      <c r="D232" s="44" t="s">
        <v>248</v>
      </c>
      <c r="E232" s="45" t="n">
        <v>58</v>
      </c>
      <c r="F232" s="45" t="n">
        <v>68</v>
      </c>
      <c r="G232" s="45" t="n">
        <v>77</v>
      </c>
      <c r="H232" s="45" t="n">
        <v>76</v>
      </c>
      <c r="I232" s="46" t="n">
        <v>72</v>
      </c>
      <c r="J232" s="45" t="n">
        <v>75</v>
      </c>
      <c r="K232" s="47" t="n">
        <f aca="false">ROUND(((E232+F232)*1+(G232+H232)*1.5+(I232+J232)*2)/9,0)</f>
        <v>72</v>
      </c>
      <c r="L232" s="46" t="str">
        <f aca="false">IF(K232&lt;30,"Kém",IF(K232&lt;50,"Yếu",IF(K232&lt;60,"Trung bình",IF(K232&lt;70,"TB Khá",IF(K232&lt;80,"Khá",IF(K232&lt;90,"Tốt","Xuất sắc"))))))</f>
        <v>Khá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</row>
    <row r="233" customFormat="false" ht="19.5" hidden="false" customHeight="true" outlineLevel="0" collapsed="false">
      <c r="A233" s="41" t="n">
        <v>224</v>
      </c>
      <c r="B233" s="42" t="s">
        <v>207</v>
      </c>
      <c r="C233" s="43" t="n">
        <v>501200768</v>
      </c>
      <c r="D233" s="44" t="s">
        <v>249</v>
      </c>
      <c r="E233" s="45" t="n">
        <v>76</v>
      </c>
      <c r="F233" s="45" t="n">
        <v>87</v>
      </c>
      <c r="G233" s="45" t="n">
        <v>75</v>
      </c>
      <c r="H233" s="45" t="n">
        <v>69</v>
      </c>
      <c r="I233" s="46" t="n">
        <v>85</v>
      </c>
      <c r="J233" s="45" t="n">
        <v>80</v>
      </c>
      <c r="K233" s="47" t="n">
        <f aca="false">ROUND(((E233+F233)*1+(G233+H233)*1.5+(I233+J233)*2)/9,0)</f>
        <v>79</v>
      </c>
      <c r="L233" s="46" t="str">
        <f aca="false">IF(K233&lt;30,"Kém",IF(K233&lt;50,"Yếu",IF(K233&lt;60,"Trung bình",IF(K233&lt;70,"TB Khá",IF(K233&lt;80,"Khá",IF(K233&lt;90,"Tốt","Xuất sắc"))))))</f>
        <v>Khá</v>
      </c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</row>
    <row r="234" customFormat="false" ht="19.5" hidden="false" customHeight="true" outlineLevel="0" collapsed="false">
      <c r="A234" s="41" t="n">
        <v>225</v>
      </c>
      <c r="B234" s="42" t="s">
        <v>207</v>
      </c>
      <c r="C234" s="43" t="n">
        <v>501200775</v>
      </c>
      <c r="D234" s="44" t="s">
        <v>250</v>
      </c>
      <c r="E234" s="45" t="n">
        <v>60</v>
      </c>
      <c r="F234" s="45" t="n">
        <v>69</v>
      </c>
      <c r="G234" s="45" t="n">
        <v>67</v>
      </c>
      <c r="H234" s="45" t="n">
        <v>67</v>
      </c>
      <c r="I234" s="46" t="n">
        <v>61</v>
      </c>
      <c r="J234" s="45" t="n">
        <v>74</v>
      </c>
      <c r="K234" s="47" t="n">
        <f aca="false">ROUND(((E234+F234)*1+(G234+H234)*1.5+(I234+J234)*2)/9,0)</f>
        <v>67</v>
      </c>
      <c r="L234" s="46" t="str">
        <f aca="false">IF(K234&lt;30,"Kém",IF(K234&lt;50,"Yếu",IF(K234&lt;60,"Trung bình",IF(K234&lt;70,"TB Khá",IF(K234&lt;80,"Khá",IF(K234&lt;90,"Tốt","Xuất sắc"))))))</f>
        <v>TB Khá</v>
      </c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</row>
    <row r="235" customFormat="false" ht="19.5" hidden="false" customHeight="true" outlineLevel="0" collapsed="false">
      <c r="A235" s="41" t="n">
        <v>226</v>
      </c>
      <c r="B235" s="42" t="s">
        <v>207</v>
      </c>
      <c r="C235" s="43" t="n">
        <v>501200779</v>
      </c>
      <c r="D235" s="44" t="s">
        <v>251</v>
      </c>
      <c r="E235" s="45" t="n">
        <v>74</v>
      </c>
      <c r="F235" s="45" t="n">
        <v>81</v>
      </c>
      <c r="G235" s="45" t="n">
        <v>91</v>
      </c>
      <c r="H235" s="45" t="n">
        <v>72</v>
      </c>
      <c r="I235" s="46" t="n">
        <v>79</v>
      </c>
      <c r="J235" s="45" t="n">
        <v>75</v>
      </c>
      <c r="K235" s="47" t="n">
        <f aca="false">ROUND(((E235+F235)*1+(G235+H235)*1.5+(I235+J235)*2)/9,0)</f>
        <v>79</v>
      </c>
      <c r="L235" s="46" t="str">
        <f aca="false">IF(K235&lt;30,"Kém",IF(K235&lt;50,"Yếu",IF(K235&lt;60,"Trung bình",IF(K235&lt;70,"TB Khá",IF(K235&lt;80,"Khá",IF(K235&lt;90,"Tốt","Xuất sắc"))))))</f>
        <v>Khá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</row>
    <row r="236" customFormat="false" ht="19.5" hidden="false" customHeight="true" outlineLevel="0" collapsed="false">
      <c r="A236" s="41" t="n">
        <v>227</v>
      </c>
      <c r="B236" s="42" t="s">
        <v>252</v>
      </c>
      <c r="C236" s="43" t="n">
        <v>501200056</v>
      </c>
      <c r="D236" s="44" t="s">
        <v>253</v>
      </c>
      <c r="E236" s="45" t="n">
        <v>68</v>
      </c>
      <c r="F236" s="45" t="n">
        <v>65</v>
      </c>
      <c r="G236" s="45" t="n">
        <v>72</v>
      </c>
      <c r="H236" s="45" t="n">
        <v>51</v>
      </c>
      <c r="I236" s="46" t="n">
        <v>55</v>
      </c>
      <c r="J236" s="45" t="n">
        <v>63</v>
      </c>
      <c r="K236" s="47" t="n">
        <f aca="false">ROUND(((E236+F236)*1+(G236+H236)*1.5+(I236+J236)*2)/9,0)</f>
        <v>62</v>
      </c>
      <c r="L236" s="46" t="str">
        <f aca="false">IF(K236&lt;30,"Kém",IF(K236&lt;50,"Yếu",IF(K236&lt;60,"Trung bình",IF(K236&lt;70,"TB Khá",IF(K236&lt;80,"Khá",IF(K236&lt;90,"Tốt","Xuất sắc"))))))</f>
        <v>TB Khá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</row>
    <row r="237" customFormat="false" ht="19.5" hidden="false" customHeight="true" outlineLevel="0" collapsed="false">
      <c r="A237" s="41" t="n">
        <v>228</v>
      </c>
      <c r="B237" s="42" t="s">
        <v>252</v>
      </c>
      <c r="C237" s="43" t="n">
        <v>501200077</v>
      </c>
      <c r="D237" s="44" t="s">
        <v>254</v>
      </c>
      <c r="E237" s="45" t="n">
        <v>69</v>
      </c>
      <c r="F237" s="45" t="n">
        <v>81</v>
      </c>
      <c r="G237" s="45" t="n">
        <v>72</v>
      </c>
      <c r="H237" s="45" t="n">
        <v>76</v>
      </c>
      <c r="I237" s="46" t="n">
        <v>66</v>
      </c>
      <c r="J237" s="45" t="n">
        <v>69</v>
      </c>
      <c r="K237" s="47" t="n">
        <f aca="false">ROUND(((E237+F237)*1+(G237+H237)*1.5+(I237+J237)*2)/9,0)</f>
        <v>71</v>
      </c>
      <c r="L237" s="46" t="str">
        <f aca="false">IF(K237&lt;30,"Kém",IF(K237&lt;50,"Yếu",IF(K237&lt;60,"Trung bình",IF(K237&lt;70,"TB Khá",IF(K237&lt;80,"Khá",IF(K237&lt;90,"Tốt","Xuất sắc"))))))</f>
        <v>Khá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</row>
    <row r="238" customFormat="false" ht="19.5" hidden="false" customHeight="true" outlineLevel="0" collapsed="false">
      <c r="A238" s="41" t="n">
        <v>229</v>
      </c>
      <c r="B238" s="42" t="s">
        <v>252</v>
      </c>
      <c r="C238" s="43" t="n">
        <v>501200099</v>
      </c>
      <c r="D238" s="44" t="s">
        <v>255</v>
      </c>
      <c r="E238" s="45" t="n">
        <v>68</v>
      </c>
      <c r="F238" s="45" t="n">
        <v>72</v>
      </c>
      <c r="G238" s="45" t="n">
        <v>72</v>
      </c>
      <c r="H238" s="45" t="n">
        <v>67</v>
      </c>
      <c r="I238" s="46" t="n">
        <v>72</v>
      </c>
      <c r="J238" s="45" t="n">
        <v>77</v>
      </c>
      <c r="K238" s="47" t="n">
        <f aca="false">ROUND(((E238+F238)*1+(G238+H238)*1.5+(I238+J238)*2)/9,0)</f>
        <v>72</v>
      </c>
      <c r="L238" s="46" t="str">
        <f aca="false">IF(K238&lt;30,"Kém",IF(K238&lt;50,"Yếu",IF(K238&lt;60,"Trung bình",IF(K238&lt;70,"TB Khá",IF(K238&lt;80,"Khá",IF(K238&lt;90,"Tốt","Xuất sắc"))))))</f>
        <v>Khá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</row>
    <row r="239" customFormat="false" ht="19.5" hidden="false" customHeight="true" outlineLevel="0" collapsed="false">
      <c r="A239" s="41" t="n">
        <v>230</v>
      </c>
      <c r="B239" s="42" t="s">
        <v>252</v>
      </c>
      <c r="C239" s="43" t="n">
        <v>501200113</v>
      </c>
      <c r="D239" s="44" t="s">
        <v>256</v>
      </c>
      <c r="E239" s="45" t="n">
        <v>62</v>
      </c>
      <c r="F239" s="45" t="n">
        <v>69</v>
      </c>
      <c r="G239" s="45" t="n">
        <v>69</v>
      </c>
      <c r="H239" s="45" t="n">
        <v>75</v>
      </c>
      <c r="I239" s="46" t="n">
        <v>63</v>
      </c>
      <c r="J239" s="45" t="n">
        <v>88</v>
      </c>
      <c r="K239" s="47" t="n">
        <f aca="false">ROUND(((E239+F239)*1+(G239+H239)*1.5+(I239+J239)*2)/9,0)</f>
        <v>72</v>
      </c>
      <c r="L239" s="46" t="str">
        <f aca="false">IF(K239&lt;30,"Kém",IF(K239&lt;50,"Yếu",IF(K239&lt;60,"Trung bình",IF(K239&lt;70,"TB Khá",IF(K239&lt;80,"Khá",IF(K239&lt;90,"Tốt","Xuất sắc"))))))</f>
        <v>Khá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</row>
    <row r="240" customFormat="false" ht="19.5" hidden="false" customHeight="true" outlineLevel="0" collapsed="false">
      <c r="A240" s="41" t="n">
        <v>231</v>
      </c>
      <c r="B240" s="42" t="s">
        <v>252</v>
      </c>
      <c r="C240" s="43" t="n">
        <v>501200119</v>
      </c>
      <c r="D240" s="44" t="s">
        <v>257</v>
      </c>
      <c r="E240" s="45" t="n">
        <v>64</v>
      </c>
      <c r="F240" s="45" t="n">
        <v>74</v>
      </c>
      <c r="G240" s="45" t="n">
        <v>65</v>
      </c>
      <c r="H240" s="45" t="n">
        <v>70</v>
      </c>
      <c r="I240" s="46" t="n">
        <v>67</v>
      </c>
      <c r="J240" s="45" t="n">
        <v>73</v>
      </c>
      <c r="K240" s="47" t="n">
        <f aca="false">ROUND(((E240+F240)*1+(G240+H240)*1.5+(I240+J240)*2)/9,0)</f>
        <v>69</v>
      </c>
      <c r="L240" s="46" t="str">
        <f aca="false">IF(K240&lt;30,"Kém",IF(K240&lt;50,"Yếu",IF(K240&lt;60,"Trung bình",IF(K240&lt;70,"TB Khá",IF(K240&lt;80,"Khá",IF(K240&lt;90,"Tốt","Xuất sắc"))))))</f>
        <v>TB Khá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</row>
    <row r="241" customFormat="false" ht="19.5" hidden="false" customHeight="true" outlineLevel="0" collapsed="false">
      <c r="A241" s="41" t="n">
        <v>232</v>
      </c>
      <c r="B241" s="42" t="s">
        <v>252</v>
      </c>
      <c r="C241" s="43" t="n">
        <v>501200146</v>
      </c>
      <c r="D241" s="44" t="s">
        <v>258</v>
      </c>
      <c r="E241" s="45" t="n">
        <v>68</v>
      </c>
      <c r="F241" s="45" t="n">
        <v>80</v>
      </c>
      <c r="G241" s="45" t="n">
        <v>70</v>
      </c>
      <c r="H241" s="45" t="n">
        <v>57</v>
      </c>
      <c r="I241" s="46" t="n">
        <v>68</v>
      </c>
      <c r="J241" s="45" t="n">
        <v>64</v>
      </c>
      <c r="K241" s="47" t="n">
        <f aca="false">ROUND(((E241+F241)*1+(G241+H241)*1.5+(I241+J241)*2)/9,0)</f>
        <v>67</v>
      </c>
      <c r="L241" s="46" t="str">
        <f aca="false">IF(K241&lt;30,"Kém",IF(K241&lt;50,"Yếu",IF(K241&lt;60,"Trung bình",IF(K241&lt;70,"TB Khá",IF(K241&lt;80,"Khá",IF(K241&lt;90,"Tốt","Xuất sắc"))))))</f>
        <v>TB Khá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</row>
    <row r="242" customFormat="false" ht="19.5" hidden="false" customHeight="true" outlineLevel="0" collapsed="false">
      <c r="A242" s="41" t="n">
        <v>233</v>
      </c>
      <c r="B242" s="42" t="s">
        <v>252</v>
      </c>
      <c r="C242" s="43" t="n">
        <v>501200189</v>
      </c>
      <c r="D242" s="44" t="s">
        <v>259</v>
      </c>
      <c r="E242" s="45" t="n">
        <v>70</v>
      </c>
      <c r="F242" s="45" t="n">
        <v>75</v>
      </c>
      <c r="G242" s="45" t="n">
        <v>80</v>
      </c>
      <c r="H242" s="45" t="n">
        <v>83</v>
      </c>
      <c r="I242" s="46" t="n">
        <v>86</v>
      </c>
      <c r="J242" s="45" t="n">
        <v>97</v>
      </c>
      <c r="K242" s="47" t="n">
        <f aca="false">ROUND(((E242+F242)*1+(G242+H242)*1.5+(I242+J242)*2)/9,0)</f>
        <v>84</v>
      </c>
      <c r="L242" s="46" t="str">
        <f aca="false">IF(K242&lt;30,"Kém",IF(K242&lt;50,"Yếu",IF(K242&lt;60,"Trung bình",IF(K242&lt;70,"TB Khá",IF(K242&lt;80,"Khá",IF(K242&lt;90,"Tốt","Xuất sắc"))))))</f>
        <v>Tốt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</row>
    <row r="243" customFormat="false" ht="19.5" hidden="false" customHeight="true" outlineLevel="0" collapsed="false">
      <c r="A243" s="41" t="n">
        <v>234</v>
      </c>
      <c r="B243" s="42" t="s">
        <v>252</v>
      </c>
      <c r="C243" s="43" t="n">
        <v>501200216</v>
      </c>
      <c r="D243" s="44" t="s">
        <v>260</v>
      </c>
      <c r="E243" s="45" t="n">
        <v>52</v>
      </c>
      <c r="F243" s="45" t="n">
        <v>72</v>
      </c>
      <c r="G243" s="45" t="n">
        <v>72</v>
      </c>
      <c r="H243" s="45" t="n">
        <v>69</v>
      </c>
      <c r="I243" s="46" t="n">
        <v>81</v>
      </c>
      <c r="J243" s="45" t="n">
        <v>92</v>
      </c>
      <c r="K243" s="47" t="n">
        <f aca="false">ROUND(((E243+F243)*1+(G243+H243)*1.5+(I243+J243)*2)/9,0)</f>
        <v>76</v>
      </c>
      <c r="L243" s="46" t="str">
        <f aca="false">IF(K243&lt;30,"Kém",IF(K243&lt;50,"Yếu",IF(K243&lt;60,"Trung bình",IF(K243&lt;70,"TB Khá",IF(K243&lt;80,"Khá",IF(K243&lt;90,"Tốt","Xuất sắc"))))))</f>
        <v>Khá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</row>
    <row r="244" customFormat="false" ht="19.5" hidden="false" customHeight="true" outlineLevel="0" collapsed="false">
      <c r="A244" s="41" t="n">
        <v>235</v>
      </c>
      <c r="B244" s="42" t="s">
        <v>252</v>
      </c>
      <c r="C244" s="43" t="n">
        <v>501200227</v>
      </c>
      <c r="D244" s="44" t="s">
        <v>261</v>
      </c>
      <c r="E244" s="45" t="n">
        <v>62</v>
      </c>
      <c r="F244" s="45" t="n">
        <v>78</v>
      </c>
      <c r="G244" s="45" t="n">
        <v>75</v>
      </c>
      <c r="H244" s="45" t="n">
        <v>65</v>
      </c>
      <c r="I244" s="46" t="n">
        <v>81</v>
      </c>
      <c r="J244" s="45" t="n">
        <v>79</v>
      </c>
      <c r="K244" s="47" t="n">
        <f aca="false">ROUND(((E244+F244)*1+(G244+H244)*1.5+(I244+J244)*2)/9,0)</f>
        <v>74</v>
      </c>
      <c r="L244" s="46" t="str">
        <f aca="false">IF(K244&lt;30,"Kém",IF(K244&lt;50,"Yếu",IF(K244&lt;60,"Trung bình",IF(K244&lt;70,"TB Khá",IF(K244&lt;80,"Khá",IF(K244&lt;90,"Tốt","Xuất sắc"))))))</f>
        <v>Khá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</row>
    <row r="245" customFormat="false" ht="19.5" hidden="false" customHeight="true" outlineLevel="0" collapsed="false">
      <c r="A245" s="41" t="n">
        <v>236</v>
      </c>
      <c r="B245" s="42" t="s">
        <v>252</v>
      </c>
      <c r="C245" s="43" t="n">
        <v>501200245</v>
      </c>
      <c r="D245" s="44" t="s">
        <v>262</v>
      </c>
      <c r="E245" s="45" t="n">
        <v>80</v>
      </c>
      <c r="F245" s="45" t="n">
        <v>85</v>
      </c>
      <c r="G245" s="45" t="n">
        <v>80</v>
      </c>
      <c r="H245" s="45" t="n">
        <v>93</v>
      </c>
      <c r="I245" s="46" t="n">
        <v>91</v>
      </c>
      <c r="J245" s="45" t="n">
        <v>99</v>
      </c>
      <c r="K245" s="47" t="n">
        <f aca="false">ROUND(((E245+F245)*1+(G245+H245)*1.5+(I245+J245)*2)/9,0)</f>
        <v>89</v>
      </c>
      <c r="L245" s="46" t="str">
        <f aca="false">IF(K245&lt;30,"Kém",IF(K245&lt;50,"Yếu",IF(K245&lt;60,"Trung bình",IF(K245&lt;70,"TB Khá",IF(K245&lt;80,"Khá",IF(K245&lt;90,"Tốt","Xuất sắc"))))))</f>
        <v>Tốt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</row>
    <row r="246" customFormat="false" ht="19.5" hidden="false" customHeight="true" outlineLevel="0" collapsed="false">
      <c r="A246" s="41" t="n">
        <v>237</v>
      </c>
      <c r="B246" s="42" t="s">
        <v>252</v>
      </c>
      <c r="C246" s="43" t="n">
        <v>501200252</v>
      </c>
      <c r="D246" s="44" t="s">
        <v>263</v>
      </c>
      <c r="E246" s="45" t="n">
        <v>67</v>
      </c>
      <c r="F246" s="45" t="n">
        <v>79</v>
      </c>
      <c r="G246" s="45" t="n">
        <v>62</v>
      </c>
      <c r="H246" s="45" t="n">
        <v>55</v>
      </c>
      <c r="I246" s="46" t="n">
        <v>54</v>
      </c>
      <c r="J246" s="45" t="n">
        <v>57</v>
      </c>
      <c r="K246" s="47" t="n">
        <f aca="false">ROUND(((E246+F246)*1+(G246+H246)*1.5+(I246+J246)*2)/9,0)</f>
        <v>60</v>
      </c>
      <c r="L246" s="46" t="str">
        <f aca="false">IF(K246&lt;30,"Kém",IF(K246&lt;50,"Yếu",IF(K246&lt;60,"Trung bình",IF(K246&lt;70,"TB Khá",IF(K246&lt;80,"Khá",IF(K246&lt;90,"Tốt","Xuất sắc"))))))</f>
        <v>TB Khá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</row>
    <row r="247" customFormat="false" ht="19.5" hidden="false" customHeight="true" outlineLevel="0" collapsed="false">
      <c r="A247" s="41" t="n">
        <v>238</v>
      </c>
      <c r="B247" s="42" t="s">
        <v>252</v>
      </c>
      <c r="C247" s="43" t="n">
        <v>501200267</v>
      </c>
      <c r="D247" s="44" t="s">
        <v>264</v>
      </c>
      <c r="E247" s="45" t="n">
        <v>54</v>
      </c>
      <c r="F247" s="45" t="n">
        <v>82</v>
      </c>
      <c r="G247" s="45" t="n">
        <v>70</v>
      </c>
      <c r="H247" s="45" t="n">
        <v>66</v>
      </c>
      <c r="I247" s="46" t="n">
        <v>69</v>
      </c>
      <c r="J247" s="45" t="n">
        <v>77</v>
      </c>
      <c r="K247" s="47" t="n">
        <f aca="false">ROUND(((E247+F247)*1+(G247+H247)*1.5+(I247+J247)*2)/9,0)</f>
        <v>70</v>
      </c>
      <c r="L247" s="46" t="str">
        <f aca="false">IF(K247&lt;30,"Kém",IF(K247&lt;50,"Yếu",IF(K247&lt;60,"Trung bình",IF(K247&lt;70,"TB Khá",IF(K247&lt;80,"Khá",IF(K247&lt;90,"Tốt","Xuất sắc"))))))</f>
        <v>Khá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</row>
    <row r="248" customFormat="false" ht="19.5" hidden="false" customHeight="true" outlineLevel="0" collapsed="false">
      <c r="A248" s="41" t="n">
        <v>239</v>
      </c>
      <c r="B248" s="42" t="s">
        <v>252</v>
      </c>
      <c r="C248" s="43" t="n">
        <v>501200284</v>
      </c>
      <c r="D248" s="44" t="s">
        <v>265</v>
      </c>
      <c r="E248" s="45" t="n">
        <v>55</v>
      </c>
      <c r="F248" s="45" t="n">
        <v>80</v>
      </c>
      <c r="G248" s="45" t="n">
        <v>67</v>
      </c>
      <c r="H248" s="45" t="n">
        <v>65</v>
      </c>
      <c r="I248" s="46" t="n">
        <v>81</v>
      </c>
      <c r="J248" s="45" t="n">
        <v>89</v>
      </c>
      <c r="K248" s="47" t="n">
        <f aca="false">ROUND(((E248+F248)*1+(G248+H248)*1.5+(I248+J248)*2)/9,0)</f>
        <v>75</v>
      </c>
      <c r="L248" s="46" t="str">
        <f aca="false">IF(K248&lt;30,"Kém",IF(K248&lt;50,"Yếu",IF(K248&lt;60,"Trung bình",IF(K248&lt;70,"TB Khá",IF(K248&lt;80,"Khá",IF(K248&lt;90,"Tốt","Xuất sắc"))))))</f>
        <v>Khá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</row>
    <row r="249" customFormat="false" ht="19.5" hidden="false" customHeight="true" outlineLevel="0" collapsed="false">
      <c r="A249" s="41" t="n">
        <v>240</v>
      </c>
      <c r="B249" s="42" t="s">
        <v>252</v>
      </c>
      <c r="C249" s="43" t="n">
        <v>501200307</v>
      </c>
      <c r="D249" s="44" t="s">
        <v>266</v>
      </c>
      <c r="E249" s="45" t="n">
        <v>62</v>
      </c>
      <c r="F249" s="45" t="n">
        <v>74</v>
      </c>
      <c r="G249" s="45" t="n">
        <v>60</v>
      </c>
      <c r="H249" s="45" t="n">
        <v>60</v>
      </c>
      <c r="I249" s="46" t="n">
        <v>66</v>
      </c>
      <c r="J249" s="45" t="n">
        <v>59</v>
      </c>
      <c r="K249" s="47" t="n">
        <f aca="false">ROUND(((E249+F249)*1+(G249+H249)*1.5+(I249+J249)*2)/9,0)</f>
        <v>63</v>
      </c>
      <c r="L249" s="46" t="str">
        <f aca="false">IF(K249&lt;30,"Kém",IF(K249&lt;50,"Yếu",IF(K249&lt;60,"Trung bình",IF(K249&lt;70,"TB Khá",IF(K249&lt;80,"Khá",IF(K249&lt;90,"Tốt","Xuất sắc"))))))</f>
        <v>TB Khá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</row>
    <row r="250" customFormat="false" ht="19.5" hidden="false" customHeight="true" outlineLevel="0" collapsed="false">
      <c r="A250" s="41" t="n">
        <v>241</v>
      </c>
      <c r="B250" s="42" t="s">
        <v>252</v>
      </c>
      <c r="C250" s="43" t="n">
        <v>501200313</v>
      </c>
      <c r="D250" s="44" t="s">
        <v>267</v>
      </c>
      <c r="E250" s="45" t="n">
        <v>69</v>
      </c>
      <c r="F250" s="45" t="n">
        <v>86</v>
      </c>
      <c r="G250" s="45" t="n">
        <v>72</v>
      </c>
      <c r="H250" s="45" t="n">
        <v>86</v>
      </c>
      <c r="I250" s="46" t="n">
        <v>83</v>
      </c>
      <c r="J250" s="45" t="n">
        <v>77</v>
      </c>
      <c r="K250" s="47" t="n">
        <f aca="false">ROUND(((E250+F250)*1+(G250+H250)*1.5+(I250+J250)*2)/9,0)</f>
        <v>79</v>
      </c>
      <c r="L250" s="46" t="str">
        <f aca="false">IF(K250&lt;30,"Kém",IF(K250&lt;50,"Yếu",IF(K250&lt;60,"Trung bình",IF(K250&lt;70,"TB Khá",IF(K250&lt;80,"Khá",IF(K250&lt;90,"Tốt","Xuất sắc"))))))</f>
        <v>Khá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</row>
    <row r="251" customFormat="false" ht="19.5" hidden="false" customHeight="true" outlineLevel="0" collapsed="false">
      <c r="A251" s="41" t="n">
        <v>242</v>
      </c>
      <c r="B251" s="42" t="s">
        <v>252</v>
      </c>
      <c r="C251" s="43" t="n">
        <v>501200316</v>
      </c>
      <c r="D251" s="44" t="s">
        <v>268</v>
      </c>
      <c r="E251" s="45" t="n">
        <v>80</v>
      </c>
      <c r="F251" s="45" t="n">
        <v>85</v>
      </c>
      <c r="G251" s="45" t="n">
        <v>80</v>
      </c>
      <c r="H251" s="45" t="n">
        <v>89</v>
      </c>
      <c r="I251" s="46" t="n">
        <v>93</v>
      </c>
      <c r="J251" s="45" t="n">
        <v>96</v>
      </c>
      <c r="K251" s="47" t="n">
        <f aca="false">ROUND(((E251+F251)*1+(G251+H251)*1.5+(I251+J251)*2)/9,0)</f>
        <v>89</v>
      </c>
      <c r="L251" s="46" t="str">
        <f aca="false">IF(K251&lt;30,"Kém",IF(K251&lt;50,"Yếu",IF(K251&lt;60,"Trung bình",IF(K251&lt;70,"TB Khá",IF(K251&lt;80,"Khá",IF(K251&lt;90,"Tốt","Xuất sắc"))))))</f>
        <v>Tốt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</row>
    <row r="252" customFormat="false" ht="19.5" hidden="false" customHeight="true" outlineLevel="0" collapsed="false">
      <c r="A252" s="41" t="n">
        <v>243</v>
      </c>
      <c r="B252" s="42" t="s">
        <v>252</v>
      </c>
      <c r="C252" s="43" t="n">
        <v>501200319</v>
      </c>
      <c r="D252" s="44" t="s">
        <v>269</v>
      </c>
      <c r="E252" s="45" t="n">
        <v>77</v>
      </c>
      <c r="F252" s="45" t="n">
        <v>90</v>
      </c>
      <c r="G252" s="45" t="n">
        <v>85</v>
      </c>
      <c r="H252" s="45" t="n">
        <v>92</v>
      </c>
      <c r="I252" s="46" t="n">
        <v>88</v>
      </c>
      <c r="J252" s="45" t="n">
        <v>97</v>
      </c>
      <c r="K252" s="47" t="n">
        <f aca="false">ROUND(((E252+F252)*1+(G252+H252)*1.5+(I252+J252)*2)/9,0)</f>
        <v>89</v>
      </c>
      <c r="L252" s="46" t="str">
        <f aca="false">IF(K252&lt;30,"Kém",IF(K252&lt;50,"Yếu",IF(K252&lt;60,"Trung bình",IF(K252&lt;70,"TB Khá",IF(K252&lt;80,"Khá",IF(K252&lt;90,"Tốt","Xuất sắc"))))))</f>
        <v>Tốt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</row>
    <row r="253" customFormat="false" ht="19.5" hidden="false" customHeight="true" outlineLevel="0" collapsed="false">
      <c r="A253" s="41" t="n">
        <v>244</v>
      </c>
      <c r="B253" s="42" t="s">
        <v>252</v>
      </c>
      <c r="C253" s="43" t="n">
        <v>501200322</v>
      </c>
      <c r="D253" s="44" t="s">
        <v>270</v>
      </c>
      <c r="E253" s="45" t="n">
        <v>64</v>
      </c>
      <c r="F253" s="45" t="n">
        <v>79</v>
      </c>
      <c r="G253" s="45" t="n">
        <v>72</v>
      </c>
      <c r="H253" s="45" t="n">
        <v>78</v>
      </c>
      <c r="I253" s="46" t="n">
        <v>85</v>
      </c>
      <c r="J253" s="45" t="n">
        <v>78</v>
      </c>
      <c r="K253" s="47" t="n">
        <f aca="false">ROUND(((E253+F253)*1+(G253+H253)*1.5+(I253+J253)*2)/9,0)</f>
        <v>77</v>
      </c>
      <c r="L253" s="46" t="str">
        <f aca="false">IF(K253&lt;30,"Kém",IF(K253&lt;50,"Yếu",IF(K253&lt;60,"Trung bình",IF(K253&lt;70,"TB Khá",IF(K253&lt;80,"Khá",IF(K253&lt;90,"Tốt","Xuất sắc"))))))</f>
        <v>Khá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</row>
    <row r="254" customFormat="false" ht="19.5" hidden="false" customHeight="true" outlineLevel="0" collapsed="false">
      <c r="A254" s="41" t="n">
        <v>245</v>
      </c>
      <c r="B254" s="42" t="s">
        <v>252</v>
      </c>
      <c r="C254" s="43" t="n">
        <v>501200327</v>
      </c>
      <c r="D254" s="44" t="s">
        <v>271</v>
      </c>
      <c r="E254" s="45" t="n">
        <v>56</v>
      </c>
      <c r="F254" s="45" t="n">
        <v>80</v>
      </c>
      <c r="G254" s="45" t="n">
        <v>86</v>
      </c>
      <c r="H254" s="45" t="n">
        <v>84</v>
      </c>
      <c r="I254" s="46" t="n">
        <v>86</v>
      </c>
      <c r="J254" s="45" t="n">
        <v>89</v>
      </c>
      <c r="K254" s="47" t="n">
        <f aca="false">ROUND(((E254+F254)*1+(G254+H254)*1.5+(I254+J254)*2)/9,0)</f>
        <v>82</v>
      </c>
      <c r="L254" s="46" t="str">
        <f aca="false">IF(K254&lt;30,"Kém",IF(K254&lt;50,"Yếu",IF(K254&lt;60,"Trung bình",IF(K254&lt;70,"TB Khá",IF(K254&lt;80,"Khá",IF(K254&lt;90,"Tốt","Xuất sắc"))))))</f>
        <v>Tốt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</row>
    <row r="255" customFormat="false" ht="19.5" hidden="false" customHeight="true" outlineLevel="0" collapsed="false">
      <c r="A255" s="41" t="n">
        <v>246</v>
      </c>
      <c r="B255" s="42" t="s">
        <v>252</v>
      </c>
      <c r="C255" s="43" t="n">
        <v>501200334</v>
      </c>
      <c r="D255" s="44" t="s">
        <v>272</v>
      </c>
      <c r="E255" s="45" t="n">
        <v>60</v>
      </c>
      <c r="F255" s="45" t="n">
        <v>75</v>
      </c>
      <c r="G255" s="45" t="n">
        <v>78</v>
      </c>
      <c r="H255" s="45" t="n">
        <v>64</v>
      </c>
      <c r="I255" s="46" t="n">
        <v>77</v>
      </c>
      <c r="J255" s="45" t="n">
        <v>68</v>
      </c>
      <c r="K255" s="47" t="n">
        <f aca="false">ROUND(((E255+F255)*1+(G255+H255)*1.5+(I255+J255)*2)/9,0)</f>
        <v>71</v>
      </c>
      <c r="L255" s="46" t="str">
        <f aca="false">IF(K255&lt;30,"Kém",IF(K255&lt;50,"Yếu",IF(K255&lt;60,"Trung bình",IF(K255&lt;70,"TB Khá",IF(K255&lt;80,"Khá",IF(K255&lt;90,"Tốt","Xuất sắc"))))))</f>
        <v>Khá</v>
      </c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</row>
    <row r="256" customFormat="false" ht="19.5" hidden="false" customHeight="true" outlineLevel="0" collapsed="false">
      <c r="A256" s="41" t="n">
        <v>247</v>
      </c>
      <c r="B256" s="42" t="s">
        <v>252</v>
      </c>
      <c r="C256" s="43" t="n">
        <v>501200378</v>
      </c>
      <c r="D256" s="44" t="s">
        <v>45</v>
      </c>
      <c r="E256" s="45" t="n">
        <v>57</v>
      </c>
      <c r="F256" s="45" t="n">
        <v>80</v>
      </c>
      <c r="G256" s="45" t="n">
        <v>75</v>
      </c>
      <c r="H256" s="45" t="n">
        <v>85</v>
      </c>
      <c r="I256" s="46" t="n">
        <v>72</v>
      </c>
      <c r="J256" s="45" t="n">
        <v>79</v>
      </c>
      <c r="K256" s="47" t="n">
        <f aca="false">ROUND(((E256+F256)*1+(G256+H256)*1.5+(I256+J256)*2)/9,0)</f>
        <v>75</v>
      </c>
      <c r="L256" s="46" t="str">
        <f aca="false">IF(K256&lt;30,"Kém",IF(K256&lt;50,"Yếu",IF(K256&lt;60,"Trung bình",IF(K256&lt;70,"TB Khá",IF(K256&lt;80,"Khá",IF(K256&lt;90,"Tốt","Xuất sắc"))))))</f>
        <v>Khá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</row>
    <row r="257" customFormat="false" ht="19.5" hidden="false" customHeight="true" outlineLevel="0" collapsed="false">
      <c r="A257" s="41" t="n">
        <v>248</v>
      </c>
      <c r="B257" s="42" t="s">
        <v>252</v>
      </c>
      <c r="C257" s="43" t="n">
        <v>501200389</v>
      </c>
      <c r="D257" s="44" t="s">
        <v>273</v>
      </c>
      <c r="E257" s="45" t="n">
        <v>70</v>
      </c>
      <c r="F257" s="45" t="n">
        <v>78</v>
      </c>
      <c r="G257" s="45" t="n">
        <v>83</v>
      </c>
      <c r="H257" s="45" t="n">
        <v>92</v>
      </c>
      <c r="I257" s="46" t="n">
        <v>87</v>
      </c>
      <c r="J257" s="45" t="n">
        <v>93</v>
      </c>
      <c r="K257" s="47" t="n">
        <f aca="false">ROUND(((E257+F257)*1+(G257+H257)*1.5+(I257+J257)*2)/9,0)</f>
        <v>86</v>
      </c>
      <c r="L257" s="46" t="str">
        <f aca="false">IF(K257&lt;30,"Kém",IF(K257&lt;50,"Yếu",IF(K257&lt;60,"Trung bình",IF(K257&lt;70,"TB Khá",IF(K257&lt;80,"Khá",IF(K257&lt;90,"Tốt","Xuất sắc"))))))</f>
        <v>Tốt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</row>
    <row r="258" customFormat="false" ht="19.5" hidden="false" customHeight="true" outlineLevel="0" collapsed="false">
      <c r="A258" s="41" t="n">
        <v>249</v>
      </c>
      <c r="B258" s="42" t="s">
        <v>252</v>
      </c>
      <c r="C258" s="43" t="n">
        <v>501200421</v>
      </c>
      <c r="D258" s="44" t="s">
        <v>231</v>
      </c>
      <c r="E258" s="45" t="n">
        <v>44</v>
      </c>
      <c r="F258" s="45" t="n">
        <v>69</v>
      </c>
      <c r="G258" s="45" t="n">
        <v>67</v>
      </c>
      <c r="H258" s="45" t="n">
        <v>64</v>
      </c>
      <c r="I258" s="46" t="n">
        <v>68</v>
      </c>
      <c r="J258" s="45" t="n">
        <v>82</v>
      </c>
      <c r="K258" s="47" t="n">
        <f aca="false">ROUND(((E258+F258)*1+(G258+H258)*1.5+(I258+J258)*2)/9,0)</f>
        <v>68</v>
      </c>
      <c r="L258" s="46" t="str">
        <f aca="false">IF(K258&lt;30,"Kém",IF(K258&lt;50,"Yếu",IF(K258&lt;60,"Trung bình",IF(K258&lt;70,"TB Khá",IF(K258&lt;80,"Khá",IF(K258&lt;90,"Tốt","Xuất sắc"))))))</f>
        <v>TB Khá</v>
      </c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</row>
    <row r="259" customFormat="false" ht="19.5" hidden="false" customHeight="true" outlineLevel="0" collapsed="false">
      <c r="A259" s="41" t="n">
        <v>250</v>
      </c>
      <c r="B259" s="42" t="s">
        <v>252</v>
      </c>
      <c r="C259" s="43" t="n">
        <v>501200437</v>
      </c>
      <c r="D259" s="44" t="s">
        <v>274</v>
      </c>
      <c r="E259" s="45" t="n">
        <v>57</v>
      </c>
      <c r="F259" s="45" t="n">
        <v>83</v>
      </c>
      <c r="G259" s="45" t="n">
        <v>77</v>
      </c>
      <c r="H259" s="45" t="n">
        <v>87</v>
      </c>
      <c r="I259" s="46" t="n">
        <v>84</v>
      </c>
      <c r="J259" s="45" t="n">
        <v>76</v>
      </c>
      <c r="K259" s="47" t="n">
        <f aca="false">ROUND(((E259+F259)*1+(G259+H259)*1.5+(I259+J259)*2)/9,0)</f>
        <v>78</v>
      </c>
      <c r="L259" s="46" t="str">
        <f aca="false">IF(K259&lt;30,"Kém",IF(K259&lt;50,"Yếu",IF(K259&lt;60,"Trung bình",IF(K259&lt;70,"TB Khá",IF(K259&lt;80,"Khá",IF(K259&lt;90,"Tốt","Xuất sắc"))))))</f>
        <v>Khá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</row>
    <row r="260" customFormat="false" ht="19.5" hidden="false" customHeight="true" outlineLevel="0" collapsed="false">
      <c r="A260" s="41" t="n">
        <v>251</v>
      </c>
      <c r="B260" s="42" t="s">
        <v>252</v>
      </c>
      <c r="C260" s="43" t="n">
        <v>501200456</v>
      </c>
      <c r="D260" s="44" t="s">
        <v>275</v>
      </c>
      <c r="E260" s="45" t="n">
        <v>62</v>
      </c>
      <c r="F260" s="45" t="n">
        <v>75</v>
      </c>
      <c r="G260" s="45" t="n">
        <v>62</v>
      </c>
      <c r="H260" s="45" t="n">
        <v>76</v>
      </c>
      <c r="I260" s="46" t="n">
        <v>74</v>
      </c>
      <c r="J260" s="45" t="n">
        <v>85</v>
      </c>
      <c r="K260" s="47" t="n">
        <f aca="false">ROUND(((E260+F260)*1+(G260+H260)*1.5+(I260+J260)*2)/9,0)</f>
        <v>74</v>
      </c>
      <c r="L260" s="46" t="str">
        <f aca="false">IF(K260&lt;30,"Kém",IF(K260&lt;50,"Yếu",IF(K260&lt;60,"Trung bình",IF(K260&lt;70,"TB Khá",IF(K260&lt;80,"Khá",IF(K260&lt;90,"Tốt","Xuất sắc"))))))</f>
        <v>Khá</v>
      </c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</row>
    <row r="261" customFormat="false" ht="19.5" hidden="false" customHeight="true" outlineLevel="0" collapsed="false">
      <c r="A261" s="41" t="n">
        <v>252</v>
      </c>
      <c r="B261" s="42" t="s">
        <v>252</v>
      </c>
      <c r="C261" s="43" t="n">
        <v>501200461</v>
      </c>
      <c r="D261" s="44" t="s">
        <v>276</v>
      </c>
      <c r="E261" s="45" t="n">
        <v>67</v>
      </c>
      <c r="F261" s="45" t="n">
        <v>83</v>
      </c>
      <c r="G261" s="45" t="n">
        <v>82</v>
      </c>
      <c r="H261" s="45" t="n">
        <v>92</v>
      </c>
      <c r="I261" s="46" t="n">
        <v>82</v>
      </c>
      <c r="J261" s="45" t="n">
        <v>99</v>
      </c>
      <c r="K261" s="47" t="n">
        <f aca="false">ROUND(((E261+F261)*1+(G261+H261)*1.5+(I261+J261)*2)/9,0)</f>
        <v>86</v>
      </c>
      <c r="L261" s="46" t="str">
        <f aca="false">IF(K261&lt;30,"Kém",IF(K261&lt;50,"Yếu",IF(K261&lt;60,"Trung bình",IF(K261&lt;70,"TB Khá",IF(K261&lt;80,"Khá",IF(K261&lt;90,"Tốt","Xuất sắc"))))))</f>
        <v>Tốt</v>
      </c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</row>
    <row r="262" customFormat="false" ht="19.5" hidden="false" customHeight="true" outlineLevel="0" collapsed="false">
      <c r="A262" s="41" t="n">
        <v>253</v>
      </c>
      <c r="B262" s="42" t="s">
        <v>252</v>
      </c>
      <c r="C262" s="43" t="n">
        <v>501200482</v>
      </c>
      <c r="D262" s="44" t="s">
        <v>277</v>
      </c>
      <c r="E262" s="45" t="n">
        <v>68</v>
      </c>
      <c r="F262" s="45" t="n">
        <v>71</v>
      </c>
      <c r="G262" s="45" t="n">
        <v>67</v>
      </c>
      <c r="H262" s="45" t="n">
        <v>67</v>
      </c>
      <c r="I262" s="46" t="n">
        <v>58</v>
      </c>
      <c r="J262" s="45" t="n">
        <v>75</v>
      </c>
      <c r="K262" s="47" t="n">
        <f aca="false">ROUND(((E262+F262)*1+(G262+H262)*1.5+(I262+J262)*2)/9,0)</f>
        <v>67</v>
      </c>
      <c r="L262" s="46" t="str">
        <f aca="false">IF(K262&lt;30,"Kém",IF(K262&lt;50,"Yếu",IF(K262&lt;60,"Trung bình",IF(K262&lt;70,"TB Khá",IF(K262&lt;80,"Khá",IF(K262&lt;90,"Tốt","Xuất sắc"))))))</f>
        <v>TB Khá</v>
      </c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</row>
    <row r="263" customFormat="false" ht="19.5" hidden="false" customHeight="true" outlineLevel="0" collapsed="false">
      <c r="A263" s="41" t="n">
        <v>254</v>
      </c>
      <c r="B263" s="42" t="s">
        <v>252</v>
      </c>
      <c r="C263" s="43" t="n">
        <v>501200508</v>
      </c>
      <c r="D263" s="44" t="s">
        <v>278</v>
      </c>
      <c r="E263" s="45" t="n">
        <v>63</v>
      </c>
      <c r="F263" s="45" t="n">
        <v>71</v>
      </c>
      <c r="G263" s="45" t="n">
        <v>75</v>
      </c>
      <c r="H263" s="45" t="n">
        <v>75</v>
      </c>
      <c r="I263" s="46" t="n">
        <v>67</v>
      </c>
      <c r="J263" s="45" t="n">
        <v>77</v>
      </c>
      <c r="K263" s="47" t="n">
        <f aca="false">ROUND(((E263+F263)*1+(G263+H263)*1.5+(I263+J263)*2)/9,0)</f>
        <v>72</v>
      </c>
      <c r="L263" s="46" t="str">
        <f aca="false">IF(K263&lt;30,"Kém",IF(K263&lt;50,"Yếu",IF(K263&lt;60,"Trung bình",IF(K263&lt;70,"TB Khá",IF(K263&lt;80,"Khá",IF(K263&lt;90,"Tốt","Xuất sắc"))))))</f>
        <v>Khá</v>
      </c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</row>
    <row r="264" customFormat="false" ht="19.5" hidden="false" customHeight="true" outlineLevel="0" collapsed="false">
      <c r="A264" s="41" t="n">
        <v>255</v>
      </c>
      <c r="B264" s="42" t="s">
        <v>252</v>
      </c>
      <c r="C264" s="43" t="n">
        <v>501200515</v>
      </c>
      <c r="D264" s="44" t="s">
        <v>279</v>
      </c>
      <c r="E264" s="45" t="n">
        <v>59</v>
      </c>
      <c r="F264" s="45" t="n">
        <v>80</v>
      </c>
      <c r="G264" s="45" t="n">
        <v>77</v>
      </c>
      <c r="H264" s="45" t="n">
        <v>76</v>
      </c>
      <c r="I264" s="46" t="n">
        <v>75</v>
      </c>
      <c r="J264" s="45" t="n">
        <v>67</v>
      </c>
      <c r="K264" s="47" t="n">
        <f aca="false">ROUND(((E264+F264)*1+(G264+H264)*1.5+(I264+J264)*2)/9,0)</f>
        <v>73</v>
      </c>
      <c r="L264" s="46" t="str">
        <f aca="false">IF(K264&lt;30,"Kém",IF(K264&lt;50,"Yếu",IF(K264&lt;60,"Trung bình",IF(K264&lt;70,"TB Khá",IF(K264&lt;80,"Khá",IF(K264&lt;90,"Tốt","Xuất sắc"))))))</f>
        <v>Khá</v>
      </c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</row>
    <row r="265" customFormat="false" ht="19.5" hidden="false" customHeight="true" outlineLevel="0" collapsed="false">
      <c r="A265" s="41" t="n">
        <v>256</v>
      </c>
      <c r="B265" s="42" t="s">
        <v>252</v>
      </c>
      <c r="C265" s="43" t="n">
        <v>501200600</v>
      </c>
      <c r="D265" s="44" t="s">
        <v>280</v>
      </c>
      <c r="E265" s="45" t="n">
        <v>53</v>
      </c>
      <c r="F265" s="45" t="n">
        <v>55</v>
      </c>
      <c r="G265" s="45" t="n">
        <v>65</v>
      </c>
      <c r="H265" s="45" t="n">
        <v>53</v>
      </c>
      <c r="I265" s="46" t="n">
        <v>68</v>
      </c>
      <c r="J265" s="45" t="n">
        <v>61</v>
      </c>
      <c r="K265" s="47" t="n">
        <f aca="false">ROUND(((E265+F265)*1+(G265+H265)*1.5+(I265+J265)*2)/9,0)</f>
        <v>60</v>
      </c>
      <c r="L265" s="46" t="str">
        <f aca="false">IF(K265&lt;30,"Kém",IF(K265&lt;50,"Yếu",IF(K265&lt;60,"Trung bình",IF(K265&lt;70,"TB Khá",IF(K265&lt;80,"Khá",IF(K265&lt;90,"Tốt","Xuất sắc"))))))</f>
        <v>TB Khá</v>
      </c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</row>
    <row r="266" customFormat="false" ht="19.5" hidden="false" customHeight="true" outlineLevel="0" collapsed="false">
      <c r="A266" s="41" t="n">
        <v>257</v>
      </c>
      <c r="B266" s="42" t="s">
        <v>252</v>
      </c>
      <c r="C266" s="43" t="n">
        <v>501200617</v>
      </c>
      <c r="D266" s="44" t="s">
        <v>281</v>
      </c>
      <c r="E266" s="45" t="n">
        <v>57</v>
      </c>
      <c r="F266" s="45" t="n">
        <v>77</v>
      </c>
      <c r="G266" s="45" t="n">
        <v>78</v>
      </c>
      <c r="H266" s="45" t="n">
        <v>62</v>
      </c>
      <c r="I266" s="46" t="n">
        <v>81</v>
      </c>
      <c r="J266" s="45" t="n">
        <v>89</v>
      </c>
      <c r="K266" s="47" t="n">
        <f aca="false">ROUND(((E266+F266)*1+(G266+H266)*1.5+(I266+J266)*2)/9,0)</f>
        <v>76</v>
      </c>
      <c r="L266" s="46" t="str">
        <f aca="false">IF(K266&lt;30,"Kém",IF(K266&lt;50,"Yếu",IF(K266&lt;60,"Trung bình",IF(K266&lt;70,"TB Khá",IF(K266&lt;80,"Khá",IF(K266&lt;90,"Tốt","Xuất sắc"))))))</f>
        <v>Khá</v>
      </c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</row>
    <row r="267" customFormat="false" ht="19.5" hidden="false" customHeight="true" outlineLevel="0" collapsed="false">
      <c r="A267" s="41" t="n">
        <v>258</v>
      </c>
      <c r="B267" s="42" t="s">
        <v>252</v>
      </c>
      <c r="C267" s="43" t="n">
        <v>501200636</v>
      </c>
      <c r="D267" s="44" t="s">
        <v>282</v>
      </c>
      <c r="E267" s="45" t="n">
        <v>62</v>
      </c>
      <c r="F267" s="45" t="n">
        <v>78</v>
      </c>
      <c r="G267" s="45" t="n">
        <v>77</v>
      </c>
      <c r="H267" s="45" t="n">
        <v>77</v>
      </c>
      <c r="I267" s="46" t="n">
        <v>71</v>
      </c>
      <c r="J267" s="45" t="n">
        <v>84</v>
      </c>
      <c r="K267" s="47" t="n">
        <f aca="false">ROUND(((E267+F267)*1+(G267+H267)*1.5+(I267+J267)*2)/9,0)</f>
        <v>76</v>
      </c>
      <c r="L267" s="46" t="str">
        <f aca="false">IF(K267&lt;30,"Kém",IF(K267&lt;50,"Yếu",IF(K267&lt;60,"Trung bình",IF(K267&lt;70,"TB Khá",IF(K267&lt;80,"Khá",IF(K267&lt;90,"Tốt","Xuất sắc"))))))</f>
        <v>Khá</v>
      </c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</row>
    <row r="268" customFormat="false" ht="19.5" hidden="false" customHeight="true" outlineLevel="0" collapsed="false">
      <c r="A268" s="41" t="n">
        <v>259</v>
      </c>
      <c r="B268" s="42" t="s">
        <v>252</v>
      </c>
      <c r="C268" s="43" t="n">
        <v>501200661</v>
      </c>
      <c r="D268" s="44" t="s">
        <v>283</v>
      </c>
      <c r="E268" s="45" t="n">
        <v>57</v>
      </c>
      <c r="F268" s="45" t="n">
        <v>72</v>
      </c>
      <c r="G268" s="45" t="n">
        <v>67</v>
      </c>
      <c r="H268" s="45" t="n">
        <v>48</v>
      </c>
      <c r="I268" s="46" t="n">
        <v>72</v>
      </c>
      <c r="J268" s="45" t="n">
        <v>64</v>
      </c>
      <c r="K268" s="47" t="n">
        <f aca="false">ROUND(((E268+F268)*1+(G268+H268)*1.5+(I268+J268)*2)/9,0)</f>
        <v>64</v>
      </c>
      <c r="L268" s="46" t="str">
        <f aca="false">IF(K268&lt;30,"Kém",IF(K268&lt;50,"Yếu",IF(K268&lt;60,"Trung bình",IF(K268&lt;70,"TB Khá",IF(K268&lt;80,"Khá",IF(K268&lt;90,"Tốt","Xuất sắc"))))))</f>
        <v>TB Khá</v>
      </c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</row>
    <row r="269" customFormat="false" ht="19.5" hidden="false" customHeight="true" outlineLevel="0" collapsed="false">
      <c r="A269" s="41" t="n">
        <v>260</v>
      </c>
      <c r="B269" s="42" t="s">
        <v>252</v>
      </c>
      <c r="C269" s="43" t="n">
        <v>501200735</v>
      </c>
      <c r="D269" s="44" t="s">
        <v>284</v>
      </c>
      <c r="E269" s="45" t="n">
        <v>60</v>
      </c>
      <c r="F269" s="45" t="n">
        <v>54</v>
      </c>
      <c r="G269" s="45" t="n">
        <v>67</v>
      </c>
      <c r="H269" s="45" t="n">
        <v>50</v>
      </c>
      <c r="I269" s="46" t="n">
        <v>66</v>
      </c>
      <c r="J269" s="45" t="n">
        <v>65</v>
      </c>
      <c r="K269" s="47" t="n">
        <f aca="false">ROUND(((E269+F269)*1+(G269+H269)*1.5+(I269+J269)*2)/9,0)</f>
        <v>61</v>
      </c>
      <c r="L269" s="46" t="str">
        <f aca="false">IF(K269&lt;30,"Kém",IF(K269&lt;50,"Yếu",IF(K269&lt;60,"Trung bình",IF(K269&lt;70,"TB Khá",IF(K269&lt;80,"Khá",IF(K269&lt;90,"Tốt","Xuất sắc"))))))</f>
        <v>TB Khá</v>
      </c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</row>
    <row r="270" customFormat="false" ht="19.5" hidden="false" customHeight="true" outlineLevel="0" collapsed="false">
      <c r="A270" s="41" t="n">
        <v>261</v>
      </c>
      <c r="B270" s="42" t="s">
        <v>252</v>
      </c>
      <c r="C270" s="43" t="n">
        <v>501200745</v>
      </c>
      <c r="D270" s="44" t="s">
        <v>285</v>
      </c>
      <c r="E270" s="45" t="n">
        <v>74</v>
      </c>
      <c r="F270" s="45" t="n">
        <v>81</v>
      </c>
      <c r="G270" s="45" t="n">
        <v>72</v>
      </c>
      <c r="H270" s="45" t="n">
        <v>76</v>
      </c>
      <c r="I270" s="46" t="n">
        <v>84</v>
      </c>
      <c r="J270" s="45" t="n">
        <v>88</v>
      </c>
      <c r="K270" s="47" t="n">
        <f aca="false">ROUND(((E270+F270)*1+(G270+H270)*1.5+(I270+J270)*2)/9,0)</f>
        <v>80</v>
      </c>
      <c r="L270" s="46" t="str">
        <f aca="false">IF(K270&lt;30,"Kém",IF(K270&lt;50,"Yếu",IF(K270&lt;60,"Trung bình",IF(K270&lt;70,"TB Khá",IF(K270&lt;80,"Khá",IF(K270&lt;90,"Tốt","Xuất sắc"))))))</f>
        <v>Tốt</v>
      </c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</row>
    <row r="271" customFormat="false" ht="19.5" hidden="false" customHeight="true" outlineLevel="0" collapsed="false">
      <c r="A271" s="41" t="n">
        <v>262</v>
      </c>
      <c r="B271" s="42" t="s">
        <v>252</v>
      </c>
      <c r="C271" s="43" t="n">
        <v>501200756</v>
      </c>
      <c r="D271" s="44" t="s">
        <v>286</v>
      </c>
      <c r="E271" s="45" t="n">
        <v>75</v>
      </c>
      <c r="F271" s="45" t="n">
        <v>80</v>
      </c>
      <c r="G271" s="45" t="n">
        <v>80</v>
      </c>
      <c r="H271" s="45" t="n">
        <v>83</v>
      </c>
      <c r="I271" s="46" t="n">
        <v>92</v>
      </c>
      <c r="J271" s="45" t="n">
        <v>98</v>
      </c>
      <c r="K271" s="47" t="n">
        <f aca="false">ROUND(((E271+F271)*1+(G271+H271)*1.5+(I271+J271)*2)/9,0)</f>
        <v>87</v>
      </c>
      <c r="L271" s="46" t="str">
        <f aca="false">IF(K271&lt;30,"Kém",IF(K271&lt;50,"Yếu",IF(K271&lt;60,"Trung bình",IF(K271&lt;70,"TB Khá",IF(K271&lt;80,"Khá",IF(K271&lt;90,"Tốt","Xuất sắc"))))))</f>
        <v>Tốt</v>
      </c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</row>
    <row r="272" customFormat="false" ht="19.5" hidden="false" customHeight="true" outlineLevel="0" collapsed="false">
      <c r="A272" s="41" t="n">
        <v>263</v>
      </c>
      <c r="B272" s="42" t="s">
        <v>252</v>
      </c>
      <c r="C272" s="43" t="n">
        <v>501200770</v>
      </c>
      <c r="D272" s="44" t="s">
        <v>287</v>
      </c>
      <c r="E272" s="45" t="n">
        <v>63</v>
      </c>
      <c r="F272" s="45" t="n">
        <v>72</v>
      </c>
      <c r="G272" s="45" t="n">
        <v>75</v>
      </c>
      <c r="H272" s="45" t="n">
        <v>76</v>
      </c>
      <c r="I272" s="46" t="n">
        <v>85</v>
      </c>
      <c r="J272" s="45" t="n">
        <v>83</v>
      </c>
      <c r="K272" s="47" t="n">
        <f aca="false">ROUND(((E272+F272)*1+(G272+H272)*1.5+(I272+J272)*2)/9,0)</f>
        <v>78</v>
      </c>
      <c r="L272" s="46" t="str">
        <f aca="false">IF(K272&lt;30,"Kém",IF(K272&lt;50,"Yếu",IF(K272&lt;60,"Trung bình",IF(K272&lt;70,"TB Khá",IF(K272&lt;80,"Khá",IF(K272&lt;90,"Tốt","Xuất sắc"))))))</f>
        <v>Khá</v>
      </c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</row>
    <row r="273" customFormat="false" ht="19.5" hidden="false" customHeight="true" outlineLevel="0" collapsed="false">
      <c r="A273" s="41" t="n">
        <v>264</v>
      </c>
      <c r="B273" s="42" t="s">
        <v>252</v>
      </c>
      <c r="C273" s="43" t="n">
        <v>501200777</v>
      </c>
      <c r="D273" s="44" t="s">
        <v>288</v>
      </c>
      <c r="E273" s="45" t="n">
        <v>61</v>
      </c>
      <c r="F273" s="45" t="n">
        <v>55</v>
      </c>
      <c r="G273" s="45" t="n">
        <v>67</v>
      </c>
      <c r="H273" s="45" t="n">
        <v>53</v>
      </c>
      <c r="I273" s="46" t="n">
        <v>72</v>
      </c>
      <c r="J273" s="45" t="n">
        <v>61</v>
      </c>
      <c r="K273" s="47" t="n">
        <f aca="false">ROUND(((E273+F273)*1+(G273+H273)*1.5+(I273+J273)*2)/9,0)</f>
        <v>62</v>
      </c>
      <c r="L273" s="46" t="str">
        <f aca="false">IF(K273&lt;30,"Kém",IF(K273&lt;50,"Yếu",IF(K273&lt;60,"Trung bình",IF(K273&lt;70,"TB Khá",IF(K273&lt;80,"Khá",IF(K273&lt;90,"Tốt","Xuất sắc"))))))</f>
        <v>TB Khá</v>
      </c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</row>
    <row r="274" customFormat="false" ht="19.5" hidden="false" customHeight="true" outlineLevel="0" collapsed="false">
      <c r="A274" s="41" t="n">
        <v>265</v>
      </c>
      <c r="B274" s="42" t="s">
        <v>252</v>
      </c>
      <c r="C274" s="43" t="n">
        <v>501200783</v>
      </c>
      <c r="D274" s="44" t="s">
        <v>289</v>
      </c>
      <c r="E274" s="45" t="n">
        <v>67</v>
      </c>
      <c r="F274" s="45" t="n">
        <v>80</v>
      </c>
      <c r="G274" s="45" t="n">
        <v>67</v>
      </c>
      <c r="H274" s="45" t="n">
        <v>58</v>
      </c>
      <c r="I274" s="46" t="n">
        <v>66</v>
      </c>
      <c r="J274" s="45" t="n">
        <v>69</v>
      </c>
      <c r="K274" s="47" t="n">
        <f aca="false">ROUND(((E274+F274)*1+(G274+H274)*1.5+(I274+J274)*2)/9,0)</f>
        <v>67</v>
      </c>
      <c r="L274" s="46" t="str">
        <f aca="false">IF(K274&lt;30,"Kém",IF(K274&lt;50,"Yếu",IF(K274&lt;60,"Trung bình",IF(K274&lt;70,"TB Khá",IF(K274&lt;80,"Khá",IF(K274&lt;90,"Tốt","Xuất sắc"))))))</f>
        <v>TB Khá</v>
      </c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</row>
    <row r="275" customFormat="false" ht="19.5" hidden="false" customHeight="true" outlineLevel="0" collapsed="false">
      <c r="A275" s="41" t="n">
        <v>266</v>
      </c>
      <c r="B275" s="42" t="s">
        <v>252</v>
      </c>
      <c r="C275" s="43" t="n">
        <v>501200790</v>
      </c>
      <c r="D275" s="44" t="s">
        <v>290</v>
      </c>
      <c r="E275" s="45" t="n">
        <v>65</v>
      </c>
      <c r="F275" s="45" t="n">
        <v>74</v>
      </c>
      <c r="G275" s="45" t="n">
        <v>67</v>
      </c>
      <c r="H275" s="45" t="n">
        <v>58</v>
      </c>
      <c r="I275" s="46" t="n">
        <v>63</v>
      </c>
      <c r="J275" s="45" t="n">
        <v>88</v>
      </c>
      <c r="K275" s="47" t="n">
        <f aca="false">ROUND(((E275+F275)*1+(G275+H275)*1.5+(I275+J275)*2)/9,0)</f>
        <v>70</v>
      </c>
      <c r="L275" s="46" t="str">
        <f aca="false">IF(K275&lt;30,"Kém",IF(K275&lt;50,"Yếu",IF(K275&lt;60,"Trung bình",IF(K275&lt;70,"TB Khá",IF(K275&lt;80,"Khá",IF(K275&lt;90,"Tốt","Xuất sắc"))))))</f>
        <v>Khá</v>
      </c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</row>
    <row r="276" customFormat="false" ht="19.5" hidden="false" customHeight="true" outlineLevel="0" collapsed="false">
      <c r="A276" s="41" t="n">
        <v>267</v>
      </c>
      <c r="B276" s="42" t="s">
        <v>252</v>
      </c>
      <c r="C276" s="43" t="n">
        <v>501200794</v>
      </c>
      <c r="D276" s="44" t="s">
        <v>291</v>
      </c>
      <c r="E276" s="45" t="n">
        <v>59</v>
      </c>
      <c r="F276" s="45" t="n">
        <v>69</v>
      </c>
      <c r="G276" s="45" t="n">
        <v>67</v>
      </c>
      <c r="H276" s="45" t="n">
        <v>77</v>
      </c>
      <c r="I276" s="46" t="n">
        <v>63</v>
      </c>
      <c r="J276" s="45" t="n">
        <v>72</v>
      </c>
      <c r="K276" s="47" t="n">
        <f aca="false">ROUND(((E276+F276)*1+(G276+H276)*1.5+(I276+J276)*2)/9,0)</f>
        <v>68</v>
      </c>
      <c r="L276" s="46" t="str">
        <f aca="false">IF(K276&lt;30,"Kém",IF(K276&lt;50,"Yếu",IF(K276&lt;60,"Trung bình",IF(K276&lt;70,"TB Khá",IF(K276&lt;80,"Khá",IF(K276&lt;90,"Tốt","Xuất sắc"))))))</f>
        <v>TB Khá</v>
      </c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</row>
    <row r="277" customFormat="false" ht="19.5" hidden="false" customHeight="true" outlineLevel="0" collapsed="false">
      <c r="A277" s="41" t="n">
        <v>268</v>
      </c>
      <c r="B277" s="42" t="s">
        <v>252</v>
      </c>
      <c r="C277" s="43" t="n">
        <v>501200811</v>
      </c>
      <c r="D277" s="44" t="s">
        <v>292</v>
      </c>
      <c r="E277" s="45" t="n">
        <v>77</v>
      </c>
      <c r="F277" s="45" t="n">
        <v>90</v>
      </c>
      <c r="G277" s="45" t="n">
        <v>90</v>
      </c>
      <c r="H277" s="45" t="n">
        <v>90</v>
      </c>
      <c r="I277" s="46" t="n">
        <v>76</v>
      </c>
      <c r="J277" s="45" t="n">
        <v>79</v>
      </c>
      <c r="K277" s="47" t="n">
        <f aca="false">ROUND(((E277+F277)*1+(G277+H277)*1.5+(I277+J277)*2)/9,0)</f>
        <v>83</v>
      </c>
      <c r="L277" s="46" t="str">
        <f aca="false">IF(K277&lt;30,"Kém",IF(K277&lt;50,"Yếu",IF(K277&lt;60,"Trung bình",IF(K277&lt;70,"TB Khá",IF(K277&lt;80,"Khá",IF(K277&lt;90,"Tốt","Xuất sắc"))))))</f>
        <v>Tốt</v>
      </c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</row>
    <row r="278" customFormat="false" ht="19.5" hidden="false" customHeight="true" outlineLevel="0" collapsed="false">
      <c r="A278" s="41" t="n">
        <v>269</v>
      </c>
      <c r="B278" s="42" t="s">
        <v>293</v>
      </c>
      <c r="C278" s="43" t="n">
        <v>501200001</v>
      </c>
      <c r="D278" s="44" t="s">
        <v>294</v>
      </c>
      <c r="E278" s="45" t="n">
        <v>65</v>
      </c>
      <c r="F278" s="45" t="n">
        <v>69</v>
      </c>
      <c r="G278" s="45" t="n">
        <v>82</v>
      </c>
      <c r="H278" s="45" t="n">
        <v>63</v>
      </c>
      <c r="I278" s="46" t="n">
        <v>56</v>
      </c>
      <c r="J278" s="45" t="n">
        <v>61</v>
      </c>
      <c r="K278" s="47" t="n">
        <f aca="false">ROUND(((E278+F278)*1+(G278+H278)*1.5+(I278+J278)*2)/9,0)</f>
        <v>65</v>
      </c>
      <c r="L278" s="46" t="str">
        <f aca="false">IF(K278&lt;30,"Kém",IF(K278&lt;50,"Yếu",IF(K278&lt;60,"Trung bình",IF(K278&lt;70,"TB Khá",IF(K278&lt;80,"Khá",IF(K278&lt;90,"Tốt","Xuất sắc"))))))</f>
        <v>TB Khá</v>
      </c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</row>
    <row r="279" customFormat="false" ht="19.5" hidden="false" customHeight="true" outlineLevel="0" collapsed="false">
      <c r="A279" s="41" t="n">
        <v>270</v>
      </c>
      <c r="B279" s="42" t="s">
        <v>293</v>
      </c>
      <c r="C279" s="43" t="n">
        <v>501200016</v>
      </c>
      <c r="D279" s="44" t="s">
        <v>295</v>
      </c>
      <c r="E279" s="45" t="n">
        <v>70</v>
      </c>
      <c r="F279" s="45" t="n">
        <v>71</v>
      </c>
      <c r="G279" s="45" t="n">
        <v>74</v>
      </c>
      <c r="H279" s="45" t="n">
        <v>63</v>
      </c>
      <c r="I279" s="46" t="n">
        <v>53</v>
      </c>
      <c r="J279" s="45" t="n">
        <v>59</v>
      </c>
      <c r="K279" s="47" t="n">
        <f aca="false">ROUND(((E279+F279)*1+(G279+H279)*1.5+(I279+J279)*2)/9,0)</f>
        <v>63</v>
      </c>
      <c r="L279" s="46" t="str">
        <f aca="false">IF(K279&lt;30,"Kém",IF(K279&lt;50,"Yếu",IF(K279&lt;60,"Trung bình",IF(K279&lt;70,"TB Khá",IF(K279&lt;80,"Khá",IF(K279&lt;90,"Tốt","Xuất sắc"))))))</f>
        <v>TB Khá</v>
      </c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</row>
    <row r="280" customFormat="false" ht="19.5" hidden="false" customHeight="true" outlineLevel="0" collapsed="false">
      <c r="A280" s="41" t="n">
        <v>271</v>
      </c>
      <c r="B280" s="42" t="s">
        <v>293</v>
      </c>
      <c r="C280" s="43" t="n">
        <v>501200021</v>
      </c>
      <c r="D280" s="44" t="s">
        <v>296</v>
      </c>
      <c r="E280" s="45" t="n">
        <v>61</v>
      </c>
      <c r="F280" s="45" t="n">
        <v>77</v>
      </c>
      <c r="G280" s="45" t="n">
        <v>83</v>
      </c>
      <c r="H280" s="45" t="n">
        <v>74</v>
      </c>
      <c r="I280" s="46" t="n">
        <v>56</v>
      </c>
      <c r="J280" s="45" t="n">
        <v>60</v>
      </c>
      <c r="K280" s="47" t="n">
        <f aca="false">ROUND(((E280+F280)*1+(G280+H280)*1.5+(I280+J280)*2)/9,0)</f>
        <v>67</v>
      </c>
      <c r="L280" s="46" t="str">
        <f aca="false">IF(K280&lt;30,"Kém",IF(K280&lt;50,"Yếu",IF(K280&lt;60,"Trung bình",IF(K280&lt;70,"TB Khá",IF(K280&lt;80,"Khá",IF(K280&lt;90,"Tốt","Xuất sắc"))))))</f>
        <v>TB Khá</v>
      </c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</row>
    <row r="281" customFormat="false" ht="19.5" hidden="false" customHeight="true" outlineLevel="0" collapsed="false">
      <c r="A281" s="41" t="n">
        <v>272</v>
      </c>
      <c r="B281" s="42" t="s">
        <v>293</v>
      </c>
      <c r="C281" s="43" t="n">
        <v>501200025</v>
      </c>
      <c r="D281" s="44" t="s">
        <v>297</v>
      </c>
      <c r="E281" s="45" t="n">
        <v>68</v>
      </c>
      <c r="F281" s="45" t="n">
        <v>72</v>
      </c>
      <c r="G281" s="45" t="n">
        <v>82</v>
      </c>
      <c r="H281" s="45" t="n">
        <v>85</v>
      </c>
      <c r="I281" s="46" t="n">
        <v>79</v>
      </c>
      <c r="J281" s="45" t="n">
        <v>86</v>
      </c>
      <c r="K281" s="47" t="n">
        <f aca="false">ROUND(((E281+F281)*1+(G281+H281)*1.5+(I281+J281)*2)/9,0)</f>
        <v>80</v>
      </c>
      <c r="L281" s="46" t="str">
        <f aca="false">IF(K281&lt;30,"Kém",IF(K281&lt;50,"Yếu",IF(K281&lt;60,"Trung bình",IF(K281&lt;70,"TB Khá",IF(K281&lt;80,"Khá",IF(K281&lt;90,"Tốt","Xuất sắc"))))))</f>
        <v>Tốt</v>
      </c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</row>
    <row r="282" customFormat="false" ht="19.5" hidden="false" customHeight="true" outlineLevel="0" collapsed="false">
      <c r="A282" s="41" t="n">
        <v>273</v>
      </c>
      <c r="B282" s="42" t="s">
        <v>293</v>
      </c>
      <c r="C282" s="43" t="n">
        <v>501200027</v>
      </c>
      <c r="D282" s="44" t="s">
        <v>298</v>
      </c>
      <c r="E282" s="45" t="n">
        <v>47</v>
      </c>
      <c r="F282" s="45" t="n">
        <v>75</v>
      </c>
      <c r="G282" s="45" t="n">
        <v>77</v>
      </c>
      <c r="H282" s="45" t="n">
        <v>71</v>
      </c>
      <c r="I282" s="46" t="n">
        <v>52</v>
      </c>
      <c r="J282" s="45" t="n">
        <v>66</v>
      </c>
      <c r="K282" s="47" t="n">
        <f aca="false">ROUND(((E282+F282)*1+(G282+H282)*1.5+(I282+J282)*2)/9,0)</f>
        <v>64</v>
      </c>
      <c r="L282" s="46" t="str">
        <f aca="false">IF(K282&lt;30,"Kém",IF(K282&lt;50,"Yếu",IF(K282&lt;60,"Trung bình",IF(K282&lt;70,"TB Khá",IF(K282&lt;80,"Khá",IF(K282&lt;90,"Tốt","Xuất sắc"))))))</f>
        <v>TB Khá</v>
      </c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</row>
    <row r="283" customFormat="false" ht="19.5" hidden="false" customHeight="true" outlineLevel="0" collapsed="false">
      <c r="A283" s="41" t="n">
        <v>274</v>
      </c>
      <c r="B283" s="42" t="s">
        <v>293</v>
      </c>
      <c r="C283" s="43" t="n">
        <v>501200029</v>
      </c>
      <c r="D283" s="44" t="s">
        <v>299</v>
      </c>
      <c r="E283" s="45" t="n">
        <v>74</v>
      </c>
      <c r="F283" s="45" t="n">
        <v>88</v>
      </c>
      <c r="G283" s="45" t="n">
        <v>77</v>
      </c>
      <c r="H283" s="45" t="n">
        <v>75</v>
      </c>
      <c r="I283" s="46" t="n">
        <v>78</v>
      </c>
      <c r="J283" s="45" t="n">
        <v>70</v>
      </c>
      <c r="K283" s="47" t="n">
        <f aca="false">ROUND(((E283+F283)*1+(G283+H283)*1.5+(I283+J283)*2)/9,0)</f>
        <v>76</v>
      </c>
      <c r="L283" s="46" t="str">
        <f aca="false">IF(K283&lt;30,"Kém",IF(K283&lt;50,"Yếu",IF(K283&lt;60,"Trung bình",IF(K283&lt;70,"TB Khá",IF(K283&lt;80,"Khá",IF(K283&lt;90,"Tốt","Xuất sắc"))))))</f>
        <v>Khá</v>
      </c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</row>
    <row r="284" customFormat="false" ht="19.5" hidden="false" customHeight="true" outlineLevel="0" collapsed="false">
      <c r="A284" s="41" t="n">
        <v>275</v>
      </c>
      <c r="B284" s="42" t="s">
        <v>293</v>
      </c>
      <c r="C284" s="43" t="n">
        <v>501200043</v>
      </c>
      <c r="D284" s="44" t="s">
        <v>300</v>
      </c>
      <c r="E284" s="45" t="n">
        <v>66</v>
      </c>
      <c r="F284" s="45" t="n">
        <v>76</v>
      </c>
      <c r="G284" s="45" t="n">
        <v>86</v>
      </c>
      <c r="H284" s="45" t="n">
        <v>79</v>
      </c>
      <c r="I284" s="46" t="n">
        <v>83</v>
      </c>
      <c r="J284" s="45" t="n">
        <v>88</v>
      </c>
      <c r="K284" s="47" t="n">
        <f aca="false">ROUND(((E284+F284)*1+(G284+H284)*1.5+(I284+J284)*2)/9,0)</f>
        <v>81</v>
      </c>
      <c r="L284" s="46" t="str">
        <f aca="false">IF(K284&lt;30,"Kém",IF(K284&lt;50,"Yếu",IF(K284&lt;60,"Trung bình",IF(K284&lt;70,"TB Khá",IF(K284&lt;80,"Khá",IF(K284&lt;90,"Tốt","Xuất sắc"))))))</f>
        <v>Tốt</v>
      </c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</row>
    <row r="285" customFormat="false" ht="19.5" hidden="false" customHeight="true" outlineLevel="0" collapsed="false">
      <c r="A285" s="41" t="n">
        <v>276</v>
      </c>
      <c r="B285" s="42" t="s">
        <v>293</v>
      </c>
      <c r="C285" s="43" t="n">
        <v>501200088</v>
      </c>
      <c r="D285" s="44" t="s">
        <v>301</v>
      </c>
      <c r="E285" s="45" t="n">
        <v>67</v>
      </c>
      <c r="F285" s="45" t="n">
        <v>80</v>
      </c>
      <c r="G285" s="45" t="n">
        <v>86</v>
      </c>
      <c r="H285" s="45" t="n">
        <v>80</v>
      </c>
      <c r="I285" s="46" t="n">
        <v>70</v>
      </c>
      <c r="J285" s="45" t="n">
        <v>86</v>
      </c>
      <c r="K285" s="47" t="n">
        <f aca="false">ROUND(((E285+F285)*1+(G285+H285)*1.5+(I285+J285)*2)/9,0)</f>
        <v>79</v>
      </c>
      <c r="L285" s="46" t="str">
        <f aca="false">IF(K285&lt;30,"Kém",IF(K285&lt;50,"Yếu",IF(K285&lt;60,"Trung bình",IF(K285&lt;70,"TB Khá",IF(K285&lt;80,"Khá",IF(K285&lt;90,"Tốt","Xuất sắc"))))))</f>
        <v>Khá</v>
      </c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</row>
    <row r="286" customFormat="false" ht="19.5" hidden="false" customHeight="true" outlineLevel="0" collapsed="false">
      <c r="A286" s="41" t="n">
        <v>277</v>
      </c>
      <c r="B286" s="42" t="s">
        <v>293</v>
      </c>
      <c r="C286" s="43" t="n">
        <v>501200095</v>
      </c>
      <c r="D286" s="44" t="s">
        <v>302</v>
      </c>
      <c r="E286" s="45" t="n">
        <v>65</v>
      </c>
      <c r="F286" s="45" t="n">
        <v>73</v>
      </c>
      <c r="G286" s="45" t="n">
        <v>83</v>
      </c>
      <c r="H286" s="45" t="n">
        <v>74</v>
      </c>
      <c r="I286" s="46" t="n">
        <v>71</v>
      </c>
      <c r="J286" s="45" t="n">
        <v>89</v>
      </c>
      <c r="K286" s="47" t="n">
        <f aca="false">ROUND(((E286+F286)*1+(G286+H286)*1.5+(I286+J286)*2)/9,0)</f>
        <v>77</v>
      </c>
      <c r="L286" s="46" t="str">
        <f aca="false">IF(K286&lt;30,"Kém",IF(K286&lt;50,"Yếu",IF(K286&lt;60,"Trung bình",IF(K286&lt;70,"TB Khá",IF(K286&lt;80,"Khá",IF(K286&lt;90,"Tốt","Xuất sắc"))))))</f>
        <v>Khá</v>
      </c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</row>
    <row r="287" customFormat="false" ht="19.5" hidden="false" customHeight="true" outlineLevel="0" collapsed="false">
      <c r="A287" s="41" t="n">
        <v>278</v>
      </c>
      <c r="B287" s="42" t="s">
        <v>293</v>
      </c>
      <c r="C287" s="43" t="n">
        <v>501200138</v>
      </c>
      <c r="D287" s="44" t="s">
        <v>303</v>
      </c>
      <c r="E287" s="45" t="n">
        <v>69</v>
      </c>
      <c r="F287" s="45" t="n">
        <v>74</v>
      </c>
      <c r="G287" s="45" t="n">
        <v>82</v>
      </c>
      <c r="H287" s="45" t="n">
        <v>91</v>
      </c>
      <c r="I287" s="46" t="n">
        <v>84</v>
      </c>
      <c r="J287" s="45" t="n">
        <v>87</v>
      </c>
      <c r="K287" s="47" t="n">
        <f aca="false">ROUND(((E287+F287)*1+(G287+H287)*1.5+(I287+J287)*2)/9,0)</f>
        <v>83</v>
      </c>
      <c r="L287" s="46" t="str">
        <f aca="false">IF(K287&lt;30,"Kém",IF(K287&lt;50,"Yếu",IF(K287&lt;60,"Trung bình",IF(K287&lt;70,"TB Khá",IF(K287&lt;80,"Khá",IF(K287&lt;90,"Tốt","Xuất sắc"))))))</f>
        <v>Tốt</v>
      </c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</row>
    <row r="288" customFormat="false" ht="19.5" hidden="false" customHeight="true" outlineLevel="0" collapsed="false">
      <c r="A288" s="41" t="n">
        <v>279</v>
      </c>
      <c r="B288" s="42" t="s">
        <v>293</v>
      </c>
      <c r="C288" s="43" t="n">
        <v>501200185</v>
      </c>
      <c r="D288" s="44" t="s">
        <v>304</v>
      </c>
      <c r="E288" s="45" t="n">
        <v>60</v>
      </c>
      <c r="F288" s="45" t="n">
        <v>76</v>
      </c>
      <c r="G288" s="45" t="n">
        <v>86</v>
      </c>
      <c r="H288" s="45" t="n">
        <v>85</v>
      </c>
      <c r="I288" s="46" t="n">
        <v>66</v>
      </c>
      <c r="J288" s="45" t="n">
        <v>89</v>
      </c>
      <c r="K288" s="47" t="n">
        <f aca="false">ROUND(((E288+F288)*1+(G288+H288)*1.5+(I288+J288)*2)/9,0)</f>
        <v>78</v>
      </c>
      <c r="L288" s="46" t="str">
        <f aca="false">IF(K288&lt;30,"Kém",IF(K288&lt;50,"Yếu",IF(K288&lt;60,"Trung bình",IF(K288&lt;70,"TB Khá",IF(K288&lt;80,"Khá",IF(K288&lt;90,"Tốt","Xuất sắc"))))))</f>
        <v>Khá</v>
      </c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</row>
    <row r="289" customFormat="false" ht="19.5" hidden="false" customHeight="true" outlineLevel="0" collapsed="false">
      <c r="A289" s="41" t="n">
        <v>280</v>
      </c>
      <c r="B289" s="42" t="s">
        <v>293</v>
      </c>
      <c r="C289" s="43" t="n">
        <v>501200196</v>
      </c>
      <c r="D289" s="44" t="s">
        <v>131</v>
      </c>
      <c r="E289" s="45" t="n">
        <v>85</v>
      </c>
      <c r="F289" s="45" t="n">
        <v>99</v>
      </c>
      <c r="G289" s="45" t="n">
        <v>94</v>
      </c>
      <c r="H289" s="45" t="n">
        <v>98</v>
      </c>
      <c r="I289" s="46" t="n">
        <v>89</v>
      </c>
      <c r="J289" s="45" t="n">
        <v>100</v>
      </c>
      <c r="K289" s="47" t="n">
        <f aca="false">ROUND(((E289+F289)*1+(G289+H289)*1.5+(I289+J289)*2)/9,0)</f>
        <v>94</v>
      </c>
      <c r="L289" s="46" t="str">
        <f aca="false">IF(K289&lt;30,"Kém",IF(K289&lt;50,"Yếu",IF(K289&lt;60,"Trung bình",IF(K289&lt;70,"TB Khá",IF(K289&lt;80,"Khá",IF(K289&lt;90,"Tốt","Xuất sắc"))))))</f>
        <v>Xuất sắc</v>
      </c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</row>
    <row r="290" customFormat="false" ht="19.5" hidden="false" customHeight="true" outlineLevel="0" collapsed="false">
      <c r="A290" s="41" t="n">
        <v>281</v>
      </c>
      <c r="B290" s="42" t="s">
        <v>293</v>
      </c>
      <c r="C290" s="43" t="n">
        <v>501200209</v>
      </c>
      <c r="D290" s="44" t="s">
        <v>305</v>
      </c>
      <c r="E290" s="45" t="n">
        <v>60</v>
      </c>
      <c r="F290" s="45" t="n">
        <v>74</v>
      </c>
      <c r="G290" s="45" t="n">
        <v>79</v>
      </c>
      <c r="H290" s="45" t="n">
        <v>75</v>
      </c>
      <c r="I290" s="46" t="n">
        <v>75</v>
      </c>
      <c r="J290" s="45" t="n">
        <v>86</v>
      </c>
      <c r="K290" s="47" t="n">
        <f aca="false">ROUND(((E290+F290)*1+(G290+H290)*1.5+(I290+J290)*2)/9,0)</f>
        <v>76</v>
      </c>
      <c r="L290" s="46" t="str">
        <f aca="false">IF(K290&lt;30,"Kém",IF(K290&lt;50,"Yếu",IF(K290&lt;60,"Trung bình",IF(K290&lt;70,"TB Khá",IF(K290&lt;80,"Khá",IF(K290&lt;90,"Tốt","Xuất sắc"))))))</f>
        <v>Khá</v>
      </c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</row>
    <row r="291" customFormat="false" ht="19.5" hidden="false" customHeight="true" outlineLevel="0" collapsed="false">
      <c r="A291" s="41" t="n">
        <v>282</v>
      </c>
      <c r="B291" s="42" t="s">
        <v>293</v>
      </c>
      <c r="C291" s="43" t="n">
        <v>501200212</v>
      </c>
      <c r="D291" s="44" t="s">
        <v>306</v>
      </c>
      <c r="E291" s="45" t="n">
        <v>71</v>
      </c>
      <c r="F291" s="45" t="n">
        <v>79</v>
      </c>
      <c r="G291" s="45" t="n">
        <v>82</v>
      </c>
      <c r="H291" s="45" t="n">
        <v>87</v>
      </c>
      <c r="I291" s="46" t="n">
        <v>68</v>
      </c>
      <c r="J291" s="45" t="n">
        <v>92</v>
      </c>
      <c r="K291" s="47" t="n">
        <f aca="false">ROUND(((E291+F291)*1+(G291+H291)*1.5+(I291+J291)*2)/9,0)</f>
        <v>80</v>
      </c>
      <c r="L291" s="46" t="str">
        <f aca="false">IF(K291&lt;30,"Kém",IF(K291&lt;50,"Yếu",IF(K291&lt;60,"Trung bình",IF(K291&lt;70,"TB Khá",IF(K291&lt;80,"Khá",IF(K291&lt;90,"Tốt","Xuất sắc"))))))</f>
        <v>Tốt</v>
      </c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</row>
    <row r="292" customFormat="false" ht="19.5" hidden="false" customHeight="true" outlineLevel="0" collapsed="false">
      <c r="A292" s="41" t="n">
        <v>283</v>
      </c>
      <c r="B292" s="42" t="s">
        <v>293</v>
      </c>
      <c r="C292" s="43" t="n">
        <v>501200228</v>
      </c>
      <c r="D292" s="44" t="s">
        <v>307</v>
      </c>
      <c r="E292" s="45" t="n">
        <v>75</v>
      </c>
      <c r="F292" s="45" t="n">
        <v>84</v>
      </c>
      <c r="G292" s="45" t="n">
        <v>93</v>
      </c>
      <c r="H292" s="45" t="n">
        <v>82</v>
      </c>
      <c r="I292" s="46" t="n">
        <v>86</v>
      </c>
      <c r="J292" s="45" t="n">
        <v>89</v>
      </c>
      <c r="K292" s="47" t="n">
        <f aca="false">ROUND(((E292+F292)*1+(G292+H292)*1.5+(I292+J292)*2)/9,0)</f>
        <v>86</v>
      </c>
      <c r="L292" s="46" t="str">
        <f aca="false">IF(K292&lt;30,"Kém",IF(K292&lt;50,"Yếu",IF(K292&lt;60,"Trung bình",IF(K292&lt;70,"TB Khá",IF(K292&lt;80,"Khá",IF(K292&lt;90,"Tốt","Xuất sắc"))))))</f>
        <v>Tốt</v>
      </c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</row>
    <row r="293" customFormat="false" ht="19.5" hidden="false" customHeight="true" outlineLevel="0" collapsed="false">
      <c r="A293" s="41" t="n">
        <v>284</v>
      </c>
      <c r="B293" s="42" t="s">
        <v>293</v>
      </c>
      <c r="C293" s="43" t="n">
        <v>501200236</v>
      </c>
      <c r="D293" s="44" t="s">
        <v>308</v>
      </c>
      <c r="E293" s="45" t="n">
        <v>64</v>
      </c>
      <c r="F293" s="45" t="n">
        <v>85</v>
      </c>
      <c r="G293" s="45" t="n">
        <v>74</v>
      </c>
      <c r="H293" s="45" t="n">
        <v>82</v>
      </c>
      <c r="I293" s="46" t="n">
        <v>86</v>
      </c>
      <c r="J293" s="45" t="n">
        <v>93</v>
      </c>
      <c r="K293" s="47" t="n">
        <f aca="false">ROUND(((E293+F293)*1+(G293+H293)*1.5+(I293+J293)*2)/9,0)</f>
        <v>82</v>
      </c>
      <c r="L293" s="46" t="str">
        <f aca="false">IF(K293&lt;30,"Kém",IF(K293&lt;50,"Yếu",IF(K293&lt;60,"Trung bình",IF(K293&lt;70,"TB Khá",IF(K293&lt;80,"Khá",IF(K293&lt;90,"Tốt","Xuất sắc"))))))</f>
        <v>Tốt</v>
      </c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</row>
    <row r="294" customFormat="false" ht="19.5" hidden="false" customHeight="true" outlineLevel="0" collapsed="false">
      <c r="A294" s="41" t="n">
        <v>285</v>
      </c>
      <c r="B294" s="42" t="s">
        <v>293</v>
      </c>
      <c r="C294" s="43" t="n">
        <v>501200255</v>
      </c>
      <c r="D294" s="44" t="s">
        <v>309</v>
      </c>
      <c r="E294" s="45" t="n">
        <v>57</v>
      </c>
      <c r="F294" s="45" t="n">
        <v>74</v>
      </c>
      <c r="G294" s="45" t="n">
        <v>86</v>
      </c>
      <c r="H294" s="45" t="n">
        <v>78</v>
      </c>
      <c r="I294" s="46" t="n">
        <v>68</v>
      </c>
      <c r="J294" s="45" t="n">
        <v>87</v>
      </c>
      <c r="K294" s="47" t="n">
        <f aca="false">ROUND(((E294+F294)*1+(G294+H294)*1.5+(I294+J294)*2)/9,0)</f>
        <v>76</v>
      </c>
      <c r="L294" s="46" t="str">
        <f aca="false">IF(K294&lt;30,"Kém",IF(K294&lt;50,"Yếu",IF(K294&lt;60,"Trung bình",IF(K294&lt;70,"TB Khá",IF(K294&lt;80,"Khá",IF(K294&lt;90,"Tốt","Xuất sắc"))))))</f>
        <v>Khá</v>
      </c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</row>
    <row r="295" customFormat="false" ht="19.5" hidden="false" customHeight="true" outlineLevel="0" collapsed="false">
      <c r="A295" s="41" t="n">
        <v>286</v>
      </c>
      <c r="B295" s="42" t="s">
        <v>293</v>
      </c>
      <c r="C295" s="43" t="n">
        <v>501200275</v>
      </c>
      <c r="D295" s="44" t="s">
        <v>310</v>
      </c>
      <c r="E295" s="45" t="n">
        <v>72</v>
      </c>
      <c r="F295" s="45" t="n">
        <v>72</v>
      </c>
      <c r="G295" s="45" t="n">
        <v>86</v>
      </c>
      <c r="H295" s="45" t="n">
        <v>85</v>
      </c>
      <c r="I295" s="46" t="n">
        <v>86</v>
      </c>
      <c r="J295" s="45" t="n">
        <v>89</v>
      </c>
      <c r="K295" s="47" t="n">
        <f aca="false">ROUND(((E295+F295)*1+(G295+H295)*1.5+(I295+J295)*2)/9,0)</f>
        <v>83</v>
      </c>
      <c r="L295" s="46" t="str">
        <f aca="false">IF(K295&lt;30,"Kém",IF(K295&lt;50,"Yếu",IF(K295&lt;60,"Trung bình",IF(K295&lt;70,"TB Khá",IF(K295&lt;80,"Khá",IF(K295&lt;90,"Tốt","Xuất sắc"))))))</f>
        <v>Tốt</v>
      </c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</row>
    <row r="296" customFormat="false" ht="19.5" hidden="false" customHeight="true" outlineLevel="0" collapsed="false">
      <c r="A296" s="41" t="n">
        <v>287</v>
      </c>
      <c r="B296" s="42" t="s">
        <v>293</v>
      </c>
      <c r="C296" s="43" t="n">
        <v>501200279</v>
      </c>
      <c r="D296" s="44" t="s">
        <v>311</v>
      </c>
      <c r="E296" s="45" t="n">
        <v>57</v>
      </c>
      <c r="F296" s="45" t="n">
        <v>74</v>
      </c>
      <c r="G296" s="45" t="n">
        <v>82</v>
      </c>
      <c r="H296" s="45" t="n">
        <v>79</v>
      </c>
      <c r="I296" s="46" t="n">
        <v>81</v>
      </c>
      <c r="J296" s="45" t="n">
        <v>85</v>
      </c>
      <c r="K296" s="47" t="n">
        <f aca="false">ROUND(((E296+F296)*1+(G296+H296)*1.5+(I296+J296)*2)/9,0)</f>
        <v>78</v>
      </c>
      <c r="L296" s="46" t="str">
        <f aca="false">IF(K296&lt;30,"Kém",IF(K296&lt;50,"Yếu",IF(K296&lt;60,"Trung bình",IF(K296&lt;70,"TB Khá",IF(K296&lt;80,"Khá",IF(K296&lt;90,"Tốt","Xuất sắc"))))))</f>
        <v>Khá</v>
      </c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</row>
    <row r="297" customFormat="false" ht="19.5" hidden="false" customHeight="true" outlineLevel="0" collapsed="false">
      <c r="A297" s="41" t="n">
        <v>288</v>
      </c>
      <c r="B297" s="42" t="s">
        <v>293</v>
      </c>
      <c r="C297" s="43" t="n">
        <v>501200290</v>
      </c>
      <c r="D297" s="44" t="s">
        <v>312</v>
      </c>
      <c r="E297" s="45" t="n">
        <v>62</v>
      </c>
      <c r="F297" s="45" t="n">
        <v>57</v>
      </c>
      <c r="G297" s="45" t="n">
        <v>89</v>
      </c>
      <c r="H297" s="45" t="n">
        <v>86</v>
      </c>
      <c r="I297" s="46" t="n">
        <v>82</v>
      </c>
      <c r="J297" s="45" t="n">
        <v>88</v>
      </c>
      <c r="K297" s="47" t="n">
        <f aca="false">ROUND(((E297+F297)*1+(G297+H297)*1.5+(I297+J297)*2)/9,0)</f>
        <v>80</v>
      </c>
      <c r="L297" s="46" t="str">
        <f aca="false">IF(K297&lt;30,"Kém",IF(K297&lt;50,"Yếu",IF(K297&lt;60,"Trung bình",IF(K297&lt;70,"TB Khá",IF(K297&lt;80,"Khá",IF(K297&lt;90,"Tốt","Xuất sắc"))))))</f>
        <v>Tốt</v>
      </c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</row>
    <row r="298" customFormat="false" ht="19.5" hidden="false" customHeight="true" outlineLevel="0" collapsed="false">
      <c r="A298" s="41" t="n">
        <v>289</v>
      </c>
      <c r="B298" s="42" t="s">
        <v>293</v>
      </c>
      <c r="C298" s="43" t="n">
        <v>501200297</v>
      </c>
      <c r="D298" s="44" t="s">
        <v>313</v>
      </c>
      <c r="E298" s="45" t="n">
        <v>70</v>
      </c>
      <c r="F298" s="45" t="n">
        <v>74</v>
      </c>
      <c r="G298" s="45" t="n">
        <v>74</v>
      </c>
      <c r="H298" s="45" t="n">
        <v>82</v>
      </c>
      <c r="I298" s="46" t="n">
        <v>67</v>
      </c>
      <c r="J298" s="45" t="n">
        <v>88</v>
      </c>
      <c r="K298" s="47" t="n">
        <f aca="false">ROUND(((E298+F298)*1+(G298+H298)*1.5+(I298+J298)*2)/9,0)</f>
        <v>76</v>
      </c>
      <c r="L298" s="46" t="str">
        <f aca="false">IF(K298&lt;30,"Kém",IF(K298&lt;50,"Yếu",IF(K298&lt;60,"Trung bình",IF(K298&lt;70,"TB Khá",IF(K298&lt;80,"Khá",IF(K298&lt;90,"Tốt","Xuất sắc"))))))</f>
        <v>Khá</v>
      </c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</row>
    <row r="299" customFormat="false" ht="19.5" hidden="false" customHeight="true" outlineLevel="0" collapsed="false">
      <c r="A299" s="41" t="n">
        <v>290</v>
      </c>
      <c r="B299" s="42" t="s">
        <v>293</v>
      </c>
      <c r="C299" s="43" t="n">
        <v>501200311</v>
      </c>
      <c r="D299" s="44" t="s">
        <v>314</v>
      </c>
      <c r="E299" s="45" t="n">
        <v>54</v>
      </c>
      <c r="F299" s="45" t="n">
        <v>85</v>
      </c>
      <c r="G299" s="45" t="n">
        <v>75</v>
      </c>
      <c r="H299" s="45" t="n">
        <v>95</v>
      </c>
      <c r="I299" s="46" t="n">
        <v>87</v>
      </c>
      <c r="J299" s="45" t="n">
        <v>94</v>
      </c>
      <c r="K299" s="47" t="n">
        <f aca="false">ROUND(((E299+F299)*1+(G299+H299)*1.5+(I299+J299)*2)/9,0)</f>
        <v>84</v>
      </c>
      <c r="L299" s="46" t="str">
        <f aca="false">IF(K299&lt;30,"Kém",IF(K299&lt;50,"Yếu",IF(K299&lt;60,"Trung bình",IF(K299&lt;70,"TB Khá",IF(K299&lt;80,"Khá",IF(K299&lt;90,"Tốt","Xuất sắc"))))))</f>
        <v>Tốt</v>
      </c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19.5" hidden="false" customHeight="true" outlineLevel="0" collapsed="false">
      <c r="A300" s="41" t="n">
        <v>291</v>
      </c>
      <c r="B300" s="42" t="s">
        <v>293</v>
      </c>
      <c r="C300" s="43" t="n">
        <v>501200328</v>
      </c>
      <c r="D300" s="44" t="s">
        <v>315</v>
      </c>
      <c r="E300" s="45" t="n">
        <v>64</v>
      </c>
      <c r="F300" s="45" t="n">
        <v>71</v>
      </c>
      <c r="G300" s="45" t="n">
        <v>78</v>
      </c>
      <c r="H300" s="45" t="n">
        <v>82</v>
      </c>
      <c r="I300" s="46" t="n">
        <v>79</v>
      </c>
      <c r="J300" s="45" t="n">
        <v>78</v>
      </c>
      <c r="K300" s="47" t="n">
        <f aca="false">ROUND(((E300+F300)*1+(G300+H300)*1.5+(I300+J300)*2)/9,0)</f>
        <v>77</v>
      </c>
      <c r="L300" s="46" t="str">
        <f aca="false">IF(K300&lt;30,"Kém",IF(K300&lt;50,"Yếu",IF(K300&lt;60,"Trung bình",IF(K300&lt;70,"TB Khá",IF(K300&lt;80,"Khá",IF(K300&lt;90,"Tốt","Xuất sắc"))))))</f>
        <v>Khá</v>
      </c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</row>
    <row r="301" customFormat="false" ht="19.5" hidden="false" customHeight="true" outlineLevel="0" collapsed="false">
      <c r="A301" s="41" t="n">
        <v>292</v>
      </c>
      <c r="B301" s="42" t="s">
        <v>293</v>
      </c>
      <c r="C301" s="43" t="n">
        <v>501200366</v>
      </c>
      <c r="D301" s="44" t="s">
        <v>316</v>
      </c>
      <c r="E301" s="45" t="n">
        <v>57</v>
      </c>
      <c r="F301" s="45" t="n">
        <v>74</v>
      </c>
      <c r="G301" s="45" t="n">
        <v>82</v>
      </c>
      <c r="H301" s="45" t="n">
        <v>71</v>
      </c>
      <c r="I301" s="46" t="n">
        <v>65</v>
      </c>
      <c r="J301" s="45" t="n">
        <v>84</v>
      </c>
      <c r="K301" s="47" t="n">
        <f aca="false">ROUND(((E301+F301)*1+(G301+H301)*1.5+(I301+J301)*2)/9,0)</f>
        <v>73</v>
      </c>
      <c r="L301" s="46" t="str">
        <f aca="false">IF(K301&lt;30,"Kém",IF(K301&lt;50,"Yếu",IF(K301&lt;60,"Trung bình",IF(K301&lt;70,"TB Khá",IF(K301&lt;80,"Khá",IF(K301&lt;90,"Tốt","Xuất sắc"))))))</f>
        <v>Khá</v>
      </c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</row>
    <row r="302" customFormat="false" ht="19.5" hidden="false" customHeight="true" outlineLevel="0" collapsed="false">
      <c r="A302" s="41" t="n">
        <v>293</v>
      </c>
      <c r="B302" s="42" t="s">
        <v>293</v>
      </c>
      <c r="C302" s="43" t="n">
        <v>501200443</v>
      </c>
      <c r="D302" s="44" t="s">
        <v>317</v>
      </c>
      <c r="E302" s="45" t="n">
        <v>69</v>
      </c>
      <c r="F302" s="45" t="n">
        <v>84</v>
      </c>
      <c r="G302" s="45" t="n">
        <v>86</v>
      </c>
      <c r="H302" s="45" t="n">
        <v>89</v>
      </c>
      <c r="I302" s="46" t="n">
        <v>86</v>
      </c>
      <c r="J302" s="45" t="n">
        <v>92</v>
      </c>
      <c r="K302" s="47" t="n">
        <f aca="false">ROUND(((E302+F302)*1+(G302+H302)*1.5+(I302+J302)*2)/9,0)</f>
        <v>86</v>
      </c>
      <c r="L302" s="46" t="str">
        <f aca="false">IF(K302&lt;30,"Kém",IF(K302&lt;50,"Yếu",IF(K302&lt;60,"Trung bình",IF(K302&lt;70,"TB Khá",IF(K302&lt;80,"Khá",IF(K302&lt;90,"Tốt","Xuất sắc"))))))</f>
        <v>Tốt</v>
      </c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</row>
    <row r="303" customFormat="false" ht="19.5" hidden="false" customHeight="true" outlineLevel="0" collapsed="false">
      <c r="A303" s="41" t="n">
        <v>294</v>
      </c>
      <c r="B303" s="42" t="s">
        <v>293</v>
      </c>
      <c r="C303" s="43" t="n">
        <v>501200497</v>
      </c>
      <c r="D303" s="44" t="s">
        <v>318</v>
      </c>
      <c r="E303" s="45" t="n">
        <v>48</v>
      </c>
      <c r="F303" s="45" t="n">
        <v>59</v>
      </c>
      <c r="G303" s="45" t="n">
        <v>80</v>
      </c>
      <c r="H303" s="45" t="n">
        <v>63</v>
      </c>
      <c r="I303" s="46" t="n">
        <v>69</v>
      </c>
      <c r="J303" s="45" t="n">
        <v>88</v>
      </c>
      <c r="K303" s="47" t="n">
        <f aca="false">ROUND(((E303+F303)*1+(G303+H303)*1.5+(I303+J303)*2)/9,0)</f>
        <v>71</v>
      </c>
      <c r="L303" s="46" t="str">
        <f aca="false">IF(K303&lt;30,"Kém",IF(K303&lt;50,"Yếu",IF(K303&lt;60,"Trung bình",IF(K303&lt;70,"TB Khá",IF(K303&lt;80,"Khá",IF(K303&lt;90,"Tốt","Xuất sắc"))))))</f>
        <v>Khá</v>
      </c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</row>
    <row r="304" customFormat="false" ht="19.5" hidden="false" customHeight="true" outlineLevel="0" collapsed="false">
      <c r="A304" s="41" t="n">
        <v>295</v>
      </c>
      <c r="B304" s="42" t="s">
        <v>293</v>
      </c>
      <c r="C304" s="43" t="n">
        <v>501200505</v>
      </c>
      <c r="D304" s="44" t="s">
        <v>319</v>
      </c>
      <c r="E304" s="45" t="n">
        <v>63</v>
      </c>
      <c r="F304" s="45" t="n">
        <v>66</v>
      </c>
      <c r="G304" s="45" t="n">
        <v>83</v>
      </c>
      <c r="H304" s="45" t="n">
        <v>80</v>
      </c>
      <c r="I304" s="46" t="n">
        <v>83</v>
      </c>
      <c r="J304" s="45" t="n">
        <v>81</v>
      </c>
      <c r="K304" s="47" t="n">
        <f aca="false">ROUND(((E304+F304)*1+(G304+H304)*1.5+(I304+J304)*2)/9,0)</f>
        <v>78</v>
      </c>
      <c r="L304" s="46" t="str">
        <f aca="false">IF(K304&lt;30,"Kém",IF(K304&lt;50,"Yếu",IF(K304&lt;60,"Trung bình",IF(K304&lt;70,"TB Khá",IF(K304&lt;80,"Khá",IF(K304&lt;90,"Tốt","Xuất sắc"))))))</f>
        <v>Khá</v>
      </c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</row>
    <row r="305" customFormat="false" ht="19.5" hidden="false" customHeight="true" outlineLevel="0" collapsed="false">
      <c r="A305" s="41" t="n">
        <v>296</v>
      </c>
      <c r="B305" s="42" t="s">
        <v>293</v>
      </c>
      <c r="C305" s="43" t="n">
        <v>501200513</v>
      </c>
      <c r="D305" s="44" t="s">
        <v>320</v>
      </c>
      <c r="E305" s="45" t="n">
        <v>66</v>
      </c>
      <c r="F305" s="45" t="n">
        <v>81</v>
      </c>
      <c r="G305" s="45" t="n">
        <v>78</v>
      </c>
      <c r="H305" s="45" t="n">
        <v>79</v>
      </c>
      <c r="I305" s="46" t="n">
        <v>65</v>
      </c>
      <c r="J305" s="45" t="n">
        <v>77</v>
      </c>
      <c r="K305" s="47" t="n">
        <f aca="false">ROUND(((E305+F305)*1+(G305+H305)*1.5+(I305+J305)*2)/9,0)</f>
        <v>74</v>
      </c>
      <c r="L305" s="46" t="str">
        <f aca="false">IF(K305&lt;30,"Kém",IF(K305&lt;50,"Yếu",IF(K305&lt;60,"Trung bình",IF(K305&lt;70,"TB Khá",IF(K305&lt;80,"Khá",IF(K305&lt;90,"Tốt","Xuất sắc"))))))</f>
        <v>Khá</v>
      </c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</row>
    <row r="306" customFormat="false" ht="19.5" hidden="false" customHeight="true" outlineLevel="0" collapsed="false">
      <c r="A306" s="41" t="n">
        <v>297</v>
      </c>
      <c r="B306" s="42" t="s">
        <v>293</v>
      </c>
      <c r="C306" s="43" t="n">
        <v>501200533</v>
      </c>
      <c r="D306" s="44" t="s">
        <v>321</v>
      </c>
      <c r="E306" s="45" t="n">
        <v>69</v>
      </c>
      <c r="F306" s="45" t="n">
        <v>85</v>
      </c>
      <c r="G306" s="45" t="n">
        <v>82</v>
      </c>
      <c r="H306" s="45" t="n">
        <v>87</v>
      </c>
      <c r="I306" s="46" t="n">
        <v>86</v>
      </c>
      <c r="J306" s="45" t="n">
        <v>92</v>
      </c>
      <c r="K306" s="47" t="n">
        <f aca="false">ROUND(((E306+F306)*1+(G306+H306)*1.5+(I306+J306)*2)/9,0)</f>
        <v>85</v>
      </c>
      <c r="L306" s="46" t="str">
        <f aca="false">IF(K306&lt;30,"Kém",IF(K306&lt;50,"Yếu",IF(K306&lt;60,"Trung bình",IF(K306&lt;70,"TB Khá",IF(K306&lt;80,"Khá",IF(K306&lt;90,"Tốt","Xuất sắc"))))))</f>
        <v>Tốt</v>
      </c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</row>
    <row r="307" customFormat="false" ht="19.5" hidden="false" customHeight="true" outlineLevel="0" collapsed="false">
      <c r="A307" s="41" t="n">
        <v>298</v>
      </c>
      <c r="B307" s="42" t="s">
        <v>293</v>
      </c>
      <c r="C307" s="43" t="n">
        <v>501200546</v>
      </c>
      <c r="D307" s="44" t="s">
        <v>322</v>
      </c>
      <c r="E307" s="45" t="n">
        <v>68</v>
      </c>
      <c r="F307" s="45" t="n">
        <v>63</v>
      </c>
      <c r="G307" s="45" t="n">
        <v>77</v>
      </c>
      <c r="H307" s="45" t="n">
        <v>88</v>
      </c>
      <c r="I307" s="46" t="n">
        <v>58</v>
      </c>
      <c r="J307" s="45" t="n">
        <v>72</v>
      </c>
      <c r="K307" s="47" t="n">
        <f aca="false">ROUND(((E307+F307)*1+(G307+H307)*1.5+(I307+J307)*2)/9,0)</f>
        <v>71</v>
      </c>
      <c r="L307" s="46" t="str">
        <f aca="false">IF(K307&lt;30,"Kém",IF(K307&lt;50,"Yếu",IF(K307&lt;60,"Trung bình",IF(K307&lt;70,"TB Khá",IF(K307&lt;80,"Khá",IF(K307&lt;90,"Tốt","Xuất sắc"))))))</f>
        <v>Khá</v>
      </c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</row>
    <row r="308" customFormat="false" ht="19.5" hidden="false" customHeight="true" outlineLevel="0" collapsed="false">
      <c r="A308" s="41" t="n">
        <v>299</v>
      </c>
      <c r="B308" s="42" t="s">
        <v>293</v>
      </c>
      <c r="C308" s="43" t="n">
        <v>501200550</v>
      </c>
      <c r="D308" s="44" t="s">
        <v>323</v>
      </c>
      <c r="E308" s="45" t="n">
        <v>70</v>
      </c>
      <c r="F308" s="45" t="n">
        <v>79</v>
      </c>
      <c r="G308" s="45" t="n">
        <v>86</v>
      </c>
      <c r="H308" s="45" t="n">
        <v>91</v>
      </c>
      <c r="I308" s="46" t="n">
        <v>87</v>
      </c>
      <c r="J308" s="45" t="n">
        <v>96</v>
      </c>
      <c r="K308" s="47" t="n">
        <f aca="false">ROUND(((E308+F308)*1+(G308+H308)*1.5+(I308+J308)*2)/9,0)</f>
        <v>87</v>
      </c>
      <c r="L308" s="46" t="str">
        <f aca="false">IF(K308&lt;30,"Kém",IF(K308&lt;50,"Yếu",IF(K308&lt;60,"Trung bình",IF(K308&lt;70,"TB Khá",IF(K308&lt;80,"Khá",IF(K308&lt;90,"Tốt","Xuất sắc"))))))</f>
        <v>Tốt</v>
      </c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</row>
    <row r="309" customFormat="false" ht="19.5" hidden="false" customHeight="true" outlineLevel="0" collapsed="false">
      <c r="A309" s="41" t="n">
        <v>300</v>
      </c>
      <c r="B309" s="42" t="s">
        <v>293</v>
      </c>
      <c r="C309" s="43" t="n">
        <v>501200552</v>
      </c>
      <c r="D309" s="44" t="s">
        <v>324</v>
      </c>
      <c r="E309" s="45" t="n">
        <v>52</v>
      </c>
      <c r="F309" s="45" t="n">
        <v>80</v>
      </c>
      <c r="G309" s="45" t="n">
        <v>82</v>
      </c>
      <c r="H309" s="45" t="n">
        <v>92</v>
      </c>
      <c r="I309" s="46" t="n">
        <v>89</v>
      </c>
      <c r="J309" s="45" t="n">
        <v>100</v>
      </c>
      <c r="K309" s="47" t="n">
        <f aca="false">ROUND(((E309+F309)*1+(G309+H309)*1.5+(I309+J309)*2)/9,0)</f>
        <v>86</v>
      </c>
      <c r="L309" s="46" t="str">
        <f aca="false">IF(K309&lt;30,"Kém",IF(K309&lt;50,"Yếu",IF(K309&lt;60,"Trung bình",IF(K309&lt;70,"TB Khá",IF(K309&lt;80,"Khá",IF(K309&lt;90,"Tốt","Xuất sắc"))))))</f>
        <v>Tốt</v>
      </c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</row>
    <row r="310" customFormat="false" ht="19.5" hidden="false" customHeight="true" outlineLevel="0" collapsed="false">
      <c r="A310" s="41" t="n">
        <v>301</v>
      </c>
      <c r="B310" s="42" t="s">
        <v>293</v>
      </c>
      <c r="C310" s="43" t="n">
        <v>501200567</v>
      </c>
      <c r="D310" s="44" t="s">
        <v>325</v>
      </c>
      <c r="E310" s="45" t="n">
        <v>69</v>
      </c>
      <c r="F310" s="45" t="n">
        <v>85</v>
      </c>
      <c r="G310" s="45" t="n">
        <v>82</v>
      </c>
      <c r="H310" s="45" t="n">
        <v>82</v>
      </c>
      <c r="I310" s="46" t="n">
        <v>81</v>
      </c>
      <c r="J310" s="45" t="n">
        <v>88</v>
      </c>
      <c r="K310" s="47" t="n">
        <f aca="false">ROUND(((E310+F310)*1+(G310+H310)*1.5+(I310+J310)*2)/9,0)</f>
        <v>82</v>
      </c>
      <c r="L310" s="46" t="str">
        <f aca="false">IF(K310&lt;30,"Kém",IF(K310&lt;50,"Yếu",IF(K310&lt;60,"Trung bình",IF(K310&lt;70,"TB Khá",IF(K310&lt;80,"Khá",IF(K310&lt;90,"Tốt","Xuất sắc"))))))</f>
        <v>Tốt</v>
      </c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</row>
    <row r="311" customFormat="false" ht="19.5" hidden="false" customHeight="true" outlineLevel="0" collapsed="false">
      <c r="A311" s="41" t="n">
        <v>302</v>
      </c>
      <c r="B311" s="42" t="s">
        <v>293</v>
      </c>
      <c r="C311" s="43" t="n">
        <v>501200575</v>
      </c>
      <c r="D311" s="44" t="s">
        <v>326</v>
      </c>
      <c r="E311" s="45" t="n">
        <v>60</v>
      </c>
      <c r="F311" s="45" t="n">
        <v>73</v>
      </c>
      <c r="G311" s="45" t="n">
        <v>72</v>
      </c>
      <c r="H311" s="45" t="n">
        <v>72</v>
      </c>
      <c r="I311" s="46" t="n">
        <v>74</v>
      </c>
      <c r="J311" s="45" t="n">
        <v>87</v>
      </c>
      <c r="K311" s="47" t="n">
        <f aca="false">ROUND(((E311+F311)*1+(G311+H311)*1.5+(I311+J311)*2)/9,0)</f>
        <v>75</v>
      </c>
      <c r="L311" s="46" t="str">
        <f aca="false">IF(K311&lt;30,"Kém",IF(K311&lt;50,"Yếu",IF(K311&lt;60,"Trung bình",IF(K311&lt;70,"TB Khá",IF(K311&lt;80,"Khá",IF(K311&lt;90,"Tốt","Xuất sắc"))))))</f>
        <v>Khá</v>
      </c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</row>
    <row r="312" customFormat="false" ht="19.5" hidden="false" customHeight="true" outlineLevel="0" collapsed="false">
      <c r="A312" s="41" t="n">
        <v>303</v>
      </c>
      <c r="B312" s="42" t="s">
        <v>293</v>
      </c>
      <c r="C312" s="43" t="n">
        <v>501200577</v>
      </c>
      <c r="D312" s="44" t="s">
        <v>327</v>
      </c>
      <c r="E312" s="45" t="n">
        <v>61</v>
      </c>
      <c r="F312" s="45" t="n">
        <v>81</v>
      </c>
      <c r="G312" s="45" t="n">
        <v>70</v>
      </c>
      <c r="H312" s="45" t="n">
        <v>63</v>
      </c>
      <c r="I312" s="46" t="n">
        <v>59</v>
      </c>
      <c r="J312" s="45" t="n">
        <v>73</v>
      </c>
      <c r="K312" s="47" t="n">
        <f aca="false">ROUND(((E312+F312)*1+(G312+H312)*1.5+(I312+J312)*2)/9,0)</f>
        <v>67</v>
      </c>
      <c r="L312" s="46" t="str">
        <f aca="false">IF(K312&lt;30,"Kém",IF(K312&lt;50,"Yếu",IF(K312&lt;60,"Trung bình",IF(K312&lt;70,"TB Khá",IF(K312&lt;80,"Khá",IF(K312&lt;90,"Tốt","Xuất sắc"))))))</f>
        <v>TB Khá</v>
      </c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</row>
    <row r="313" customFormat="false" ht="19.5" hidden="false" customHeight="true" outlineLevel="0" collapsed="false">
      <c r="A313" s="41" t="n">
        <v>304</v>
      </c>
      <c r="B313" s="42" t="s">
        <v>293</v>
      </c>
      <c r="C313" s="43" t="n">
        <v>501200595</v>
      </c>
      <c r="D313" s="44" t="s">
        <v>328</v>
      </c>
      <c r="E313" s="45" t="n">
        <v>52</v>
      </c>
      <c r="F313" s="45" t="n">
        <v>74</v>
      </c>
      <c r="G313" s="45" t="n">
        <v>74</v>
      </c>
      <c r="H313" s="45" t="n">
        <v>65</v>
      </c>
      <c r="I313" s="46" t="n">
        <v>67</v>
      </c>
      <c r="J313" s="45" t="n">
        <v>59</v>
      </c>
      <c r="K313" s="47" t="n">
        <f aca="false">ROUND(((E313+F313)*1+(G313+H313)*1.5+(I313+J313)*2)/9,0)</f>
        <v>65</v>
      </c>
      <c r="L313" s="46" t="str">
        <f aca="false">IF(K313&lt;30,"Kém",IF(K313&lt;50,"Yếu",IF(K313&lt;60,"Trung bình",IF(K313&lt;70,"TB Khá",IF(K313&lt;80,"Khá",IF(K313&lt;90,"Tốt","Xuất sắc"))))))</f>
        <v>TB Khá</v>
      </c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</row>
    <row r="314" customFormat="false" ht="19.5" hidden="false" customHeight="true" outlineLevel="0" collapsed="false">
      <c r="A314" s="41" t="n">
        <v>305</v>
      </c>
      <c r="B314" s="42" t="s">
        <v>293</v>
      </c>
      <c r="C314" s="43" t="n">
        <v>501200641</v>
      </c>
      <c r="D314" s="44" t="s">
        <v>329</v>
      </c>
      <c r="E314" s="45" t="n">
        <v>66</v>
      </c>
      <c r="F314" s="45" t="n">
        <v>80</v>
      </c>
      <c r="G314" s="45" t="n">
        <v>87</v>
      </c>
      <c r="H314" s="45" t="n">
        <v>72</v>
      </c>
      <c r="I314" s="46" t="n">
        <v>90</v>
      </c>
      <c r="J314" s="45" t="n">
        <v>96</v>
      </c>
      <c r="K314" s="47" t="n">
        <f aca="false">ROUND(((E314+F314)*1+(G314+H314)*1.5+(I314+J314)*2)/9,0)</f>
        <v>84</v>
      </c>
      <c r="L314" s="46" t="str">
        <f aca="false">IF(K314&lt;30,"Kém",IF(K314&lt;50,"Yếu",IF(K314&lt;60,"Trung bình",IF(K314&lt;70,"TB Khá",IF(K314&lt;80,"Khá",IF(K314&lt;90,"Tốt","Xuất sắc"))))))</f>
        <v>Tốt</v>
      </c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</row>
    <row r="315" customFormat="false" ht="19.5" hidden="false" customHeight="true" outlineLevel="0" collapsed="false">
      <c r="A315" s="41" t="n">
        <v>306</v>
      </c>
      <c r="B315" s="42" t="s">
        <v>293</v>
      </c>
      <c r="C315" s="43" t="n">
        <v>501200659</v>
      </c>
      <c r="D315" s="44" t="s">
        <v>330</v>
      </c>
      <c r="E315" s="45" t="n">
        <v>78</v>
      </c>
      <c r="F315" s="45" t="n">
        <v>80</v>
      </c>
      <c r="G315" s="45" t="n">
        <v>88</v>
      </c>
      <c r="H315" s="45" t="n">
        <v>85</v>
      </c>
      <c r="I315" s="46" t="n">
        <v>90</v>
      </c>
      <c r="J315" s="45" t="n">
        <v>96</v>
      </c>
      <c r="K315" s="47" t="n">
        <f aca="false">ROUND(((E315+F315)*1+(G315+H315)*1.5+(I315+J315)*2)/9,0)</f>
        <v>88</v>
      </c>
      <c r="L315" s="46" t="str">
        <f aca="false">IF(K315&lt;30,"Kém",IF(K315&lt;50,"Yếu",IF(K315&lt;60,"Trung bình",IF(K315&lt;70,"TB Khá",IF(K315&lt;80,"Khá",IF(K315&lt;90,"Tốt","Xuất sắc"))))))</f>
        <v>Tốt</v>
      </c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</row>
    <row r="316" customFormat="false" ht="19.5" hidden="false" customHeight="true" outlineLevel="0" collapsed="false">
      <c r="A316" s="41" t="n">
        <v>307</v>
      </c>
      <c r="B316" s="42" t="s">
        <v>293</v>
      </c>
      <c r="C316" s="43" t="n">
        <v>501200666</v>
      </c>
      <c r="D316" s="44" t="s">
        <v>331</v>
      </c>
      <c r="E316" s="45" t="n">
        <v>67</v>
      </c>
      <c r="F316" s="45" t="n">
        <v>80</v>
      </c>
      <c r="G316" s="45" t="n">
        <v>81</v>
      </c>
      <c r="H316" s="45" t="n">
        <v>86</v>
      </c>
      <c r="I316" s="46" t="n">
        <v>69</v>
      </c>
      <c r="J316" s="45" t="n">
        <v>88</v>
      </c>
      <c r="K316" s="47" t="n">
        <f aca="false">ROUND(((E316+F316)*1+(G316+H316)*1.5+(I316+J316)*2)/9,0)</f>
        <v>79</v>
      </c>
      <c r="L316" s="46" t="str">
        <f aca="false">IF(K316&lt;30,"Kém",IF(K316&lt;50,"Yếu",IF(K316&lt;60,"Trung bình",IF(K316&lt;70,"TB Khá",IF(K316&lt;80,"Khá",IF(K316&lt;90,"Tốt","Xuất sắc"))))))</f>
        <v>Khá</v>
      </c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</row>
    <row r="317" customFormat="false" ht="19.5" hidden="false" customHeight="true" outlineLevel="0" collapsed="false">
      <c r="A317" s="41" t="n">
        <v>308</v>
      </c>
      <c r="B317" s="42" t="s">
        <v>293</v>
      </c>
      <c r="C317" s="43" t="n">
        <v>501200730</v>
      </c>
      <c r="D317" s="44" t="s">
        <v>332</v>
      </c>
      <c r="E317" s="45" t="n">
        <v>75</v>
      </c>
      <c r="F317" s="45" t="n">
        <v>96</v>
      </c>
      <c r="G317" s="45" t="n">
        <v>90</v>
      </c>
      <c r="H317" s="45" t="n">
        <v>94</v>
      </c>
      <c r="I317" s="46" t="n">
        <v>90</v>
      </c>
      <c r="J317" s="45" t="n">
        <v>92</v>
      </c>
      <c r="K317" s="47" t="n">
        <f aca="false">ROUND(((E317+F317)*1+(G317+H317)*1.5+(I317+J317)*2)/9,0)</f>
        <v>90</v>
      </c>
      <c r="L317" s="46" t="str">
        <f aca="false">IF(K317&lt;30,"Kém",IF(K317&lt;50,"Yếu",IF(K317&lt;60,"Trung bình",IF(K317&lt;70,"TB Khá",IF(K317&lt;80,"Khá",IF(K317&lt;90,"Tốt","Xuất sắc"))))))</f>
        <v>Xuất sắc</v>
      </c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</row>
    <row r="318" customFormat="false" ht="19.5" hidden="false" customHeight="true" outlineLevel="0" collapsed="false">
      <c r="A318" s="41" t="n">
        <v>309</v>
      </c>
      <c r="B318" s="42" t="s">
        <v>293</v>
      </c>
      <c r="C318" s="43" t="n">
        <v>501200732</v>
      </c>
      <c r="D318" s="44" t="s">
        <v>333</v>
      </c>
      <c r="E318" s="45" t="n">
        <v>52</v>
      </c>
      <c r="F318" s="45" t="n">
        <v>71</v>
      </c>
      <c r="G318" s="45" t="n">
        <v>83</v>
      </c>
      <c r="H318" s="45" t="n">
        <v>65</v>
      </c>
      <c r="I318" s="46" t="n">
        <v>56</v>
      </c>
      <c r="J318" s="45" t="n">
        <v>67</v>
      </c>
      <c r="K318" s="47" t="n">
        <f aca="false">ROUND(((E318+F318)*1+(G318+H318)*1.5+(I318+J318)*2)/9,0)</f>
        <v>66</v>
      </c>
      <c r="L318" s="46" t="str">
        <f aca="false">IF(K318&lt;30,"Kém",IF(K318&lt;50,"Yếu",IF(K318&lt;60,"Trung bình",IF(K318&lt;70,"TB Khá",IF(K318&lt;80,"Khá",IF(K318&lt;90,"Tốt","Xuất sắc"))))))</f>
        <v>TB Khá</v>
      </c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</row>
    <row r="319" customFormat="false" ht="19.5" hidden="false" customHeight="true" outlineLevel="0" collapsed="false">
      <c r="A319" s="41" t="n">
        <v>310</v>
      </c>
      <c r="B319" s="42" t="s">
        <v>293</v>
      </c>
      <c r="C319" s="43" t="n">
        <v>501200757</v>
      </c>
      <c r="D319" s="44" t="s">
        <v>334</v>
      </c>
      <c r="E319" s="45" t="n">
        <v>65</v>
      </c>
      <c r="F319" s="45" t="n">
        <v>84</v>
      </c>
      <c r="G319" s="45" t="n">
        <v>86</v>
      </c>
      <c r="H319" s="45" t="n">
        <v>81</v>
      </c>
      <c r="I319" s="46" t="n">
        <v>71</v>
      </c>
      <c r="J319" s="45" t="n">
        <v>86</v>
      </c>
      <c r="K319" s="47" t="n">
        <f aca="false">ROUND(((E319+F319)*1+(G319+H319)*1.5+(I319+J319)*2)/9,0)</f>
        <v>79</v>
      </c>
      <c r="L319" s="46" t="str">
        <f aca="false">IF(K319&lt;30,"Kém",IF(K319&lt;50,"Yếu",IF(K319&lt;60,"Trung bình",IF(K319&lt;70,"TB Khá",IF(K319&lt;80,"Khá",IF(K319&lt;90,"Tốt","Xuất sắc"))))))</f>
        <v>Khá</v>
      </c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</row>
    <row r="320" customFormat="false" ht="19.5" hidden="false" customHeight="true" outlineLevel="0" collapsed="false">
      <c r="A320" s="41" t="n">
        <v>311</v>
      </c>
      <c r="B320" s="42" t="s">
        <v>293</v>
      </c>
      <c r="C320" s="43" t="n">
        <v>501200836</v>
      </c>
      <c r="D320" s="44" t="s">
        <v>335</v>
      </c>
      <c r="E320" s="45" t="n">
        <v>79</v>
      </c>
      <c r="F320" s="45" t="n">
        <v>89</v>
      </c>
      <c r="G320" s="45" t="n">
        <v>88</v>
      </c>
      <c r="H320" s="45" t="n">
        <v>98</v>
      </c>
      <c r="I320" s="46" t="n">
        <v>91</v>
      </c>
      <c r="J320" s="45" t="n">
        <v>100</v>
      </c>
      <c r="K320" s="47" t="n">
        <f aca="false">ROUND(((E320+F320)*1+(G320+H320)*1.5+(I320+J320)*2)/9,0)</f>
        <v>92</v>
      </c>
      <c r="L320" s="46" t="str">
        <f aca="false">IF(K320&lt;30,"Kém",IF(K320&lt;50,"Yếu",IF(K320&lt;60,"Trung bình",IF(K320&lt;70,"TB Khá",IF(K320&lt;80,"Khá",IF(K320&lt;90,"Tốt","Xuất sắc"))))))</f>
        <v>Xuất sắc</v>
      </c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</row>
    <row r="321" customFormat="false" ht="19.5" hidden="false" customHeight="true" outlineLevel="0" collapsed="false">
      <c r="A321" s="41" t="n">
        <v>312</v>
      </c>
      <c r="B321" s="42" t="s">
        <v>336</v>
      </c>
      <c r="C321" s="43" t="n">
        <v>501190334</v>
      </c>
      <c r="D321" s="44" t="s">
        <v>337</v>
      </c>
      <c r="E321" s="45" t="n">
        <v>48</v>
      </c>
      <c r="F321" s="45" t="n">
        <v>62</v>
      </c>
      <c r="G321" s="45" t="n">
        <v>65</v>
      </c>
      <c r="H321" s="45" t="n">
        <v>62</v>
      </c>
      <c r="I321" s="46" t="n">
        <v>65</v>
      </c>
      <c r="J321" s="45" t="n">
        <v>72</v>
      </c>
      <c r="K321" s="47" t="n">
        <f aca="false">ROUND(((E321+F321)*1+(G321+H321)*1.5+(I321+J321)*2)/9,0)</f>
        <v>64</v>
      </c>
      <c r="L321" s="46" t="str">
        <f aca="false">IF(K321&lt;30,"Kém",IF(K321&lt;50,"Yếu",IF(K321&lt;60,"Trung bình",IF(K321&lt;70,"TB Khá",IF(K321&lt;80,"Khá",IF(K321&lt;90,"Tốt","Xuất sắc"))))))</f>
        <v>TB Khá</v>
      </c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</row>
    <row r="322" customFormat="false" ht="19.5" hidden="false" customHeight="true" outlineLevel="0" collapsed="false">
      <c r="A322" s="41" t="n">
        <v>313</v>
      </c>
      <c r="B322" s="42" t="s">
        <v>336</v>
      </c>
      <c r="C322" s="43" t="n">
        <v>501200035</v>
      </c>
      <c r="D322" s="44" t="s">
        <v>338</v>
      </c>
      <c r="E322" s="45" t="n">
        <v>74</v>
      </c>
      <c r="F322" s="45" t="n">
        <v>92</v>
      </c>
      <c r="G322" s="45" t="n">
        <v>95</v>
      </c>
      <c r="H322" s="45" t="n">
        <v>87</v>
      </c>
      <c r="I322" s="46" t="n">
        <v>94</v>
      </c>
      <c r="J322" s="45" t="n">
        <v>100</v>
      </c>
      <c r="K322" s="47" t="n">
        <f aca="false">ROUND(((E322+F322)*1+(G322+H322)*1.5+(I322+J322)*2)/9,0)</f>
        <v>92</v>
      </c>
      <c r="L322" s="46" t="str">
        <f aca="false">IF(K322&lt;30,"Kém",IF(K322&lt;50,"Yếu",IF(K322&lt;60,"Trung bình",IF(K322&lt;70,"TB Khá",IF(K322&lt;80,"Khá",IF(K322&lt;90,"Tốt","Xuất sắc"))))))</f>
        <v>Xuất sắc</v>
      </c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</row>
    <row r="323" customFormat="false" ht="19.5" hidden="false" customHeight="true" outlineLevel="0" collapsed="false">
      <c r="A323" s="41" t="n">
        <v>314</v>
      </c>
      <c r="B323" s="42" t="s">
        <v>336</v>
      </c>
      <c r="C323" s="43" t="n">
        <v>501200068</v>
      </c>
      <c r="D323" s="44" t="s">
        <v>339</v>
      </c>
      <c r="E323" s="45" t="n">
        <v>62</v>
      </c>
      <c r="F323" s="45" t="n">
        <v>69</v>
      </c>
      <c r="G323" s="45" t="n">
        <v>78</v>
      </c>
      <c r="H323" s="45" t="n">
        <v>74</v>
      </c>
      <c r="I323" s="46" t="n">
        <v>81</v>
      </c>
      <c r="J323" s="45" t="n">
        <v>88</v>
      </c>
      <c r="K323" s="47" t="n">
        <f aca="false">ROUND(((E323+F323)*1+(G323+H323)*1.5+(I323+J323)*2)/9,0)</f>
        <v>77</v>
      </c>
      <c r="L323" s="46" t="str">
        <f aca="false">IF(K323&lt;30,"Kém",IF(K323&lt;50,"Yếu",IF(K323&lt;60,"Trung bình",IF(K323&lt;70,"TB Khá",IF(K323&lt;80,"Khá",IF(K323&lt;90,"Tốt","Xuất sắc"))))))</f>
        <v>Khá</v>
      </c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</row>
    <row r="324" customFormat="false" ht="19.5" hidden="false" customHeight="true" outlineLevel="0" collapsed="false">
      <c r="A324" s="41" t="n">
        <v>315</v>
      </c>
      <c r="B324" s="42" t="s">
        <v>336</v>
      </c>
      <c r="C324" s="43" t="n">
        <v>501200069</v>
      </c>
      <c r="D324" s="44" t="s">
        <v>340</v>
      </c>
      <c r="E324" s="45" t="n">
        <v>62</v>
      </c>
      <c r="F324" s="45" t="n">
        <v>80</v>
      </c>
      <c r="G324" s="45" t="n">
        <v>67</v>
      </c>
      <c r="H324" s="45" t="n">
        <v>63</v>
      </c>
      <c r="I324" s="46" t="n">
        <v>73</v>
      </c>
      <c r="J324" s="45" t="n">
        <v>72</v>
      </c>
      <c r="K324" s="47" t="n">
        <f aca="false">ROUND(((E324+F324)*1+(G324+H324)*1.5+(I324+J324)*2)/9,0)</f>
        <v>70</v>
      </c>
      <c r="L324" s="46" t="str">
        <f aca="false">IF(K324&lt;30,"Kém",IF(K324&lt;50,"Yếu",IF(K324&lt;60,"Trung bình",IF(K324&lt;70,"TB Khá",IF(K324&lt;80,"Khá",IF(K324&lt;90,"Tốt","Xuất sắc"))))))</f>
        <v>Khá</v>
      </c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</row>
    <row r="325" customFormat="false" ht="19.5" hidden="false" customHeight="true" outlineLevel="0" collapsed="false">
      <c r="A325" s="41" t="n">
        <v>316</v>
      </c>
      <c r="B325" s="42" t="s">
        <v>336</v>
      </c>
      <c r="C325" s="43" t="n">
        <v>501200072</v>
      </c>
      <c r="D325" s="44" t="s">
        <v>341</v>
      </c>
      <c r="E325" s="45" t="n">
        <v>78</v>
      </c>
      <c r="F325" s="45" t="n">
        <v>84</v>
      </c>
      <c r="G325" s="45" t="n">
        <v>93</v>
      </c>
      <c r="H325" s="45" t="n">
        <v>83</v>
      </c>
      <c r="I325" s="46" t="n">
        <v>95</v>
      </c>
      <c r="J325" s="45" t="n">
        <v>100</v>
      </c>
      <c r="K325" s="47" t="n">
        <f aca="false">ROUND(((E325+F325)*1+(G325+H325)*1.5+(I325+J325)*2)/9,0)</f>
        <v>91</v>
      </c>
      <c r="L325" s="46" t="str">
        <f aca="false">IF(K325&lt;30,"Kém",IF(K325&lt;50,"Yếu",IF(K325&lt;60,"Trung bình",IF(K325&lt;70,"TB Khá",IF(K325&lt;80,"Khá",IF(K325&lt;90,"Tốt","Xuất sắc"))))))</f>
        <v>Xuất sắc</v>
      </c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</row>
    <row r="326" customFormat="false" ht="19.5" hidden="false" customHeight="true" outlineLevel="0" collapsed="false">
      <c r="A326" s="41" t="n">
        <v>317</v>
      </c>
      <c r="B326" s="42" t="s">
        <v>336</v>
      </c>
      <c r="C326" s="43" t="n">
        <v>501200090</v>
      </c>
      <c r="D326" s="44" t="s">
        <v>342</v>
      </c>
      <c r="E326" s="45" t="n">
        <v>72</v>
      </c>
      <c r="F326" s="45" t="n">
        <v>88</v>
      </c>
      <c r="G326" s="45" t="n">
        <v>81</v>
      </c>
      <c r="H326" s="45" t="n">
        <v>82</v>
      </c>
      <c r="I326" s="46" t="n">
        <v>82</v>
      </c>
      <c r="J326" s="45" t="n">
        <v>86</v>
      </c>
      <c r="K326" s="47" t="n">
        <f aca="false">ROUND(((E326+F326)*1+(G326+H326)*1.5+(I326+J326)*2)/9,0)</f>
        <v>82</v>
      </c>
      <c r="L326" s="46" t="str">
        <f aca="false">IF(K326&lt;30,"Kém",IF(K326&lt;50,"Yếu",IF(K326&lt;60,"Trung bình",IF(K326&lt;70,"TB Khá",IF(K326&lt;80,"Khá",IF(K326&lt;90,"Tốt","Xuất sắc"))))))</f>
        <v>Tốt</v>
      </c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</row>
    <row r="327" customFormat="false" ht="19.5" hidden="false" customHeight="true" outlineLevel="0" collapsed="false">
      <c r="A327" s="41" t="n">
        <v>318</v>
      </c>
      <c r="B327" s="42" t="s">
        <v>336</v>
      </c>
      <c r="C327" s="43" t="n">
        <v>501200105</v>
      </c>
      <c r="D327" s="44" t="s">
        <v>343</v>
      </c>
      <c r="E327" s="45" t="n">
        <v>60</v>
      </c>
      <c r="F327" s="45" t="n">
        <v>87</v>
      </c>
      <c r="G327" s="45" t="n">
        <v>81</v>
      </c>
      <c r="H327" s="45" t="n">
        <v>84</v>
      </c>
      <c r="I327" s="46" t="n">
        <v>78</v>
      </c>
      <c r="J327" s="45" t="n">
        <v>84</v>
      </c>
      <c r="K327" s="47" t="n">
        <f aca="false">ROUND(((E327+F327)*1+(G327+H327)*1.5+(I327+J327)*2)/9,0)</f>
        <v>80</v>
      </c>
      <c r="L327" s="46" t="str">
        <f aca="false">IF(K327&lt;30,"Kém",IF(K327&lt;50,"Yếu",IF(K327&lt;60,"Trung bình",IF(K327&lt;70,"TB Khá",IF(K327&lt;80,"Khá",IF(K327&lt;90,"Tốt","Xuất sắc"))))))</f>
        <v>Tốt</v>
      </c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</row>
    <row r="328" customFormat="false" ht="19.5" hidden="false" customHeight="true" outlineLevel="0" collapsed="false">
      <c r="A328" s="41" t="n">
        <v>319</v>
      </c>
      <c r="B328" s="42" t="s">
        <v>336</v>
      </c>
      <c r="C328" s="43" t="n">
        <v>501200116</v>
      </c>
      <c r="D328" s="44" t="s">
        <v>344</v>
      </c>
      <c r="E328" s="45" t="n">
        <v>72</v>
      </c>
      <c r="F328" s="45" t="n">
        <v>82</v>
      </c>
      <c r="G328" s="45" t="n">
        <v>76</v>
      </c>
      <c r="H328" s="45" t="n">
        <v>76</v>
      </c>
      <c r="I328" s="46" t="n">
        <v>82</v>
      </c>
      <c r="J328" s="45" t="n">
        <v>72</v>
      </c>
      <c r="K328" s="47" t="n">
        <f aca="false">ROUND(((E328+F328)*1+(G328+H328)*1.5+(I328+J328)*2)/9,0)</f>
        <v>77</v>
      </c>
      <c r="L328" s="46" t="str">
        <f aca="false">IF(K328&lt;30,"Kém",IF(K328&lt;50,"Yếu",IF(K328&lt;60,"Trung bình",IF(K328&lt;70,"TB Khá",IF(K328&lt;80,"Khá",IF(K328&lt;90,"Tốt","Xuất sắc"))))))</f>
        <v>Khá</v>
      </c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</row>
    <row r="329" customFormat="false" ht="19.5" hidden="false" customHeight="true" outlineLevel="0" collapsed="false">
      <c r="A329" s="41" t="n">
        <v>320</v>
      </c>
      <c r="B329" s="42" t="s">
        <v>336</v>
      </c>
      <c r="C329" s="43" t="n">
        <v>501200147</v>
      </c>
      <c r="D329" s="44" t="s">
        <v>345</v>
      </c>
      <c r="E329" s="45" t="n">
        <v>55</v>
      </c>
      <c r="F329" s="45" t="n">
        <v>47</v>
      </c>
      <c r="G329" s="45" t="n">
        <v>57</v>
      </c>
      <c r="H329" s="45" t="n">
        <v>60</v>
      </c>
      <c r="I329" s="46" t="n">
        <v>59</v>
      </c>
      <c r="J329" s="45" t="n">
        <v>55</v>
      </c>
      <c r="K329" s="47" t="n">
        <f aca="false">ROUND(((E329+F329)*1+(G329+H329)*1.5+(I329+J329)*2)/9,0)</f>
        <v>56</v>
      </c>
      <c r="L329" s="46" t="str">
        <f aca="false">IF(K329&lt;30,"Kém",IF(K329&lt;50,"Yếu",IF(K329&lt;60,"Trung bình",IF(K329&lt;70,"TB Khá",IF(K329&lt;80,"Khá",IF(K329&lt;90,"Tốt","Xuất sắc"))))))</f>
        <v>Trung bình</v>
      </c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</row>
    <row r="330" customFormat="false" ht="19.5" hidden="false" customHeight="true" outlineLevel="0" collapsed="false">
      <c r="A330" s="41" t="n">
        <v>321</v>
      </c>
      <c r="B330" s="42" t="s">
        <v>336</v>
      </c>
      <c r="C330" s="43" t="n">
        <v>501200188</v>
      </c>
      <c r="D330" s="44" t="s">
        <v>346</v>
      </c>
      <c r="E330" s="45" t="n">
        <v>75</v>
      </c>
      <c r="F330" s="45" t="n">
        <v>88</v>
      </c>
      <c r="G330" s="45" t="n">
        <v>81</v>
      </c>
      <c r="H330" s="45" t="n">
        <v>82</v>
      </c>
      <c r="I330" s="46" t="n">
        <v>82</v>
      </c>
      <c r="J330" s="45" t="n">
        <v>86</v>
      </c>
      <c r="K330" s="47" t="n">
        <f aca="false">ROUND(((E330+F330)*1+(G330+H330)*1.5+(I330+J330)*2)/9,0)</f>
        <v>83</v>
      </c>
      <c r="L330" s="46" t="str">
        <f aca="false">IF(K330&lt;30,"Kém",IF(K330&lt;50,"Yếu",IF(K330&lt;60,"Trung bình",IF(K330&lt;70,"TB Khá",IF(K330&lt;80,"Khá",IF(K330&lt;90,"Tốt","Xuất sắc"))))))</f>
        <v>Tốt</v>
      </c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</row>
    <row r="331" customFormat="false" ht="19.5" hidden="false" customHeight="true" outlineLevel="0" collapsed="false">
      <c r="A331" s="41" t="n">
        <v>322</v>
      </c>
      <c r="B331" s="42" t="s">
        <v>336</v>
      </c>
      <c r="C331" s="43" t="n">
        <v>501200194</v>
      </c>
      <c r="D331" s="44" t="s">
        <v>347</v>
      </c>
      <c r="E331" s="45" t="n">
        <v>62</v>
      </c>
      <c r="F331" s="45" t="n">
        <v>84</v>
      </c>
      <c r="G331" s="45" t="n">
        <v>81</v>
      </c>
      <c r="H331" s="45" t="n">
        <v>76</v>
      </c>
      <c r="I331" s="46" t="n">
        <v>71</v>
      </c>
      <c r="J331" s="45" t="n">
        <v>81</v>
      </c>
      <c r="K331" s="47" t="n">
        <f aca="false">ROUND(((E331+F331)*1+(G331+H331)*1.5+(I331+J331)*2)/9,0)</f>
        <v>76</v>
      </c>
      <c r="L331" s="46" t="str">
        <f aca="false">IF(K331&lt;30,"Kém",IF(K331&lt;50,"Yếu",IF(K331&lt;60,"Trung bình",IF(K331&lt;70,"TB Khá",IF(K331&lt;80,"Khá",IF(K331&lt;90,"Tốt","Xuất sắc"))))))</f>
        <v>Khá</v>
      </c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</row>
    <row r="332" customFormat="false" ht="19.5" hidden="false" customHeight="true" outlineLevel="0" collapsed="false">
      <c r="A332" s="41" t="n">
        <v>323</v>
      </c>
      <c r="B332" s="42" t="s">
        <v>336</v>
      </c>
      <c r="C332" s="43" t="n">
        <v>501200200</v>
      </c>
      <c r="D332" s="44" t="s">
        <v>348</v>
      </c>
      <c r="E332" s="45" t="n">
        <v>73</v>
      </c>
      <c r="F332" s="45" t="n">
        <v>83</v>
      </c>
      <c r="G332" s="45" t="n">
        <v>70</v>
      </c>
      <c r="H332" s="45" t="n">
        <v>54</v>
      </c>
      <c r="I332" s="46" t="n">
        <v>60</v>
      </c>
      <c r="J332" s="45" t="n">
        <v>53</v>
      </c>
      <c r="K332" s="47" t="n">
        <f aca="false">ROUND(((E332+F332)*1+(G332+H332)*1.5+(I332+J332)*2)/9,0)</f>
        <v>63</v>
      </c>
      <c r="L332" s="46" t="str">
        <f aca="false">IF(K332&lt;30,"Kém",IF(K332&lt;50,"Yếu",IF(K332&lt;60,"Trung bình",IF(K332&lt;70,"TB Khá",IF(K332&lt;80,"Khá",IF(K332&lt;90,"Tốt","Xuất sắc"))))))</f>
        <v>TB Khá</v>
      </c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</row>
    <row r="333" customFormat="false" ht="19.5" hidden="false" customHeight="true" outlineLevel="0" collapsed="false">
      <c r="A333" s="41" t="n">
        <v>324</v>
      </c>
      <c r="B333" s="42" t="s">
        <v>336</v>
      </c>
      <c r="C333" s="43" t="n">
        <v>501200242</v>
      </c>
      <c r="D333" s="44" t="s">
        <v>349</v>
      </c>
      <c r="E333" s="45" t="n">
        <v>71</v>
      </c>
      <c r="F333" s="45" t="n">
        <v>88</v>
      </c>
      <c r="G333" s="45" t="n">
        <v>86</v>
      </c>
      <c r="H333" s="45" t="n">
        <v>87</v>
      </c>
      <c r="I333" s="46" t="n">
        <v>88</v>
      </c>
      <c r="J333" s="45" t="n">
        <v>89</v>
      </c>
      <c r="K333" s="47" t="n">
        <f aca="false">ROUND(((E333+F333)*1+(G333+H333)*1.5+(I333+J333)*2)/9,0)</f>
        <v>86</v>
      </c>
      <c r="L333" s="46" t="str">
        <f aca="false">IF(K333&lt;30,"Kém",IF(K333&lt;50,"Yếu",IF(K333&lt;60,"Trung bình",IF(K333&lt;70,"TB Khá",IF(K333&lt;80,"Khá",IF(K333&lt;90,"Tốt","Xuất sắc"))))))</f>
        <v>Tốt</v>
      </c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</row>
    <row r="334" customFormat="false" ht="19.5" hidden="false" customHeight="true" outlineLevel="0" collapsed="false">
      <c r="A334" s="41" t="n">
        <v>325</v>
      </c>
      <c r="B334" s="42" t="s">
        <v>336</v>
      </c>
      <c r="C334" s="43" t="n">
        <v>501200248</v>
      </c>
      <c r="D334" s="44" t="s">
        <v>350</v>
      </c>
      <c r="E334" s="45" t="n">
        <v>65</v>
      </c>
      <c r="F334" s="45" t="n">
        <v>85</v>
      </c>
      <c r="G334" s="45" t="n">
        <v>74</v>
      </c>
      <c r="H334" s="45" t="n">
        <v>79</v>
      </c>
      <c r="I334" s="46" t="n">
        <v>86</v>
      </c>
      <c r="J334" s="45" t="n">
        <v>84</v>
      </c>
      <c r="K334" s="47" t="n">
        <f aca="false">ROUND(((E334+F334)*1+(G334+H334)*1.5+(I334+J334)*2)/9,0)</f>
        <v>80</v>
      </c>
      <c r="L334" s="46" t="str">
        <f aca="false">IF(K334&lt;30,"Kém",IF(K334&lt;50,"Yếu",IF(K334&lt;60,"Trung bình",IF(K334&lt;70,"TB Khá",IF(K334&lt;80,"Khá",IF(K334&lt;90,"Tốt","Xuất sắc"))))))</f>
        <v>Tốt</v>
      </c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</row>
    <row r="335" customFormat="false" ht="19.5" hidden="false" customHeight="true" outlineLevel="0" collapsed="false">
      <c r="A335" s="41" t="n">
        <v>326</v>
      </c>
      <c r="B335" s="42" t="s">
        <v>336</v>
      </c>
      <c r="C335" s="43" t="n">
        <v>501200268</v>
      </c>
      <c r="D335" s="44" t="s">
        <v>351</v>
      </c>
      <c r="E335" s="45" t="n">
        <v>44</v>
      </c>
      <c r="F335" s="45" t="n">
        <v>75</v>
      </c>
      <c r="G335" s="45" t="n">
        <v>81</v>
      </c>
      <c r="H335" s="45" t="n">
        <v>72</v>
      </c>
      <c r="I335" s="46" t="n">
        <v>53</v>
      </c>
      <c r="J335" s="45" t="n">
        <v>70</v>
      </c>
      <c r="K335" s="47" t="n">
        <f aca="false">ROUND(((E335+F335)*1+(G335+H335)*1.5+(I335+J335)*2)/9,0)</f>
        <v>66</v>
      </c>
      <c r="L335" s="46" t="str">
        <f aca="false">IF(K335&lt;30,"Kém",IF(K335&lt;50,"Yếu",IF(K335&lt;60,"Trung bình",IF(K335&lt;70,"TB Khá",IF(K335&lt;80,"Khá",IF(K335&lt;90,"Tốt","Xuất sắc"))))))</f>
        <v>TB Khá</v>
      </c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</row>
    <row r="336" customFormat="false" ht="19.5" hidden="false" customHeight="true" outlineLevel="0" collapsed="false">
      <c r="A336" s="41" t="n">
        <v>327</v>
      </c>
      <c r="B336" s="42" t="s">
        <v>336</v>
      </c>
      <c r="C336" s="43" t="n">
        <v>501200292</v>
      </c>
      <c r="D336" s="44" t="s">
        <v>352</v>
      </c>
      <c r="E336" s="45" t="n">
        <v>81</v>
      </c>
      <c r="F336" s="45" t="n">
        <v>96</v>
      </c>
      <c r="G336" s="45" t="n">
        <v>85</v>
      </c>
      <c r="H336" s="45" t="n">
        <v>88</v>
      </c>
      <c r="I336" s="46" t="n">
        <v>83</v>
      </c>
      <c r="J336" s="45" t="n">
        <v>85</v>
      </c>
      <c r="K336" s="47" t="n">
        <f aca="false">ROUND(((E336+F336)*1+(G336+H336)*1.5+(I336+J336)*2)/9,0)</f>
        <v>86</v>
      </c>
      <c r="L336" s="46" t="str">
        <f aca="false">IF(K336&lt;30,"Kém",IF(K336&lt;50,"Yếu",IF(K336&lt;60,"Trung bình",IF(K336&lt;70,"TB Khá",IF(K336&lt;80,"Khá",IF(K336&lt;90,"Tốt","Xuất sắc"))))))</f>
        <v>Tốt</v>
      </c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</row>
    <row r="337" customFormat="false" ht="19.5" hidden="false" customHeight="true" outlineLevel="0" collapsed="false">
      <c r="A337" s="41" t="n">
        <v>328</v>
      </c>
      <c r="B337" s="42" t="s">
        <v>336</v>
      </c>
      <c r="C337" s="43" t="n">
        <v>501200296</v>
      </c>
      <c r="D337" s="44" t="s">
        <v>353</v>
      </c>
      <c r="E337" s="45" t="n">
        <v>82</v>
      </c>
      <c r="F337" s="45" t="n">
        <v>90</v>
      </c>
      <c r="G337" s="45" t="n">
        <v>82</v>
      </c>
      <c r="H337" s="45" t="n">
        <v>84</v>
      </c>
      <c r="I337" s="46" t="n">
        <v>84</v>
      </c>
      <c r="J337" s="45" t="n">
        <v>84</v>
      </c>
      <c r="K337" s="47" t="n">
        <f aca="false">ROUND(((E337+F337)*1+(G337+H337)*1.5+(I337+J337)*2)/9,0)</f>
        <v>84</v>
      </c>
      <c r="L337" s="46" t="str">
        <f aca="false">IF(K337&lt;30,"Kém",IF(K337&lt;50,"Yếu",IF(K337&lt;60,"Trung bình",IF(K337&lt;70,"TB Khá",IF(K337&lt;80,"Khá",IF(K337&lt;90,"Tốt","Xuất sắc"))))))</f>
        <v>Tốt</v>
      </c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</row>
    <row r="338" customFormat="false" ht="19.5" hidden="false" customHeight="true" outlineLevel="0" collapsed="false">
      <c r="A338" s="41" t="n">
        <v>329</v>
      </c>
      <c r="B338" s="42" t="s">
        <v>336</v>
      </c>
      <c r="C338" s="43" t="n">
        <v>501200391</v>
      </c>
      <c r="D338" s="44" t="s">
        <v>354</v>
      </c>
      <c r="E338" s="45" t="n">
        <v>64</v>
      </c>
      <c r="F338" s="45" t="n">
        <v>82</v>
      </c>
      <c r="G338" s="45" t="n">
        <v>69</v>
      </c>
      <c r="H338" s="45" t="n">
        <v>85</v>
      </c>
      <c r="I338" s="46" t="n">
        <v>86</v>
      </c>
      <c r="J338" s="45" t="n">
        <v>83</v>
      </c>
      <c r="K338" s="47" t="n">
        <f aca="false">ROUND(((E338+F338)*1+(G338+H338)*1.5+(I338+J338)*2)/9,0)</f>
        <v>79</v>
      </c>
      <c r="L338" s="46" t="str">
        <f aca="false">IF(K338&lt;30,"Kém",IF(K338&lt;50,"Yếu",IF(K338&lt;60,"Trung bình",IF(K338&lt;70,"TB Khá",IF(K338&lt;80,"Khá",IF(K338&lt;90,"Tốt","Xuất sắc"))))))</f>
        <v>Khá</v>
      </c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</row>
    <row r="339" customFormat="false" ht="19.5" hidden="false" customHeight="true" outlineLevel="0" collapsed="false">
      <c r="A339" s="41" t="n">
        <v>330</v>
      </c>
      <c r="B339" s="42" t="s">
        <v>336</v>
      </c>
      <c r="C339" s="43" t="n">
        <v>501200403</v>
      </c>
      <c r="D339" s="44" t="s">
        <v>355</v>
      </c>
      <c r="E339" s="45" t="n">
        <v>65</v>
      </c>
      <c r="F339" s="45" t="n">
        <v>65</v>
      </c>
      <c r="G339" s="45" t="n">
        <v>77</v>
      </c>
      <c r="H339" s="45" t="n">
        <v>62</v>
      </c>
      <c r="I339" s="46" t="n">
        <v>59</v>
      </c>
      <c r="J339" s="45" t="n">
        <v>81</v>
      </c>
      <c r="K339" s="47" t="n">
        <f aca="false">ROUND(((E339+F339)*1+(G339+H339)*1.5+(I339+J339)*2)/9,0)</f>
        <v>69</v>
      </c>
      <c r="L339" s="46" t="str">
        <f aca="false">IF(K339&lt;30,"Kém",IF(K339&lt;50,"Yếu",IF(K339&lt;60,"Trung bình",IF(K339&lt;70,"TB Khá",IF(K339&lt;80,"Khá",IF(K339&lt;90,"Tốt","Xuất sắc"))))))</f>
        <v>TB Khá</v>
      </c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</row>
    <row r="340" customFormat="false" ht="19.5" hidden="false" customHeight="true" outlineLevel="0" collapsed="false">
      <c r="A340" s="41" t="n">
        <v>331</v>
      </c>
      <c r="B340" s="42" t="s">
        <v>336</v>
      </c>
      <c r="C340" s="43" t="n">
        <v>501200413</v>
      </c>
      <c r="D340" s="44" t="s">
        <v>356</v>
      </c>
      <c r="E340" s="45" t="n">
        <v>65</v>
      </c>
      <c r="F340" s="45" t="n">
        <v>84</v>
      </c>
      <c r="G340" s="45" t="n">
        <v>82</v>
      </c>
      <c r="H340" s="45" t="n">
        <v>83</v>
      </c>
      <c r="I340" s="46" t="n">
        <v>72</v>
      </c>
      <c r="J340" s="45" t="n">
        <v>67</v>
      </c>
      <c r="K340" s="47" t="n">
        <f aca="false">ROUND(((E340+F340)*1+(G340+H340)*1.5+(I340+J340)*2)/9,0)</f>
        <v>75</v>
      </c>
      <c r="L340" s="46" t="str">
        <f aca="false">IF(K340&lt;30,"Kém",IF(K340&lt;50,"Yếu",IF(K340&lt;60,"Trung bình",IF(K340&lt;70,"TB Khá",IF(K340&lt;80,"Khá",IF(K340&lt;90,"Tốt","Xuất sắc"))))))</f>
        <v>Khá</v>
      </c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</row>
    <row r="341" customFormat="false" ht="19.5" hidden="false" customHeight="true" outlineLevel="0" collapsed="false">
      <c r="A341" s="41" t="n">
        <v>332</v>
      </c>
      <c r="B341" s="42" t="s">
        <v>336</v>
      </c>
      <c r="C341" s="43" t="n">
        <v>501200431</v>
      </c>
      <c r="D341" s="44" t="s">
        <v>357</v>
      </c>
      <c r="E341" s="45" t="n">
        <v>80</v>
      </c>
      <c r="F341" s="45" t="n">
        <v>95</v>
      </c>
      <c r="G341" s="45" t="n">
        <v>88</v>
      </c>
      <c r="H341" s="45" t="n">
        <v>88</v>
      </c>
      <c r="I341" s="46" t="n">
        <v>93</v>
      </c>
      <c r="J341" s="45" t="n">
        <v>100</v>
      </c>
      <c r="K341" s="47" t="n">
        <f aca="false">ROUND(((E341+F341)*1+(G341+H341)*1.5+(I341+J341)*2)/9,0)</f>
        <v>92</v>
      </c>
      <c r="L341" s="46" t="str">
        <f aca="false">IF(K341&lt;30,"Kém",IF(K341&lt;50,"Yếu",IF(K341&lt;60,"Trung bình",IF(K341&lt;70,"TB Khá",IF(K341&lt;80,"Khá",IF(K341&lt;90,"Tốt","Xuất sắc"))))))</f>
        <v>Xuất sắc</v>
      </c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</row>
    <row r="342" customFormat="false" ht="19.5" hidden="false" customHeight="true" outlineLevel="0" collapsed="false">
      <c r="A342" s="41" t="n">
        <v>333</v>
      </c>
      <c r="B342" s="42" t="s">
        <v>336</v>
      </c>
      <c r="C342" s="43" t="n">
        <v>501200433</v>
      </c>
      <c r="D342" s="44" t="s">
        <v>358</v>
      </c>
      <c r="E342" s="45" t="n">
        <v>79</v>
      </c>
      <c r="F342" s="45" t="n">
        <v>86</v>
      </c>
      <c r="G342" s="45" t="n">
        <v>93</v>
      </c>
      <c r="H342" s="45" t="n">
        <v>91</v>
      </c>
      <c r="I342" s="46" t="n">
        <v>93</v>
      </c>
      <c r="J342" s="45" t="n">
        <v>100</v>
      </c>
      <c r="K342" s="47" t="n">
        <f aca="false">ROUND(((E342+F342)*1+(G342+H342)*1.5+(I342+J342)*2)/9,0)</f>
        <v>92</v>
      </c>
      <c r="L342" s="46" t="str">
        <f aca="false">IF(K342&lt;30,"Kém",IF(K342&lt;50,"Yếu",IF(K342&lt;60,"Trung bình",IF(K342&lt;70,"TB Khá",IF(K342&lt;80,"Khá",IF(K342&lt;90,"Tốt","Xuất sắc"))))))</f>
        <v>Xuất sắc</v>
      </c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</row>
    <row r="343" customFormat="false" ht="19.5" hidden="false" customHeight="true" outlineLevel="0" collapsed="false">
      <c r="A343" s="41" t="n">
        <v>334</v>
      </c>
      <c r="B343" s="42" t="s">
        <v>336</v>
      </c>
      <c r="C343" s="43" t="n">
        <v>501200439</v>
      </c>
      <c r="D343" s="44" t="s">
        <v>179</v>
      </c>
      <c r="E343" s="45" t="n">
        <v>72</v>
      </c>
      <c r="F343" s="45" t="n">
        <v>67</v>
      </c>
      <c r="G343" s="45" t="n">
        <v>78</v>
      </c>
      <c r="H343" s="45" t="n">
        <v>71</v>
      </c>
      <c r="I343" s="46" t="n">
        <v>75</v>
      </c>
      <c r="J343" s="45" t="n">
        <v>76</v>
      </c>
      <c r="K343" s="47" t="n">
        <f aca="false">ROUND(((E343+F343)*1+(G343+H343)*1.5+(I343+J343)*2)/9,0)</f>
        <v>74</v>
      </c>
      <c r="L343" s="46" t="str">
        <f aca="false">IF(K343&lt;30,"Kém",IF(K343&lt;50,"Yếu",IF(K343&lt;60,"Trung bình",IF(K343&lt;70,"TB Khá",IF(K343&lt;80,"Khá",IF(K343&lt;90,"Tốt","Xuất sắc"))))))</f>
        <v>Khá</v>
      </c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</row>
    <row r="344" customFormat="false" ht="19.5" hidden="false" customHeight="true" outlineLevel="0" collapsed="false">
      <c r="A344" s="41" t="n">
        <v>335</v>
      </c>
      <c r="B344" s="42" t="s">
        <v>336</v>
      </c>
      <c r="C344" s="43" t="n">
        <v>501200447</v>
      </c>
      <c r="D344" s="44" t="s">
        <v>359</v>
      </c>
      <c r="E344" s="45" t="n">
        <v>87</v>
      </c>
      <c r="F344" s="45" t="n">
        <v>84</v>
      </c>
      <c r="G344" s="45" t="n">
        <v>90</v>
      </c>
      <c r="H344" s="45" t="n">
        <v>91</v>
      </c>
      <c r="I344" s="46" t="n">
        <v>93</v>
      </c>
      <c r="J344" s="45" t="n">
        <v>90</v>
      </c>
      <c r="K344" s="47" t="n">
        <f aca="false">ROUND(((E344+F344)*1+(G344+H344)*1.5+(I344+J344)*2)/9,0)</f>
        <v>90</v>
      </c>
      <c r="L344" s="46" t="str">
        <f aca="false">IF(K344&lt;30,"Kém",IF(K344&lt;50,"Yếu",IF(K344&lt;60,"Trung bình",IF(K344&lt;70,"TB Khá",IF(K344&lt;80,"Khá",IF(K344&lt;90,"Tốt","Xuất sắc"))))))</f>
        <v>Xuất sắc</v>
      </c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</row>
    <row r="345" customFormat="false" ht="19.5" hidden="false" customHeight="true" outlineLevel="0" collapsed="false">
      <c r="A345" s="41" t="n">
        <v>336</v>
      </c>
      <c r="B345" s="42" t="s">
        <v>336</v>
      </c>
      <c r="C345" s="43" t="n">
        <v>501200449</v>
      </c>
      <c r="D345" s="44" t="s">
        <v>360</v>
      </c>
      <c r="E345" s="45" t="n">
        <v>66</v>
      </c>
      <c r="F345" s="45" t="n">
        <v>88</v>
      </c>
      <c r="G345" s="45" t="n">
        <v>81</v>
      </c>
      <c r="H345" s="45" t="n">
        <v>84</v>
      </c>
      <c r="I345" s="46" t="n">
        <v>83</v>
      </c>
      <c r="J345" s="45" t="n">
        <v>93</v>
      </c>
      <c r="K345" s="47" t="n">
        <f aca="false">ROUND(((E345+F345)*1+(G345+H345)*1.5+(I345+J345)*2)/9,0)</f>
        <v>84</v>
      </c>
      <c r="L345" s="46" t="str">
        <f aca="false">IF(K345&lt;30,"Kém",IF(K345&lt;50,"Yếu",IF(K345&lt;60,"Trung bình",IF(K345&lt;70,"TB Khá",IF(K345&lt;80,"Khá",IF(K345&lt;90,"Tốt","Xuất sắc"))))))</f>
        <v>Tốt</v>
      </c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</row>
    <row r="346" customFormat="false" ht="19.5" hidden="false" customHeight="true" outlineLevel="0" collapsed="false">
      <c r="A346" s="41" t="n">
        <v>337</v>
      </c>
      <c r="B346" s="42" t="s">
        <v>336</v>
      </c>
      <c r="C346" s="43" t="n">
        <v>501200450</v>
      </c>
      <c r="D346" s="44" t="s">
        <v>361</v>
      </c>
      <c r="E346" s="45" t="n">
        <v>72</v>
      </c>
      <c r="F346" s="45" t="n">
        <v>79</v>
      </c>
      <c r="G346" s="45" t="n">
        <v>72</v>
      </c>
      <c r="H346" s="45" t="n">
        <v>71</v>
      </c>
      <c r="I346" s="46" t="n">
        <v>68</v>
      </c>
      <c r="J346" s="45" t="n">
        <v>80</v>
      </c>
      <c r="K346" s="47" t="n">
        <f aca="false">ROUND(((E346+F346)*1+(G346+H346)*1.5+(I346+J346)*2)/9,0)</f>
        <v>74</v>
      </c>
      <c r="L346" s="46" t="str">
        <f aca="false">IF(K346&lt;30,"Kém",IF(K346&lt;50,"Yếu",IF(K346&lt;60,"Trung bình",IF(K346&lt;70,"TB Khá",IF(K346&lt;80,"Khá",IF(K346&lt;90,"Tốt","Xuất sắc"))))))</f>
        <v>Khá</v>
      </c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</row>
    <row r="347" customFormat="false" ht="19.5" hidden="false" customHeight="true" outlineLevel="0" collapsed="false">
      <c r="A347" s="41" t="n">
        <v>338</v>
      </c>
      <c r="B347" s="42" t="s">
        <v>336</v>
      </c>
      <c r="C347" s="43" t="n">
        <v>501200465</v>
      </c>
      <c r="D347" s="44" t="s">
        <v>362</v>
      </c>
      <c r="E347" s="45" t="n">
        <v>61</v>
      </c>
      <c r="F347" s="45" t="n">
        <v>65</v>
      </c>
      <c r="G347" s="45" t="n">
        <v>72</v>
      </c>
      <c r="H347" s="45" t="n">
        <v>71</v>
      </c>
      <c r="I347" s="46" t="n">
        <v>63</v>
      </c>
      <c r="J347" s="45" t="n">
        <v>80</v>
      </c>
      <c r="K347" s="47" t="n">
        <f aca="false">ROUND(((E347+F347)*1+(G347+H347)*1.5+(I347+J347)*2)/9,0)</f>
        <v>70</v>
      </c>
      <c r="L347" s="46" t="str">
        <f aca="false">IF(K347&lt;30,"Kém",IF(K347&lt;50,"Yếu",IF(K347&lt;60,"Trung bình",IF(K347&lt;70,"TB Khá",IF(K347&lt;80,"Khá",IF(K347&lt;90,"Tốt","Xuất sắc"))))))</f>
        <v>Khá</v>
      </c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</row>
    <row r="348" customFormat="false" ht="19.5" hidden="false" customHeight="true" outlineLevel="0" collapsed="false">
      <c r="A348" s="41" t="n">
        <v>339</v>
      </c>
      <c r="B348" s="42" t="s">
        <v>336</v>
      </c>
      <c r="C348" s="43" t="n">
        <v>501200501</v>
      </c>
      <c r="D348" s="44" t="s">
        <v>363</v>
      </c>
      <c r="E348" s="45" t="n">
        <v>77</v>
      </c>
      <c r="F348" s="45" t="n">
        <v>80</v>
      </c>
      <c r="G348" s="45" t="n">
        <v>82</v>
      </c>
      <c r="H348" s="45" t="n">
        <v>71</v>
      </c>
      <c r="I348" s="46" t="n">
        <v>88</v>
      </c>
      <c r="J348" s="45" t="n">
        <v>84</v>
      </c>
      <c r="K348" s="47" t="n">
        <f aca="false">ROUND(((E348+F348)*1+(G348+H348)*1.5+(I348+J348)*2)/9,0)</f>
        <v>81</v>
      </c>
      <c r="L348" s="46" t="str">
        <f aca="false">IF(K348&lt;30,"Kém",IF(K348&lt;50,"Yếu",IF(K348&lt;60,"Trung bình",IF(K348&lt;70,"TB Khá",IF(K348&lt;80,"Khá",IF(K348&lt;90,"Tốt","Xuất sắc"))))))</f>
        <v>Tốt</v>
      </c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</row>
    <row r="349" customFormat="false" ht="19.5" hidden="false" customHeight="true" outlineLevel="0" collapsed="false">
      <c r="A349" s="41" t="n">
        <v>340</v>
      </c>
      <c r="B349" s="42" t="s">
        <v>336</v>
      </c>
      <c r="C349" s="43" t="n">
        <v>501200524</v>
      </c>
      <c r="D349" s="44" t="s">
        <v>364</v>
      </c>
      <c r="E349" s="45" t="n">
        <v>68</v>
      </c>
      <c r="F349" s="45" t="n">
        <v>82</v>
      </c>
      <c r="G349" s="45" t="n">
        <v>81</v>
      </c>
      <c r="H349" s="45" t="n">
        <v>76</v>
      </c>
      <c r="I349" s="46" t="n">
        <v>86</v>
      </c>
      <c r="J349" s="45" t="n">
        <v>90</v>
      </c>
      <c r="K349" s="47" t="n">
        <f aca="false">ROUND(((E349+F349)*1+(G349+H349)*1.5+(I349+J349)*2)/9,0)</f>
        <v>82</v>
      </c>
      <c r="L349" s="46" t="str">
        <f aca="false">IF(K349&lt;30,"Kém",IF(K349&lt;50,"Yếu",IF(K349&lt;60,"Trung bình",IF(K349&lt;70,"TB Khá",IF(K349&lt;80,"Khá",IF(K349&lt;90,"Tốt","Xuất sắc"))))))</f>
        <v>Tốt</v>
      </c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</row>
    <row r="350" customFormat="false" ht="19.5" hidden="false" customHeight="true" outlineLevel="0" collapsed="false">
      <c r="A350" s="41" t="n">
        <v>341</v>
      </c>
      <c r="B350" s="42" t="s">
        <v>336</v>
      </c>
      <c r="C350" s="43" t="n">
        <v>501200570</v>
      </c>
      <c r="D350" s="44" t="s">
        <v>365</v>
      </c>
      <c r="E350" s="45" t="n">
        <v>75</v>
      </c>
      <c r="F350" s="45" t="n">
        <v>94</v>
      </c>
      <c r="G350" s="45" t="n">
        <v>81</v>
      </c>
      <c r="H350" s="45" t="n">
        <v>95</v>
      </c>
      <c r="I350" s="46" t="n">
        <v>87</v>
      </c>
      <c r="J350" s="45" t="n">
        <v>92</v>
      </c>
      <c r="K350" s="47" t="n">
        <f aca="false">ROUND(((E350+F350)*1+(G350+H350)*1.5+(I350+J350)*2)/9,0)</f>
        <v>88</v>
      </c>
      <c r="L350" s="46" t="str">
        <f aca="false">IF(K350&lt;30,"Kém",IF(K350&lt;50,"Yếu",IF(K350&lt;60,"Trung bình",IF(K350&lt;70,"TB Khá",IF(K350&lt;80,"Khá",IF(K350&lt;90,"Tốt","Xuất sắc"))))))</f>
        <v>Tốt</v>
      </c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</row>
    <row r="351" customFormat="false" ht="19.5" hidden="false" customHeight="true" outlineLevel="0" collapsed="false">
      <c r="A351" s="41" t="n">
        <v>342</v>
      </c>
      <c r="B351" s="42" t="s">
        <v>336</v>
      </c>
      <c r="C351" s="43" t="n">
        <v>501200572</v>
      </c>
      <c r="D351" s="44" t="s">
        <v>366</v>
      </c>
      <c r="E351" s="45" t="n">
        <v>66</v>
      </c>
      <c r="F351" s="45" t="n">
        <v>88</v>
      </c>
      <c r="G351" s="45" t="n">
        <v>87</v>
      </c>
      <c r="H351" s="45" t="n">
        <v>92</v>
      </c>
      <c r="I351" s="46" t="n">
        <v>89</v>
      </c>
      <c r="J351" s="45" t="n">
        <v>93</v>
      </c>
      <c r="K351" s="47" t="n">
        <f aca="false">ROUND(((E351+F351)*1+(G351+H351)*1.5+(I351+J351)*2)/9,0)</f>
        <v>87</v>
      </c>
      <c r="L351" s="46" t="str">
        <f aca="false">IF(K351&lt;30,"Kém",IF(K351&lt;50,"Yếu",IF(K351&lt;60,"Trung bình",IF(K351&lt;70,"TB Khá",IF(K351&lt;80,"Khá",IF(K351&lt;90,"Tốt","Xuất sắc"))))))</f>
        <v>Tốt</v>
      </c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</row>
    <row r="352" customFormat="false" ht="19.5" hidden="false" customHeight="true" outlineLevel="0" collapsed="false">
      <c r="A352" s="41" t="n">
        <v>343</v>
      </c>
      <c r="B352" s="42" t="s">
        <v>336</v>
      </c>
      <c r="C352" s="43" t="n">
        <v>501200597</v>
      </c>
      <c r="D352" s="44" t="s">
        <v>367</v>
      </c>
      <c r="E352" s="45" t="n">
        <v>63</v>
      </c>
      <c r="F352" s="45" t="n">
        <v>90</v>
      </c>
      <c r="G352" s="45" t="n">
        <v>81</v>
      </c>
      <c r="H352" s="45" t="n">
        <v>84</v>
      </c>
      <c r="I352" s="46" t="n">
        <v>86</v>
      </c>
      <c r="J352" s="45" t="n">
        <v>92</v>
      </c>
      <c r="K352" s="47" t="n">
        <f aca="false">ROUND(((E352+F352)*1+(G352+H352)*1.5+(I352+J352)*2)/9,0)</f>
        <v>84</v>
      </c>
      <c r="L352" s="46" t="str">
        <f aca="false">IF(K352&lt;30,"Kém",IF(K352&lt;50,"Yếu",IF(K352&lt;60,"Trung bình",IF(K352&lt;70,"TB Khá",IF(K352&lt;80,"Khá",IF(K352&lt;90,"Tốt","Xuất sắc"))))))</f>
        <v>Tốt</v>
      </c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</row>
    <row r="353" customFormat="false" ht="19.5" hidden="false" customHeight="true" outlineLevel="0" collapsed="false">
      <c r="A353" s="41" t="n">
        <v>344</v>
      </c>
      <c r="B353" s="42" t="s">
        <v>336</v>
      </c>
      <c r="C353" s="43" t="n">
        <v>501200633</v>
      </c>
      <c r="D353" s="44" t="s">
        <v>368</v>
      </c>
      <c r="E353" s="45" t="n">
        <v>50</v>
      </c>
      <c r="F353" s="45" t="n">
        <v>67</v>
      </c>
      <c r="G353" s="45" t="n">
        <v>82</v>
      </c>
      <c r="H353" s="45" t="n">
        <v>68</v>
      </c>
      <c r="I353" s="46" t="n">
        <v>56</v>
      </c>
      <c r="J353" s="45" t="n">
        <v>89</v>
      </c>
      <c r="K353" s="47" t="n">
        <f aca="false">ROUND(((E353+F353)*1+(G353+H353)*1.5+(I353+J353)*2)/9,0)</f>
        <v>70</v>
      </c>
      <c r="L353" s="46" t="str">
        <f aca="false">IF(K353&lt;30,"Kém",IF(K353&lt;50,"Yếu",IF(K353&lt;60,"Trung bình",IF(K353&lt;70,"TB Khá",IF(K353&lt;80,"Khá",IF(K353&lt;90,"Tốt","Xuất sắc"))))))</f>
        <v>Khá</v>
      </c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</row>
    <row r="354" customFormat="false" ht="19.5" hidden="false" customHeight="true" outlineLevel="0" collapsed="false">
      <c r="A354" s="41" t="n">
        <v>345</v>
      </c>
      <c r="B354" s="42" t="s">
        <v>336</v>
      </c>
      <c r="C354" s="43" t="n">
        <v>501200650</v>
      </c>
      <c r="D354" s="44" t="s">
        <v>369</v>
      </c>
      <c r="E354" s="45" t="n">
        <v>65</v>
      </c>
      <c r="F354" s="45" t="n">
        <v>82</v>
      </c>
      <c r="G354" s="45" t="n">
        <v>87</v>
      </c>
      <c r="H354" s="45" t="n">
        <v>78</v>
      </c>
      <c r="I354" s="46" t="n">
        <v>68</v>
      </c>
      <c r="J354" s="45" t="n">
        <v>79</v>
      </c>
      <c r="K354" s="47" t="n">
        <f aca="false">ROUND(((E354+F354)*1+(G354+H354)*1.5+(I354+J354)*2)/9,0)</f>
        <v>77</v>
      </c>
      <c r="L354" s="46" t="str">
        <f aca="false">IF(K354&lt;30,"Kém",IF(K354&lt;50,"Yếu",IF(K354&lt;60,"Trung bình",IF(K354&lt;70,"TB Khá",IF(K354&lt;80,"Khá",IF(K354&lt;90,"Tốt","Xuất sắc"))))))</f>
        <v>Khá</v>
      </c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</row>
    <row r="355" customFormat="false" ht="19.5" hidden="false" customHeight="true" outlineLevel="0" collapsed="false">
      <c r="A355" s="41" t="n">
        <v>346</v>
      </c>
      <c r="B355" s="42" t="s">
        <v>336</v>
      </c>
      <c r="C355" s="43" t="n">
        <v>501200682</v>
      </c>
      <c r="D355" s="44" t="s">
        <v>370</v>
      </c>
      <c r="E355" s="45" t="n">
        <v>66</v>
      </c>
      <c r="F355" s="45" t="n">
        <v>57</v>
      </c>
      <c r="G355" s="45" t="n">
        <v>59</v>
      </c>
      <c r="H355" s="45" t="n">
        <v>65</v>
      </c>
      <c r="I355" s="46" t="n">
        <v>86</v>
      </c>
      <c r="J355" s="45" t="n">
        <v>71</v>
      </c>
      <c r="K355" s="47" t="n">
        <f aca="false">ROUND(((E355+F355)*1+(G355+H355)*1.5+(I355+J355)*2)/9,0)</f>
        <v>69</v>
      </c>
      <c r="L355" s="46" t="str">
        <f aca="false">IF(K355&lt;30,"Kém",IF(K355&lt;50,"Yếu",IF(K355&lt;60,"Trung bình",IF(K355&lt;70,"TB Khá",IF(K355&lt;80,"Khá",IF(K355&lt;90,"Tốt","Xuất sắc"))))))</f>
        <v>TB Khá</v>
      </c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</row>
    <row r="356" customFormat="false" ht="19.5" hidden="false" customHeight="true" outlineLevel="0" collapsed="false">
      <c r="A356" s="41" t="n">
        <v>347</v>
      </c>
      <c r="B356" s="42" t="s">
        <v>336</v>
      </c>
      <c r="C356" s="43" t="n">
        <v>501200698</v>
      </c>
      <c r="D356" s="44" t="s">
        <v>371</v>
      </c>
      <c r="E356" s="45" t="n">
        <v>75</v>
      </c>
      <c r="F356" s="45" t="n">
        <v>90</v>
      </c>
      <c r="G356" s="45" t="n">
        <v>81</v>
      </c>
      <c r="H356" s="45" t="n">
        <v>85</v>
      </c>
      <c r="I356" s="46" t="n">
        <v>82</v>
      </c>
      <c r="J356" s="45" t="n">
        <v>86</v>
      </c>
      <c r="K356" s="47" t="n">
        <f aca="false">ROUND(((E356+F356)*1+(G356+H356)*1.5+(I356+J356)*2)/9,0)</f>
        <v>83</v>
      </c>
      <c r="L356" s="46" t="str">
        <f aca="false">IF(K356&lt;30,"Kém",IF(K356&lt;50,"Yếu",IF(K356&lt;60,"Trung bình",IF(K356&lt;70,"TB Khá",IF(K356&lt;80,"Khá",IF(K356&lt;90,"Tốt","Xuất sắc"))))))</f>
        <v>Tốt</v>
      </c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</row>
    <row r="357" customFormat="false" ht="19.5" hidden="false" customHeight="true" outlineLevel="0" collapsed="false">
      <c r="A357" s="41" t="n">
        <v>348</v>
      </c>
      <c r="B357" s="42" t="s">
        <v>336</v>
      </c>
      <c r="C357" s="43" t="n">
        <v>501200726</v>
      </c>
      <c r="D357" s="44" t="s">
        <v>372</v>
      </c>
      <c r="E357" s="45" t="n">
        <v>67</v>
      </c>
      <c r="F357" s="45" t="n">
        <v>85</v>
      </c>
      <c r="G357" s="45" t="n">
        <v>50</v>
      </c>
      <c r="H357" s="45" t="n">
        <v>55</v>
      </c>
      <c r="I357" s="46" t="n">
        <v>73</v>
      </c>
      <c r="J357" s="45" t="n">
        <v>72</v>
      </c>
      <c r="K357" s="47" t="n">
        <f aca="false">ROUND(((E357+F357)*1+(G357+H357)*1.5+(I357+J357)*2)/9,0)</f>
        <v>67</v>
      </c>
      <c r="L357" s="46" t="str">
        <f aca="false">IF(K357&lt;30,"Kém",IF(K357&lt;50,"Yếu",IF(K357&lt;60,"Trung bình",IF(K357&lt;70,"TB Khá",IF(K357&lt;80,"Khá",IF(K357&lt;90,"Tốt","Xuất sắc"))))))</f>
        <v>TB Khá</v>
      </c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</row>
    <row r="358" customFormat="false" ht="19.5" hidden="false" customHeight="true" outlineLevel="0" collapsed="false">
      <c r="A358" s="41" t="n">
        <v>349</v>
      </c>
      <c r="B358" s="42" t="s">
        <v>336</v>
      </c>
      <c r="C358" s="43" t="n">
        <v>501200728</v>
      </c>
      <c r="D358" s="44" t="s">
        <v>373</v>
      </c>
      <c r="E358" s="45" t="n">
        <v>64</v>
      </c>
      <c r="F358" s="45" t="n">
        <v>87</v>
      </c>
      <c r="G358" s="45" t="n">
        <v>77</v>
      </c>
      <c r="H358" s="45" t="n">
        <v>77</v>
      </c>
      <c r="I358" s="46" t="n">
        <v>70</v>
      </c>
      <c r="J358" s="45" t="n">
        <v>75</v>
      </c>
      <c r="K358" s="47" t="n">
        <f aca="false">ROUND(((E358+F358)*1+(G358+H358)*1.5+(I358+J358)*2)/9,0)</f>
        <v>75</v>
      </c>
      <c r="L358" s="46" t="str">
        <f aca="false">IF(K358&lt;30,"Kém",IF(K358&lt;50,"Yếu",IF(K358&lt;60,"Trung bình",IF(K358&lt;70,"TB Khá",IF(K358&lt;80,"Khá",IF(K358&lt;90,"Tốt","Xuất sắc"))))))</f>
        <v>Khá</v>
      </c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</row>
    <row r="359" customFormat="false" ht="19.5" hidden="false" customHeight="true" outlineLevel="0" collapsed="false">
      <c r="A359" s="41" t="n">
        <v>350</v>
      </c>
      <c r="B359" s="42" t="s">
        <v>336</v>
      </c>
      <c r="C359" s="43" t="n">
        <v>501200754</v>
      </c>
      <c r="D359" s="44" t="s">
        <v>374</v>
      </c>
      <c r="E359" s="45" t="n">
        <v>87</v>
      </c>
      <c r="F359" s="45" t="n">
        <v>94</v>
      </c>
      <c r="G359" s="45" t="n">
        <v>89</v>
      </c>
      <c r="H359" s="45" t="n">
        <v>82</v>
      </c>
      <c r="I359" s="46" t="n">
        <v>91</v>
      </c>
      <c r="J359" s="45" t="n">
        <v>77</v>
      </c>
      <c r="K359" s="47" t="n">
        <f aca="false">ROUND(((E359+F359)*1+(G359+H359)*1.5+(I359+J359)*2)/9,0)</f>
        <v>86</v>
      </c>
      <c r="L359" s="46" t="str">
        <f aca="false">IF(K359&lt;30,"Kém",IF(K359&lt;50,"Yếu",IF(K359&lt;60,"Trung bình",IF(K359&lt;70,"TB Khá",IF(K359&lt;80,"Khá",IF(K359&lt;90,"Tốt","Xuất sắc"))))))</f>
        <v>Tốt</v>
      </c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</row>
    <row r="360" customFormat="false" ht="19.5" hidden="false" customHeight="true" outlineLevel="0" collapsed="false">
      <c r="A360" s="41" t="n">
        <v>351</v>
      </c>
      <c r="B360" s="42" t="s">
        <v>336</v>
      </c>
      <c r="C360" s="43" t="n">
        <v>501200788</v>
      </c>
      <c r="D360" s="44" t="s">
        <v>375</v>
      </c>
      <c r="E360" s="45" t="n">
        <v>58</v>
      </c>
      <c r="F360" s="45" t="n">
        <v>65</v>
      </c>
      <c r="G360" s="45" t="n">
        <v>69</v>
      </c>
      <c r="H360" s="45" t="n">
        <v>70</v>
      </c>
      <c r="I360" s="46" t="n">
        <v>60</v>
      </c>
      <c r="J360" s="45" t="n">
        <v>66</v>
      </c>
      <c r="K360" s="47" t="n">
        <f aca="false">ROUND(((E360+F360)*1+(G360+H360)*1.5+(I360+J360)*2)/9,0)</f>
        <v>65</v>
      </c>
      <c r="L360" s="46" t="str">
        <f aca="false">IF(K360&lt;30,"Kém",IF(K360&lt;50,"Yếu",IF(K360&lt;60,"Trung bình",IF(K360&lt;70,"TB Khá",IF(K360&lt;80,"Khá",IF(K360&lt;90,"Tốt","Xuất sắc"))))))</f>
        <v>TB Khá</v>
      </c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</row>
    <row r="361" customFormat="false" ht="19.5" hidden="false" customHeight="true" outlineLevel="0" collapsed="false">
      <c r="A361" s="41" t="n">
        <v>352</v>
      </c>
      <c r="B361" s="42" t="s">
        <v>336</v>
      </c>
      <c r="C361" s="43" t="n">
        <v>501200825</v>
      </c>
      <c r="D361" s="44" t="s">
        <v>376</v>
      </c>
      <c r="E361" s="45" t="n">
        <v>71</v>
      </c>
      <c r="F361" s="45" t="n">
        <v>95</v>
      </c>
      <c r="G361" s="45" t="n">
        <v>85</v>
      </c>
      <c r="H361" s="45" t="n">
        <v>72</v>
      </c>
      <c r="I361" s="46" t="n">
        <v>66</v>
      </c>
      <c r="J361" s="45" t="n">
        <v>85</v>
      </c>
      <c r="K361" s="47" t="n">
        <f aca="false">ROUND(((E361+F361)*1+(G361+H361)*1.5+(I361+J361)*2)/9,0)</f>
        <v>78</v>
      </c>
      <c r="L361" s="46" t="str">
        <f aca="false">IF(K361&lt;30,"Kém",IF(K361&lt;50,"Yếu",IF(K361&lt;60,"Trung bình",IF(K361&lt;70,"TB Khá",IF(K361&lt;80,"Khá",IF(K361&lt;90,"Tốt","Xuất sắc"))))))</f>
        <v>Khá</v>
      </c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</row>
    <row r="362" customFormat="false" ht="19.5" hidden="false" customHeight="true" outlineLevel="0" collapsed="false">
      <c r="A362" s="41" t="n">
        <v>353</v>
      </c>
      <c r="B362" s="42" t="s">
        <v>377</v>
      </c>
      <c r="C362" s="43" t="n">
        <v>501190186</v>
      </c>
      <c r="D362" s="44" t="s">
        <v>378</v>
      </c>
      <c r="E362" s="45" t="n">
        <v>73</v>
      </c>
      <c r="F362" s="45" t="n">
        <v>90</v>
      </c>
      <c r="G362" s="45" t="n">
        <v>86</v>
      </c>
      <c r="H362" s="45" t="n">
        <v>90</v>
      </c>
      <c r="I362" s="46" t="n">
        <v>86</v>
      </c>
      <c r="J362" s="45" t="n">
        <v>91</v>
      </c>
      <c r="K362" s="47" t="n">
        <f aca="false">ROUND(((E362+F362)*1+(G362+H362)*1.5+(I362+J362)*2)/9,0)</f>
        <v>87</v>
      </c>
      <c r="L362" s="46" t="str">
        <f aca="false">IF(K362&lt;30,"Kém",IF(K362&lt;50,"Yếu",IF(K362&lt;60,"Trung bình",IF(K362&lt;70,"TB Khá",IF(K362&lt;80,"Khá",IF(K362&lt;90,"Tốt","Xuất sắc"))))))</f>
        <v>Tốt</v>
      </c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</row>
    <row r="363" customFormat="false" ht="19.5" hidden="false" customHeight="true" outlineLevel="0" collapsed="false">
      <c r="A363" s="41" t="n">
        <v>354</v>
      </c>
      <c r="B363" s="42" t="s">
        <v>377</v>
      </c>
      <c r="C363" s="43" t="n">
        <v>501200003</v>
      </c>
      <c r="D363" s="44" t="s">
        <v>379</v>
      </c>
      <c r="E363" s="45" t="n">
        <v>60</v>
      </c>
      <c r="F363" s="45" t="n">
        <v>67</v>
      </c>
      <c r="G363" s="45" t="n">
        <v>60</v>
      </c>
      <c r="H363" s="45" t="n">
        <v>50</v>
      </c>
      <c r="I363" s="46" t="n">
        <v>63</v>
      </c>
      <c r="J363" s="45" t="n">
        <v>65</v>
      </c>
      <c r="K363" s="47" t="n">
        <f aca="false">ROUND(((E363+F363)*1+(G363+H363)*1.5+(I363+J363)*2)/9,0)</f>
        <v>61</v>
      </c>
      <c r="L363" s="46" t="str">
        <f aca="false">IF(K363&lt;30,"Kém",IF(K363&lt;50,"Yếu",IF(K363&lt;60,"Trung bình",IF(K363&lt;70,"TB Khá",IF(K363&lt;80,"Khá",IF(K363&lt;90,"Tốt","Xuất sắc"))))))</f>
        <v>TB Khá</v>
      </c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</row>
    <row r="364" customFormat="false" ht="19.5" hidden="false" customHeight="true" outlineLevel="0" collapsed="false">
      <c r="A364" s="41" t="n">
        <v>355</v>
      </c>
      <c r="B364" s="42" t="s">
        <v>377</v>
      </c>
      <c r="C364" s="43" t="n">
        <v>501200007</v>
      </c>
      <c r="D364" s="44" t="s">
        <v>380</v>
      </c>
      <c r="E364" s="45" t="n">
        <v>55</v>
      </c>
      <c r="F364" s="45" t="n">
        <v>62</v>
      </c>
      <c r="G364" s="45" t="n">
        <v>62</v>
      </c>
      <c r="H364" s="45" t="n">
        <v>50</v>
      </c>
      <c r="I364" s="46" t="n">
        <v>60</v>
      </c>
      <c r="J364" s="45" t="n">
        <v>60</v>
      </c>
      <c r="K364" s="47" t="n">
        <f aca="false">ROUND(((E364+F364)*1+(G364+H364)*1.5+(I364+J364)*2)/9,0)</f>
        <v>58</v>
      </c>
      <c r="L364" s="46" t="str">
        <f aca="false">IF(K364&lt;30,"Kém",IF(K364&lt;50,"Yếu",IF(K364&lt;60,"Trung bình",IF(K364&lt;70,"TB Khá",IF(K364&lt;80,"Khá",IF(K364&lt;90,"Tốt","Xuất sắc"))))))</f>
        <v>Trung bình</v>
      </c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</row>
    <row r="365" customFormat="false" ht="19.5" hidden="false" customHeight="true" outlineLevel="0" collapsed="false">
      <c r="A365" s="41" t="n">
        <v>356</v>
      </c>
      <c r="B365" s="42" t="s">
        <v>377</v>
      </c>
      <c r="C365" s="43" t="n">
        <v>501200047</v>
      </c>
      <c r="D365" s="44" t="s">
        <v>381</v>
      </c>
      <c r="E365" s="45" t="n">
        <v>50</v>
      </c>
      <c r="F365" s="45" t="n">
        <v>57</v>
      </c>
      <c r="G365" s="45" t="n">
        <v>69</v>
      </c>
      <c r="H365" s="45" t="n">
        <v>67</v>
      </c>
      <c r="I365" s="46" t="n">
        <v>66</v>
      </c>
      <c r="J365" s="45" t="n">
        <v>63</v>
      </c>
      <c r="K365" s="47" t="n">
        <f aca="false">ROUND(((E365+F365)*1+(G365+H365)*1.5+(I365+J365)*2)/9,0)</f>
        <v>63</v>
      </c>
      <c r="L365" s="46" t="str">
        <f aca="false">IF(K365&lt;30,"Kém",IF(K365&lt;50,"Yếu",IF(K365&lt;60,"Trung bình",IF(K365&lt;70,"TB Khá",IF(K365&lt;80,"Khá",IF(K365&lt;90,"Tốt","Xuất sắc"))))))</f>
        <v>TB Khá</v>
      </c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</row>
    <row r="366" customFormat="false" ht="19.5" hidden="false" customHeight="true" outlineLevel="0" collapsed="false">
      <c r="A366" s="41" t="n">
        <v>357</v>
      </c>
      <c r="B366" s="42" t="s">
        <v>377</v>
      </c>
      <c r="C366" s="43" t="n">
        <v>501200066</v>
      </c>
      <c r="D366" s="44" t="s">
        <v>382</v>
      </c>
      <c r="E366" s="45" t="n">
        <v>57</v>
      </c>
      <c r="F366" s="45" t="n">
        <v>71</v>
      </c>
      <c r="G366" s="45" t="n">
        <v>58</v>
      </c>
      <c r="H366" s="45" t="n">
        <v>66</v>
      </c>
      <c r="I366" s="46" t="n">
        <v>72</v>
      </c>
      <c r="J366" s="45" t="n">
        <v>73</v>
      </c>
      <c r="K366" s="47" t="n">
        <f aca="false">ROUND(((E366+F366)*1+(G366+H366)*1.5+(I366+J366)*2)/9,0)</f>
        <v>67</v>
      </c>
      <c r="L366" s="46" t="str">
        <f aca="false">IF(K366&lt;30,"Kém",IF(K366&lt;50,"Yếu",IF(K366&lt;60,"Trung bình",IF(K366&lt;70,"TB Khá",IF(K366&lt;80,"Khá",IF(K366&lt;90,"Tốt","Xuất sắc"))))))</f>
        <v>TB Khá</v>
      </c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</row>
    <row r="367" customFormat="false" ht="19.5" hidden="false" customHeight="true" outlineLevel="0" collapsed="false">
      <c r="A367" s="41" t="n">
        <v>358</v>
      </c>
      <c r="B367" s="42" t="s">
        <v>377</v>
      </c>
      <c r="C367" s="43" t="n">
        <v>501200074</v>
      </c>
      <c r="D367" s="44" t="s">
        <v>383</v>
      </c>
      <c r="E367" s="45" t="n">
        <v>65</v>
      </c>
      <c r="F367" s="45" t="n">
        <v>67</v>
      </c>
      <c r="G367" s="45" t="n">
        <v>70</v>
      </c>
      <c r="H367" s="45" t="n">
        <v>77</v>
      </c>
      <c r="I367" s="46" t="n">
        <v>70</v>
      </c>
      <c r="J367" s="45" t="n">
        <v>81</v>
      </c>
      <c r="K367" s="47" t="n">
        <f aca="false">ROUND(((E367+F367)*1+(G367+H367)*1.5+(I367+J367)*2)/9,0)</f>
        <v>73</v>
      </c>
      <c r="L367" s="46" t="str">
        <f aca="false">IF(K367&lt;30,"Kém",IF(K367&lt;50,"Yếu",IF(K367&lt;60,"Trung bình",IF(K367&lt;70,"TB Khá",IF(K367&lt;80,"Khá",IF(K367&lt;90,"Tốt","Xuất sắc"))))))</f>
        <v>Khá</v>
      </c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</row>
    <row r="368" customFormat="false" ht="19.5" hidden="false" customHeight="true" outlineLevel="0" collapsed="false">
      <c r="A368" s="41" t="n">
        <v>359</v>
      </c>
      <c r="B368" s="42" t="s">
        <v>377</v>
      </c>
      <c r="C368" s="43" t="n">
        <v>501200097</v>
      </c>
      <c r="D368" s="44" t="s">
        <v>384</v>
      </c>
      <c r="E368" s="45" t="n">
        <v>60</v>
      </c>
      <c r="F368" s="45" t="n">
        <v>64</v>
      </c>
      <c r="G368" s="45" t="n">
        <v>55</v>
      </c>
      <c r="H368" s="45" t="n">
        <v>50</v>
      </c>
      <c r="I368" s="46" t="n">
        <v>51</v>
      </c>
      <c r="J368" s="45" t="n">
        <v>64</v>
      </c>
      <c r="K368" s="47" t="n">
        <f aca="false">ROUND(((E368+F368)*1+(G368+H368)*1.5+(I368+J368)*2)/9,0)</f>
        <v>57</v>
      </c>
      <c r="L368" s="46" t="str">
        <f aca="false">IF(K368&lt;30,"Kém",IF(K368&lt;50,"Yếu",IF(K368&lt;60,"Trung bình",IF(K368&lt;70,"TB Khá",IF(K368&lt;80,"Khá",IF(K368&lt;90,"Tốt","Xuất sắc"))))))</f>
        <v>Trung bình</v>
      </c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</row>
    <row r="369" customFormat="false" ht="19.5" hidden="false" customHeight="true" outlineLevel="0" collapsed="false">
      <c r="A369" s="41" t="n">
        <v>360</v>
      </c>
      <c r="B369" s="42" t="s">
        <v>377</v>
      </c>
      <c r="C369" s="43" t="n">
        <v>501200112</v>
      </c>
      <c r="D369" s="44" t="s">
        <v>385</v>
      </c>
      <c r="E369" s="45" t="n">
        <v>59</v>
      </c>
      <c r="F369" s="45" t="n">
        <v>58</v>
      </c>
      <c r="G369" s="45" t="n">
        <v>45</v>
      </c>
      <c r="H369" s="45" t="n">
        <v>70</v>
      </c>
      <c r="I369" s="46" t="n">
        <v>75</v>
      </c>
      <c r="J369" s="45" t="n">
        <v>71</v>
      </c>
      <c r="K369" s="47" t="n">
        <f aca="false">ROUND(((E369+F369)*1+(G369+H369)*1.5+(I369+J369)*2)/9,0)</f>
        <v>65</v>
      </c>
      <c r="L369" s="46" t="str">
        <f aca="false">IF(K369&lt;30,"Kém",IF(K369&lt;50,"Yếu",IF(K369&lt;60,"Trung bình",IF(K369&lt;70,"TB Khá",IF(K369&lt;80,"Khá",IF(K369&lt;90,"Tốt","Xuất sắc"))))))</f>
        <v>TB Khá</v>
      </c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</row>
    <row r="370" customFormat="false" ht="19.5" hidden="false" customHeight="true" outlineLevel="0" collapsed="false">
      <c r="A370" s="41" t="n">
        <v>361</v>
      </c>
      <c r="B370" s="42" t="s">
        <v>377</v>
      </c>
      <c r="C370" s="43" t="n">
        <v>501200129</v>
      </c>
      <c r="D370" s="44" t="s">
        <v>386</v>
      </c>
      <c r="E370" s="45" t="n">
        <v>45</v>
      </c>
      <c r="F370" s="45" t="n">
        <v>74</v>
      </c>
      <c r="G370" s="45" t="n">
        <v>70</v>
      </c>
      <c r="H370" s="45" t="n">
        <v>73</v>
      </c>
      <c r="I370" s="46" t="n">
        <v>69</v>
      </c>
      <c r="J370" s="45" t="n">
        <v>75</v>
      </c>
      <c r="K370" s="47" t="n">
        <f aca="false">ROUND(((E370+F370)*1+(G370+H370)*1.5+(I370+J370)*2)/9,0)</f>
        <v>69</v>
      </c>
      <c r="L370" s="46" t="str">
        <f aca="false">IF(K370&lt;30,"Kém",IF(K370&lt;50,"Yếu",IF(K370&lt;60,"Trung bình",IF(K370&lt;70,"TB Khá",IF(K370&lt;80,"Khá",IF(K370&lt;90,"Tốt","Xuất sắc"))))))</f>
        <v>TB Khá</v>
      </c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</row>
    <row r="371" customFormat="false" ht="19.5" hidden="false" customHeight="true" outlineLevel="0" collapsed="false">
      <c r="A371" s="41" t="n">
        <v>362</v>
      </c>
      <c r="B371" s="42" t="s">
        <v>377</v>
      </c>
      <c r="C371" s="43" t="n">
        <v>501200137</v>
      </c>
      <c r="D371" s="44" t="s">
        <v>387</v>
      </c>
      <c r="E371" s="45" t="n">
        <v>58</v>
      </c>
      <c r="F371" s="45" t="n">
        <v>78</v>
      </c>
      <c r="G371" s="45" t="n">
        <v>70</v>
      </c>
      <c r="H371" s="45" t="n">
        <v>79</v>
      </c>
      <c r="I371" s="46" t="n">
        <v>72</v>
      </c>
      <c r="J371" s="45" t="n">
        <v>85</v>
      </c>
      <c r="K371" s="47" t="n">
        <f aca="false">ROUND(((E371+F371)*1+(G371+H371)*1.5+(I371+J371)*2)/9,0)</f>
        <v>75</v>
      </c>
      <c r="L371" s="46" t="str">
        <f aca="false">IF(K371&lt;30,"Kém",IF(K371&lt;50,"Yếu",IF(K371&lt;60,"Trung bình",IF(K371&lt;70,"TB Khá",IF(K371&lt;80,"Khá",IF(K371&lt;90,"Tốt","Xuất sắc"))))))</f>
        <v>Khá</v>
      </c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</row>
    <row r="372" customFormat="false" ht="19.5" hidden="false" customHeight="true" outlineLevel="0" collapsed="false">
      <c r="A372" s="41" t="n">
        <v>363</v>
      </c>
      <c r="B372" s="42" t="s">
        <v>377</v>
      </c>
      <c r="C372" s="43" t="n">
        <v>501200160</v>
      </c>
      <c r="D372" s="44" t="s">
        <v>388</v>
      </c>
      <c r="E372" s="45" t="n">
        <v>65</v>
      </c>
      <c r="F372" s="45" t="n">
        <v>64</v>
      </c>
      <c r="G372" s="45" t="n">
        <v>65</v>
      </c>
      <c r="H372" s="45" t="n">
        <v>60</v>
      </c>
      <c r="I372" s="46" t="n">
        <v>58</v>
      </c>
      <c r="J372" s="45" t="n">
        <v>78</v>
      </c>
      <c r="K372" s="47" t="n">
        <f aca="false">ROUND(((E372+F372)*1+(G372+H372)*1.5+(I372+J372)*2)/9,0)</f>
        <v>65</v>
      </c>
      <c r="L372" s="46" t="str">
        <f aca="false">IF(K372&lt;30,"Kém",IF(K372&lt;50,"Yếu",IF(K372&lt;60,"Trung bình",IF(K372&lt;70,"TB Khá",IF(K372&lt;80,"Khá",IF(K372&lt;90,"Tốt","Xuất sắc"))))))</f>
        <v>TB Khá</v>
      </c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</row>
    <row r="373" customFormat="false" ht="19.5" hidden="false" customHeight="true" outlineLevel="0" collapsed="false">
      <c r="A373" s="41" t="n">
        <v>364</v>
      </c>
      <c r="B373" s="42" t="s">
        <v>377</v>
      </c>
      <c r="C373" s="43" t="n">
        <v>501200177</v>
      </c>
      <c r="D373" s="44" t="s">
        <v>389</v>
      </c>
      <c r="E373" s="45" t="n">
        <v>63</v>
      </c>
      <c r="F373" s="45" t="n">
        <v>76</v>
      </c>
      <c r="G373" s="45" t="n">
        <v>74</v>
      </c>
      <c r="H373" s="45" t="n">
        <v>71</v>
      </c>
      <c r="I373" s="46" t="n">
        <v>77</v>
      </c>
      <c r="J373" s="45" t="n">
        <v>83</v>
      </c>
      <c r="K373" s="47" t="n">
        <f aca="false">ROUND(((E373+F373)*1+(G373+H373)*1.5+(I373+J373)*2)/9,0)</f>
        <v>75</v>
      </c>
      <c r="L373" s="46" t="str">
        <f aca="false">IF(K373&lt;30,"Kém",IF(K373&lt;50,"Yếu",IF(K373&lt;60,"Trung bình",IF(K373&lt;70,"TB Khá",IF(K373&lt;80,"Khá",IF(K373&lt;90,"Tốt","Xuất sắc"))))))</f>
        <v>Khá</v>
      </c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</row>
    <row r="374" customFormat="false" ht="19.5" hidden="false" customHeight="true" outlineLevel="0" collapsed="false">
      <c r="A374" s="41" t="n">
        <v>365</v>
      </c>
      <c r="B374" s="42" t="s">
        <v>377</v>
      </c>
      <c r="C374" s="43" t="n">
        <v>501200178</v>
      </c>
      <c r="D374" s="44" t="s">
        <v>390</v>
      </c>
      <c r="E374" s="45" t="n">
        <v>45</v>
      </c>
      <c r="F374" s="45" t="n">
        <v>54</v>
      </c>
      <c r="G374" s="45" t="n">
        <v>52</v>
      </c>
      <c r="H374" s="45" t="n">
        <v>43</v>
      </c>
      <c r="I374" s="46" t="n">
        <v>50</v>
      </c>
      <c r="J374" s="45" t="n">
        <v>58</v>
      </c>
      <c r="K374" s="47" t="n">
        <f aca="false">ROUND(((E374+F374)*1+(G374+H374)*1.5+(I374+J374)*2)/9,0)</f>
        <v>51</v>
      </c>
      <c r="L374" s="46" t="str">
        <f aca="false">IF(K374&lt;30,"Kém",IF(K374&lt;50,"Yếu",IF(K374&lt;60,"Trung bình",IF(K374&lt;70,"TB Khá",IF(K374&lt;80,"Khá",IF(K374&lt;90,"Tốt","Xuất sắc"))))))</f>
        <v>Trung bình</v>
      </c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</row>
    <row r="375" customFormat="false" ht="19.5" hidden="false" customHeight="true" outlineLevel="0" collapsed="false">
      <c r="A375" s="41" t="n">
        <v>366</v>
      </c>
      <c r="B375" s="42" t="s">
        <v>377</v>
      </c>
      <c r="C375" s="43" t="n">
        <v>501200214</v>
      </c>
      <c r="D375" s="44" t="s">
        <v>391</v>
      </c>
      <c r="E375" s="45" t="n">
        <v>60</v>
      </c>
      <c r="F375" s="45" t="n">
        <v>62</v>
      </c>
      <c r="G375" s="45" t="n">
        <v>70</v>
      </c>
      <c r="H375" s="45" t="n">
        <v>72</v>
      </c>
      <c r="I375" s="46" t="n">
        <v>66</v>
      </c>
      <c r="J375" s="45" t="n">
        <v>78</v>
      </c>
      <c r="K375" s="47" t="n">
        <f aca="false">ROUND(((E375+F375)*1+(G375+H375)*1.5+(I375+J375)*2)/9,0)</f>
        <v>69</v>
      </c>
      <c r="L375" s="46" t="str">
        <f aca="false">IF(K375&lt;30,"Kém",IF(K375&lt;50,"Yếu",IF(K375&lt;60,"Trung bình",IF(K375&lt;70,"TB Khá",IF(K375&lt;80,"Khá",IF(K375&lt;90,"Tốt","Xuất sắc"))))))</f>
        <v>TB Khá</v>
      </c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</row>
    <row r="376" customFormat="false" ht="19.5" hidden="false" customHeight="true" outlineLevel="0" collapsed="false">
      <c r="A376" s="41" t="n">
        <v>367</v>
      </c>
      <c r="B376" s="42" t="s">
        <v>377</v>
      </c>
      <c r="C376" s="43" t="n">
        <v>501200244</v>
      </c>
      <c r="D376" s="44" t="s">
        <v>392</v>
      </c>
      <c r="E376" s="45" t="n">
        <v>60</v>
      </c>
      <c r="F376" s="45" t="n">
        <v>61</v>
      </c>
      <c r="G376" s="45" t="n">
        <v>62</v>
      </c>
      <c r="H376" s="45" t="n">
        <v>68</v>
      </c>
      <c r="I376" s="46" t="n">
        <v>68</v>
      </c>
      <c r="J376" s="45" t="n">
        <v>75</v>
      </c>
      <c r="K376" s="47" t="n">
        <f aca="false">ROUND(((E376+F376)*1+(G376+H376)*1.5+(I376+J376)*2)/9,0)</f>
        <v>67</v>
      </c>
      <c r="L376" s="46" t="str">
        <f aca="false">IF(K376&lt;30,"Kém",IF(K376&lt;50,"Yếu",IF(K376&lt;60,"Trung bình",IF(K376&lt;70,"TB Khá",IF(K376&lt;80,"Khá",IF(K376&lt;90,"Tốt","Xuất sắc"))))))</f>
        <v>TB Khá</v>
      </c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</row>
    <row r="377" customFormat="false" ht="19.5" hidden="false" customHeight="true" outlineLevel="0" collapsed="false">
      <c r="A377" s="41" t="n">
        <v>368</v>
      </c>
      <c r="B377" s="42" t="s">
        <v>377</v>
      </c>
      <c r="C377" s="43" t="n">
        <v>501200254</v>
      </c>
      <c r="D377" s="44" t="s">
        <v>393</v>
      </c>
      <c r="E377" s="45" t="n">
        <v>63</v>
      </c>
      <c r="F377" s="45" t="n">
        <v>57</v>
      </c>
      <c r="G377" s="45" t="n">
        <v>53</v>
      </c>
      <c r="H377" s="45" t="n">
        <v>67</v>
      </c>
      <c r="I377" s="46" t="n">
        <v>56</v>
      </c>
      <c r="J377" s="45" t="n">
        <v>80</v>
      </c>
      <c r="K377" s="47" t="n">
        <f aca="false">ROUND(((E377+F377)*1+(G377+H377)*1.5+(I377+J377)*2)/9,0)</f>
        <v>64</v>
      </c>
      <c r="L377" s="46" t="str">
        <f aca="false">IF(K377&lt;30,"Kém",IF(K377&lt;50,"Yếu",IF(K377&lt;60,"Trung bình",IF(K377&lt;70,"TB Khá",IF(K377&lt;80,"Khá",IF(K377&lt;90,"Tốt","Xuất sắc"))))))</f>
        <v>TB Khá</v>
      </c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</row>
    <row r="378" customFormat="false" ht="19.5" hidden="false" customHeight="true" outlineLevel="0" collapsed="false">
      <c r="A378" s="41" t="n">
        <v>369</v>
      </c>
      <c r="B378" s="42" t="s">
        <v>377</v>
      </c>
      <c r="C378" s="43" t="n">
        <v>501200273</v>
      </c>
      <c r="D378" s="44" t="s">
        <v>394</v>
      </c>
      <c r="E378" s="45" t="n">
        <v>57</v>
      </c>
      <c r="F378" s="45" t="n">
        <v>49</v>
      </c>
      <c r="G378" s="45" t="n">
        <v>57</v>
      </c>
      <c r="H378" s="45" t="n">
        <v>53</v>
      </c>
      <c r="I378" s="46" t="n">
        <v>65</v>
      </c>
      <c r="J378" s="45" t="n">
        <v>65</v>
      </c>
      <c r="K378" s="47" t="n">
        <f aca="false">ROUND(((E378+F378)*1+(G378+H378)*1.5+(I378+J378)*2)/9,0)</f>
        <v>59</v>
      </c>
      <c r="L378" s="46" t="str">
        <f aca="false">IF(K378&lt;30,"Kém",IF(K378&lt;50,"Yếu",IF(K378&lt;60,"Trung bình",IF(K378&lt;70,"TB Khá",IF(K378&lt;80,"Khá",IF(K378&lt;90,"Tốt","Xuất sắc"))))))</f>
        <v>Trung bình</v>
      </c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</row>
    <row r="379" customFormat="false" ht="19.5" hidden="false" customHeight="true" outlineLevel="0" collapsed="false">
      <c r="A379" s="41" t="n">
        <v>370</v>
      </c>
      <c r="B379" s="42" t="s">
        <v>377</v>
      </c>
      <c r="C379" s="43" t="n">
        <v>501200329</v>
      </c>
      <c r="D379" s="44" t="s">
        <v>395</v>
      </c>
      <c r="E379" s="45" t="n">
        <v>65</v>
      </c>
      <c r="F379" s="45" t="n">
        <v>64</v>
      </c>
      <c r="G379" s="45" t="n">
        <v>57</v>
      </c>
      <c r="H379" s="45" t="n">
        <v>68</v>
      </c>
      <c r="I379" s="46" t="n">
        <v>61</v>
      </c>
      <c r="J379" s="45" t="n">
        <v>65</v>
      </c>
      <c r="K379" s="47" t="n">
        <f aca="false">ROUND(((E379+F379)*1+(G379+H379)*1.5+(I379+J379)*2)/9,0)</f>
        <v>63</v>
      </c>
      <c r="L379" s="46" t="str">
        <f aca="false">IF(K379&lt;30,"Kém",IF(K379&lt;50,"Yếu",IF(K379&lt;60,"Trung bình",IF(K379&lt;70,"TB Khá",IF(K379&lt;80,"Khá",IF(K379&lt;90,"Tốt","Xuất sắc"))))))</f>
        <v>TB Khá</v>
      </c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</row>
    <row r="380" customFormat="false" ht="19.5" hidden="false" customHeight="true" outlineLevel="0" collapsed="false">
      <c r="A380" s="41" t="n">
        <v>371</v>
      </c>
      <c r="B380" s="42" t="s">
        <v>377</v>
      </c>
      <c r="C380" s="43" t="n">
        <v>501200346</v>
      </c>
      <c r="D380" s="44" t="s">
        <v>396</v>
      </c>
      <c r="E380" s="45" t="n">
        <v>49</v>
      </c>
      <c r="F380" s="45" t="n">
        <v>71</v>
      </c>
      <c r="G380" s="45" t="n">
        <v>77</v>
      </c>
      <c r="H380" s="45" t="n">
        <v>56</v>
      </c>
      <c r="I380" s="46" t="n">
        <v>73</v>
      </c>
      <c r="J380" s="45" t="n">
        <v>82</v>
      </c>
      <c r="K380" s="47" t="n">
        <f aca="false">ROUND(((E380+F380)*1+(G380+H380)*1.5+(I380+J380)*2)/9,0)</f>
        <v>70</v>
      </c>
      <c r="L380" s="46" t="str">
        <f aca="false">IF(K380&lt;30,"Kém",IF(K380&lt;50,"Yếu",IF(K380&lt;60,"Trung bình",IF(K380&lt;70,"TB Khá",IF(K380&lt;80,"Khá",IF(K380&lt;90,"Tốt","Xuất sắc"))))))</f>
        <v>Khá</v>
      </c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</row>
    <row r="381" customFormat="false" ht="19.5" hidden="false" customHeight="true" outlineLevel="0" collapsed="false">
      <c r="A381" s="41" t="n">
        <v>372</v>
      </c>
      <c r="B381" s="42" t="s">
        <v>377</v>
      </c>
      <c r="C381" s="43" t="n">
        <v>501200347</v>
      </c>
      <c r="D381" s="44" t="s">
        <v>397</v>
      </c>
      <c r="E381" s="45" t="n">
        <v>60</v>
      </c>
      <c r="F381" s="45" t="n">
        <v>74</v>
      </c>
      <c r="G381" s="45" t="n">
        <v>70</v>
      </c>
      <c r="H381" s="45" t="n">
        <v>67</v>
      </c>
      <c r="I381" s="46" t="n">
        <v>73</v>
      </c>
      <c r="J381" s="45" t="n">
        <v>96</v>
      </c>
      <c r="K381" s="47" t="n">
        <f aca="false">ROUND(((E381+F381)*1+(G381+H381)*1.5+(I381+J381)*2)/9,0)</f>
        <v>75</v>
      </c>
      <c r="L381" s="46" t="str">
        <f aca="false">IF(K381&lt;30,"Kém",IF(K381&lt;50,"Yếu",IF(K381&lt;60,"Trung bình",IF(K381&lt;70,"TB Khá",IF(K381&lt;80,"Khá",IF(K381&lt;90,"Tốt","Xuất sắc"))))))</f>
        <v>Khá</v>
      </c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</row>
    <row r="382" customFormat="false" ht="19.5" hidden="false" customHeight="true" outlineLevel="0" collapsed="false">
      <c r="A382" s="41" t="n">
        <v>373</v>
      </c>
      <c r="B382" s="42" t="s">
        <v>377</v>
      </c>
      <c r="C382" s="43" t="n">
        <v>501200351</v>
      </c>
      <c r="D382" s="44" t="s">
        <v>175</v>
      </c>
      <c r="E382" s="45" t="n">
        <v>65</v>
      </c>
      <c r="F382" s="45" t="n">
        <v>79</v>
      </c>
      <c r="G382" s="45" t="n">
        <v>54</v>
      </c>
      <c r="H382" s="45" t="n">
        <v>52</v>
      </c>
      <c r="I382" s="46" t="n">
        <v>71</v>
      </c>
      <c r="J382" s="45" t="n">
        <v>57</v>
      </c>
      <c r="K382" s="47" t="n">
        <f aca="false">ROUND(((E382+F382)*1+(G382+H382)*1.5+(I382+J382)*2)/9,0)</f>
        <v>62</v>
      </c>
      <c r="L382" s="46" t="str">
        <f aca="false">IF(K382&lt;30,"Kém",IF(K382&lt;50,"Yếu",IF(K382&lt;60,"Trung bình",IF(K382&lt;70,"TB Khá",IF(K382&lt;80,"Khá",IF(K382&lt;90,"Tốt","Xuất sắc"))))))</f>
        <v>TB Khá</v>
      </c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</row>
    <row r="383" customFormat="false" ht="19.5" hidden="false" customHeight="true" outlineLevel="0" collapsed="false">
      <c r="A383" s="41" t="n">
        <v>374</v>
      </c>
      <c r="B383" s="42" t="s">
        <v>377</v>
      </c>
      <c r="C383" s="43" t="n">
        <v>501200361</v>
      </c>
      <c r="D383" s="44" t="s">
        <v>398</v>
      </c>
      <c r="E383" s="45" t="n">
        <v>65</v>
      </c>
      <c r="F383" s="45" t="n">
        <v>72</v>
      </c>
      <c r="G383" s="45" t="n">
        <v>57</v>
      </c>
      <c r="H383" s="45" t="n">
        <v>63</v>
      </c>
      <c r="I383" s="46" t="n">
        <v>75</v>
      </c>
      <c r="J383" s="45" t="n">
        <v>68</v>
      </c>
      <c r="K383" s="47" t="n">
        <f aca="false">ROUND(((E383+F383)*1+(G383+H383)*1.5+(I383+J383)*2)/9,0)</f>
        <v>67</v>
      </c>
      <c r="L383" s="46" t="str">
        <f aca="false">IF(K383&lt;30,"Kém",IF(K383&lt;50,"Yếu",IF(K383&lt;60,"Trung bình",IF(K383&lt;70,"TB Khá",IF(K383&lt;80,"Khá",IF(K383&lt;90,"Tốt","Xuất sắc"))))))</f>
        <v>TB Khá</v>
      </c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19.5" hidden="false" customHeight="true" outlineLevel="0" collapsed="false">
      <c r="A384" s="41" t="n">
        <v>375</v>
      </c>
      <c r="B384" s="42" t="s">
        <v>377</v>
      </c>
      <c r="C384" s="43" t="n">
        <v>501200371</v>
      </c>
      <c r="D384" s="44" t="s">
        <v>399</v>
      </c>
      <c r="E384" s="45" t="n">
        <v>58</v>
      </c>
      <c r="F384" s="45" t="n">
        <v>58</v>
      </c>
      <c r="G384" s="45" t="n">
        <v>54</v>
      </c>
      <c r="H384" s="45" t="n">
        <v>64</v>
      </c>
      <c r="I384" s="46" t="n">
        <v>65</v>
      </c>
      <c r="J384" s="45" t="n">
        <v>53</v>
      </c>
      <c r="K384" s="47" t="n">
        <f aca="false">ROUND(((E384+F384)*1+(G384+H384)*1.5+(I384+J384)*2)/9,0)</f>
        <v>59</v>
      </c>
      <c r="L384" s="46" t="str">
        <f aca="false">IF(K384&lt;30,"Kém",IF(K384&lt;50,"Yếu",IF(K384&lt;60,"Trung bình",IF(K384&lt;70,"TB Khá",IF(K384&lt;80,"Khá",IF(K384&lt;90,"Tốt","Xuất sắc"))))))</f>
        <v>Trung bình</v>
      </c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</row>
    <row r="385" customFormat="false" ht="19.5" hidden="false" customHeight="true" outlineLevel="0" collapsed="false">
      <c r="A385" s="41" t="n">
        <v>376</v>
      </c>
      <c r="B385" s="42" t="s">
        <v>377</v>
      </c>
      <c r="C385" s="43" t="n">
        <v>501200396</v>
      </c>
      <c r="D385" s="44" t="s">
        <v>400</v>
      </c>
      <c r="E385" s="45" t="n">
        <v>67</v>
      </c>
      <c r="F385" s="45" t="n">
        <v>61</v>
      </c>
      <c r="G385" s="45" t="n">
        <v>77</v>
      </c>
      <c r="H385" s="45" t="n">
        <v>86</v>
      </c>
      <c r="I385" s="46" t="n">
        <v>75</v>
      </c>
      <c r="J385" s="45" t="n">
        <v>70</v>
      </c>
      <c r="K385" s="47" t="n">
        <f aca="false">ROUND(((E385+F385)*1+(G385+H385)*1.5+(I385+J385)*2)/9,0)</f>
        <v>74</v>
      </c>
      <c r="L385" s="46" t="str">
        <f aca="false">IF(K385&lt;30,"Kém",IF(K385&lt;50,"Yếu",IF(K385&lt;60,"Trung bình",IF(K385&lt;70,"TB Khá",IF(K385&lt;80,"Khá",IF(K385&lt;90,"Tốt","Xuất sắc"))))))</f>
        <v>Khá</v>
      </c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</row>
    <row r="386" customFormat="false" ht="19.5" hidden="false" customHeight="true" outlineLevel="0" collapsed="false">
      <c r="A386" s="41" t="n">
        <v>377</v>
      </c>
      <c r="B386" s="42" t="s">
        <v>377</v>
      </c>
      <c r="C386" s="43" t="n">
        <v>501200400</v>
      </c>
      <c r="D386" s="44" t="s">
        <v>401</v>
      </c>
      <c r="E386" s="45" t="n">
        <v>60</v>
      </c>
      <c r="F386" s="45" t="n">
        <v>57</v>
      </c>
      <c r="G386" s="45" t="n">
        <v>72</v>
      </c>
      <c r="H386" s="45" t="n">
        <v>70</v>
      </c>
      <c r="I386" s="46" t="n">
        <v>72</v>
      </c>
      <c r="J386" s="45" t="n">
        <v>77</v>
      </c>
      <c r="K386" s="47" t="n">
        <f aca="false">ROUND(((E386+F386)*1+(G386+H386)*1.5+(I386+J386)*2)/9,0)</f>
        <v>70</v>
      </c>
      <c r="L386" s="46" t="str">
        <f aca="false">IF(K386&lt;30,"Kém",IF(K386&lt;50,"Yếu",IF(K386&lt;60,"Trung bình",IF(K386&lt;70,"TB Khá",IF(K386&lt;80,"Khá",IF(K386&lt;90,"Tốt","Xuất sắc"))))))</f>
        <v>Khá</v>
      </c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</row>
    <row r="387" customFormat="false" ht="19.5" hidden="false" customHeight="true" outlineLevel="0" collapsed="false">
      <c r="A387" s="41" t="n">
        <v>378</v>
      </c>
      <c r="B387" s="42" t="s">
        <v>377</v>
      </c>
      <c r="C387" s="43" t="n">
        <v>501200424</v>
      </c>
      <c r="D387" s="44" t="s">
        <v>402</v>
      </c>
      <c r="E387" s="45" t="n">
        <v>73</v>
      </c>
      <c r="F387" s="45" t="n">
        <v>64</v>
      </c>
      <c r="G387" s="45" t="n">
        <v>70</v>
      </c>
      <c r="H387" s="45" t="n">
        <v>63</v>
      </c>
      <c r="I387" s="46" t="n">
        <v>70</v>
      </c>
      <c r="J387" s="45" t="n">
        <v>88</v>
      </c>
      <c r="K387" s="47" t="n">
        <f aca="false">ROUND(((E387+F387)*1+(G387+H387)*1.5+(I387+J387)*2)/9,0)</f>
        <v>73</v>
      </c>
      <c r="L387" s="46" t="str">
        <f aca="false">IF(K387&lt;30,"Kém",IF(K387&lt;50,"Yếu",IF(K387&lt;60,"Trung bình",IF(K387&lt;70,"TB Khá",IF(K387&lt;80,"Khá",IF(K387&lt;90,"Tốt","Xuất sắc"))))))</f>
        <v>Khá</v>
      </c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</row>
    <row r="388" customFormat="false" ht="19.5" hidden="false" customHeight="true" outlineLevel="0" collapsed="false">
      <c r="A388" s="41" t="n">
        <v>379</v>
      </c>
      <c r="B388" s="42" t="s">
        <v>377</v>
      </c>
      <c r="C388" s="43" t="n">
        <v>501200474</v>
      </c>
      <c r="D388" s="44" t="s">
        <v>403</v>
      </c>
      <c r="E388" s="45" t="n">
        <v>59</v>
      </c>
      <c r="F388" s="45" t="n">
        <v>66</v>
      </c>
      <c r="G388" s="45" t="n">
        <v>62</v>
      </c>
      <c r="H388" s="45" t="n">
        <v>71</v>
      </c>
      <c r="I388" s="46" t="n">
        <v>74</v>
      </c>
      <c r="J388" s="45" t="n">
        <v>86</v>
      </c>
      <c r="K388" s="47" t="n">
        <f aca="false">ROUND(((E388+F388)*1+(G388+H388)*1.5+(I388+J388)*2)/9,0)</f>
        <v>72</v>
      </c>
      <c r="L388" s="46" t="str">
        <f aca="false">IF(K388&lt;30,"Kém",IF(K388&lt;50,"Yếu",IF(K388&lt;60,"Trung bình",IF(K388&lt;70,"TB Khá",IF(K388&lt;80,"Khá",IF(K388&lt;90,"Tốt","Xuất sắc"))))))</f>
        <v>Khá</v>
      </c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</row>
    <row r="389" customFormat="false" ht="19.5" hidden="false" customHeight="true" outlineLevel="0" collapsed="false">
      <c r="A389" s="41" t="n">
        <v>380</v>
      </c>
      <c r="B389" s="42" t="s">
        <v>377</v>
      </c>
      <c r="C389" s="43" t="n">
        <v>501200502</v>
      </c>
      <c r="D389" s="44" t="s">
        <v>404</v>
      </c>
      <c r="E389" s="45" t="n">
        <v>55</v>
      </c>
      <c r="F389" s="45" t="n">
        <v>59</v>
      </c>
      <c r="G389" s="45" t="n">
        <v>57</v>
      </c>
      <c r="H389" s="45" t="n">
        <v>48</v>
      </c>
      <c r="I389" s="46" t="n">
        <v>48</v>
      </c>
      <c r="J389" s="45" t="n">
        <v>54</v>
      </c>
      <c r="K389" s="47" t="n">
        <f aca="false">ROUND(((E389+F389)*1+(G389+H389)*1.5+(I389+J389)*2)/9,0)</f>
        <v>53</v>
      </c>
      <c r="L389" s="46" t="str">
        <f aca="false">IF(K389&lt;30,"Kém",IF(K389&lt;50,"Yếu",IF(K389&lt;60,"Trung bình",IF(K389&lt;70,"TB Khá",IF(K389&lt;80,"Khá",IF(K389&lt;90,"Tốt","Xuất sắc"))))))</f>
        <v>Trung bình</v>
      </c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</row>
    <row r="390" customFormat="false" ht="19.5" hidden="false" customHeight="true" outlineLevel="0" collapsed="false">
      <c r="A390" s="41" t="n">
        <v>381</v>
      </c>
      <c r="B390" s="42" t="s">
        <v>377</v>
      </c>
      <c r="C390" s="43" t="n">
        <v>501200544</v>
      </c>
      <c r="D390" s="44" t="s">
        <v>405</v>
      </c>
      <c r="E390" s="45" t="n">
        <v>58</v>
      </c>
      <c r="F390" s="45" t="n">
        <v>67</v>
      </c>
      <c r="G390" s="45" t="n">
        <v>53</v>
      </c>
      <c r="H390" s="45" t="n">
        <v>62</v>
      </c>
      <c r="I390" s="46" t="n">
        <v>66</v>
      </c>
      <c r="J390" s="45" t="n">
        <v>73</v>
      </c>
      <c r="K390" s="47" t="n">
        <f aca="false">ROUND(((E390+F390)*1+(G390+H390)*1.5+(I390+J390)*2)/9,0)</f>
        <v>64</v>
      </c>
      <c r="L390" s="46" t="str">
        <f aca="false">IF(K390&lt;30,"Kém",IF(K390&lt;50,"Yếu",IF(K390&lt;60,"Trung bình",IF(K390&lt;70,"TB Khá",IF(K390&lt;80,"Khá",IF(K390&lt;90,"Tốt","Xuất sắc"))))))</f>
        <v>TB Khá</v>
      </c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</row>
    <row r="391" customFormat="false" ht="19.5" hidden="false" customHeight="true" outlineLevel="0" collapsed="false">
      <c r="A391" s="41" t="n">
        <v>382</v>
      </c>
      <c r="B391" s="42" t="s">
        <v>377</v>
      </c>
      <c r="C391" s="43" t="n">
        <v>501200548</v>
      </c>
      <c r="D391" s="44" t="s">
        <v>406</v>
      </c>
      <c r="E391" s="45" t="n">
        <v>65</v>
      </c>
      <c r="F391" s="45" t="n">
        <v>67</v>
      </c>
      <c r="G391" s="45" t="n">
        <v>77</v>
      </c>
      <c r="H391" s="45" t="n">
        <v>77</v>
      </c>
      <c r="I391" s="46" t="n">
        <v>65</v>
      </c>
      <c r="J391" s="45" t="n">
        <v>72</v>
      </c>
      <c r="K391" s="47" t="n">
        <f aca="false">ROUND(((E391+F391)*1+(G391+H391)*1.5+(I391+J391)*2)/9,0)</f>
        <v>71</v>
      </c>
      <c r="L391" s="46" t="str">
        <f aca="false">IF(K391&lt;30,"Kém",IF(K391&lt;50,"Yếu",IF(K391&lt;60,"Trung bình",IF(K391&lt;70,"TB Khá",IF(K391&lt;80,"Khá",IF(K391&lt;90,"Tốt","Xuất sắc"))))))</f>
        <v>Khá</v>
      </c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</row>
    <row r="392" customFormat="false" ht="19.5" hidden="false" customHeight="true" outlineLevel="0" collapsed="false">
      <c r="A392" s="41" t="n">
        <v>383</v>
      </c>
      <c r="B392" s="42" t="s">
        <v>377</v>
      </c>
      <c r="C392" s="43" t="n">
        <v>501200598</v>
      </c>
      <c r="D392" s="44" t="s">
        <v>407</v>
      </c>
      <c r="E392" s="45" t="n">
        <v>63</v>
      </c>
      <c r="F392" s="45" t="n">
        <v>71</v>
      </c>
      <c r="G392" s="45" t="n">
        <v>73</v>
      </c>
      <c r="H392" s="45" t="n">
        <v>65</v>
      </c>
      <c r="I392" s="46" t="n">
        <v>53</v>
      </c>
      <c r="J392" s="45" t="n">
        <v>68</v>
      </c>
      <c r="K392" s="47" t="n">
        <f aca="false">ROUND(((E392+F392)*1+(G392+H392)*1.5+(I392+J392)*2)/9,0)</f>
        <v>65</v>
      </c>
      <c r="L392" s="46" t="str">
        <f aca="false">IF(K392&lt;30,"Kém",IF(K392&lt;50,"Yếu",IF(K392&lt;60,"Trung bình",IF(K392&lt;70,"TB Khá",IF(K392&lt;80,"Khá",IF(K392&lt;90,"Tốt","Xuất sắc"))))))</f>
        <v>TB Khá</v>
      </c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</row>
    <row r="393" customFormat="false" ht="19.5" hidden="false" customHeight="true" outlineLevel="0" collapsed="false">
      <c r="A393" s="41" t="n">
        <v>384</v>
      </c>
      <c r="B393" s="42" t="s">
        <v>377</v>
      </c>
      <c r="C393" s="43" t="n">
        <v>501200609</v>
      </c>
      <c r="D393" s="44" t="s">
        <v>408</v>
      </c>
      <c r="E393" s="45" t="n">
        <v>43</v>
      </c>
      <c r="F393" s="45" t="n">
        <v>48</v>
      </c>
      <c r="G393" s="45" t="n">
        <v>52</v>
      </c>
      <c r="H393" s="45" t="n">
        <v>39</v>
      </c>
      <c r="I393" s="46" t="n">
        <v>53</v>
      </c>
      <c r="J393" s="45" t="n">
        <v>58</v>
      </c>
      <c r="K393" s="47" t="n">
        <f aca="false">ROUND(((E393+F393)*1+(G393+H393)*1.5+(I393+J393)*2)/9,0)</f>
        <v>50</v>
      </c>
      <c r="L393" s="46" t="str">
        <f aca="false">IF(K393&lt;30,"Kém",IF(K393&lt;50,"Yếu",IF(K393&lt;60,"Trung bình",IF(K393&lt;70,"TB Khá",IF(K393&lt;80,"Khá",IF(K393&lt;90,"Tốt","Xuất sắc"))))))</f>
        <v>Trung bình</v>
      </c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</row>
    <row r="394" customFormat="false" ht="19.5" hidden="false" customHeight="true" outlineLevel="0" collapsed="false">
      <c r="A394" s="41" t="n">
        <v>385</v>
      </c>
      <c r="B394" s="42" t="s">
        <v>377</v>
      </c>
      <c r="C394" s="43" t="n">
        <v>501200625</v>
      </c>
      <c r="D394" s="44" t="s">
        <v>409</v>
      </c>
      <c r="E394" s="45" t="n">
        <v>75</v>
      </c>
      <c r="F394" s="45" t="n">
        <v>87</v>
      </c>
      <c r="G394" s="45" t="n">
        <v>88</v>
      </c>
      <c r="H394" s="45" t="n">
        <v>100</v>
      </c>
      <c r="I394" s="46" t="n">
        <v>91</v>
      </c>
      <c r="J394" s="45" t="n">
        <v>98</v>
      </c>
      <c r="K394" s="47" t="n">
        <f aca="false">ROUND(((E394+F394)*1+(G394+H394)*1.5+(I394+J394)*2)/9,0)</f>
        <v>91</v>
      </c>
      <c r="L394" s="46" t="str">
        <f aca="false">IF(K394&lt;30,"Kém",IF(K394&lt;50,"Yếu",IF(K394&lt;60,"Trung bình",IF(K394&lt;70,"TB Khá",IF(K394&lt;80,"Khá",IF(K394&lt;90,"Tốt","Xuất sắc"))))))</f>
        <v>Xuất sắc</v>
      </c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</row>
    <row r="395" customFormat="false" ht="19.5" hidden="false" customHeight="true" outlineLevel="0" collapsed="false">
      <c r="A395" s="41" t="n">
        <v>386</v>
      </c>
      <c r="B395" s="42" t="s">
        <v>377</v>
      </c>
      <c r="C395" s="43" t="n">
        <v>501200626</v>
      </c>
      <c r="D395" s="44" t="s">
        <v>150</v>
      </c>
      <c r="E395" s="45" t="n">
        <v>68</v>
      </c>
      <c r="F395" s="45" t="n">
        <v>59</v>
      </c>
      <c r="G395" s="45" t="n">
        <v>62</v>
      </c>
      <c r="H395" s="45" t="n">
        <v>74</v>
      </c>
      <c r="I395" s="46" t="n">
        <v>58</v>
      </c>
      <c r="J395" s="45" t="n">
        <v>59</v>
      </c>
      <c r="K395" s="47" t="n">
        <f aca="false">ROUND(((E395+F395)*1+(G395+H395)*1.5+(I395+J395)*2)/9,0)</f>
        <v>63</v>
      </c>
      <c r="L395" s="46" t="str">
        <f aca="false">IF(K395&lt;30,"Kém",IF(K395&lt;50,"Yếu",IF(K395&lt;60,"Trung bình",IF(K395&lt;70,"TB Khá",IF(K395&lt;80,"Khá",IF(K395&lt;90,"Tốt","Xuất sắc"))))))</f>
        <v>TB Khá</v>
      </c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</row>
    <row r="396" customFormat="false" ht="19.5" hidden="false" customHeight="true" outlineLevel="0" collapsed="false">
      <c r="A396" s="41" t="n">
        <v>387</v>
      </c>
      <c r="B396" s="42" t="s">
        <v>377</v>
      </c>
      <c r="C396" s="43" t="n">
        <v>501200640</v>
      </c>
      <c r="D396" s="44" t="s">
        <v>329</v>
      </c>
      <c r="E396" s="45" t="n">
        <v>65</v>
      </c>
      <c r="F396" s="45" t="n">
        <v>64</v>
      </c>
      <c r="G396" s="45" t="n">
        <v>70</v>
      </c>
      <c r="H396" s="45" t="n">
        <v>61</v>
      </c>
      <c r="I396" s="46" t="n">
        <v>71</v>
      </c>
      <c r="J396" s="45" t="n">
        <v>78</v>
      </c>
      <c r="K396" s="47" t="n">
        <f aca="false">ROUND(((E396+F396)*1+(G396+H396)*1.5+(I396+J396)*2)/9,0)</f>
        <v>69</v>
      </c>
      <c r="L396" s="46" t="str">
        <f aca="false">IF(K396&lt;30,"Kém",IF(K396&lt;50,"Yếu",IF(K396&lt;60,"Trung bình",IF(K396&lt;70,"TB Khá",IF(K396&lt;80,"Khá",IF(K396&lt;90,"Tốt","Xuất sắc"))))))</f>
        <v>TB Khá</v>
      </c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</row>
    <row r="397" customFormat="false" ht="19.5" hidden="false" customHeight="true" outlineLevel="0" collapsed="false">
      <c r="A397" s="41" t="n">
        <v>388</v>
      </c>
      <c r="B397" s="42" t="s">
        <v>377</v>
      </c>
      <c r="C397" s="43" t="n">
        <v>501200668</v>
      </c>
      <c r="D397" s="44" t="s">
        <v>62</v>
      </c>
      <c r="E397" s="45" t="n">
        <v>65</v>
      </c>
      <c r="F397" s="45" t="n">
        <v>59</v>
      </c>
      <c r="G397" s="45" t="n">
        <v>55</v>
      </c>
      <c r="H397" s="45" t="n">
        <v>54</v>
      </c>
      <c r="I397" s="46" t="n">
        <v>59</v>
      </c>
      <c r="J397" s="45" t="n">
        <v>56</v>
      </c>
      <c r="K397" s="47" t="n">
        <f aca="false">ROUND(((E397+F397)*1+(G397+H397)*1.5+(I397+J397)*2)/9,0)</f>
        <v>58</v>
      </c>
      <c r="L397" s="46" t="str">
        <f aca="false">IF(K397&lt;30,"Kém",IF(K397&lt;50,"Yếu",IF(K397&lt;60,"Trung bình",IF(K397&lt;70,"TB Khá",IF(K397&lt;80,"Khá",IF(K397&lt;90,"Tốt","Xuất sắc"))))))</f>
        <v>Trung bình</v>
      </c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</row>
    <row r="398" customFormat="false" ht="19.5" hidden="false" customHeight="true" outlineLevel="0" collapsed="false">
      <c r="A398" s="41" t="n">
        <v>389</v>
      </c>
      <c r="B398" s="42" t="s">
        <v>377</v>
      </c>
      <c r="C398" s="43" t="n">
        <v>501200677</v>
      </c>
      <c r="D398" s="44" t="s">
        <v>410</v>
      </c>
      <c r="E398" s="45" t="n">
        <v>55</v>
      </c>
      <c r="F398" s="45" t="n">
        <v>59</v>
      </c>
      <c r="G398" s="45" t="n">
        <v>52</v>
      </c>
      <c r="H398" s="45" t="n">
        <v>58</v>
      </c>
      <c r="I398" s="46" t="n">
        <v>54</v>
      </c>
      <c r="J398" s="45" t="n">
        <v>58</v>
      </c>
      <c r="K398" s="47" t="n">
        <f aca="false">ROUND(((E398+F398)*1+(G398+H398)*1.5+(I398+J398)*2)/9,0)</f>
        <v>56</v>
      </c>
      <c r="L398" s="46" t="str">
        <f aca="false">IF(K398&lt;30,"Kém",IF(K398&lt;50,"Yếu",IF(K398&lt;60,"Trung bình",IF(K398&lt;70,"TB Khá",IF(K398&lt;80,"Khá",IF(K398&lt;90,"Tốt","Xuất sắc"))))))</f>
        <v>Trung bình</v>
      </c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</row>
    <row r="399" customFormat="false" ht="19.5" hidden="false" customHeight="true" outlineLevel="0" collapsed="false">
      <c r="A399" s="41" t="n">
        <v>390</v>
      </c>
      <c r="B399" s="42" t="s">
        <v>377</v>
      </c>
      <c r="C399" s="43" t="n">
        <v>501200683</v>
      </c>
      <c r="D399" s="44" t="s">
        <v>411</v>
      </c>
      <c r="E399" s="45" t="n">
        <v>65</v>
      </c>
      <c r="F399" s="45" t="n">
        <v>62</v>
      </c>
      <c r="G399" s="45" t="n">
        <v>72</v>
      </c>
      <c r="H399" s="45" t="n">
        <v>82</v>
      </c>
      <c r="I399" s="46" t="n">
        <v>59</v>
      </c>
      <c r="J399" s="45" t="n">
        <v>70</v>
      </c>
      <c r="K399" s="47" t="n">
        <f aca="false">ROUND(((E399+F399)*1+(G399+H399)*1.5+(I399+J399)*2)/9,0)</f>
        <v>68</v>
      </c>
      <c r="L399" s="46" t="str">
        <f aca="false">IF(K399&lt;30,"Kém",IF(K399&lt;50,"Yếu",IF(K399&lt;60,"Trung bình",IF(K399&lt;70,"TB Khá",IF(K399&lt;80,"Khá",IF(K399&lt;90,"Tốt","Xuất sắc"))))))</f>
        <v>TB Khá</v>
      </c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</row>
    <row r="400" customFormat="false" ht="19.5" hidden="false" customHeight="true" outlineLevel="0" collapsed="false">
      <c r="A400" s="41" t="n">
        <v>391</v>
      </c>
      <c r="B400" s="42" t="s">
        <v>377</v>
      </c>
      <c r="C400" s="43" t="n">
        <v>501200693</v>
      </c>
      <c r="D400" s="44" t="s">
        <v>412</v>
      </c>
      <c r="E400" s="45" t="n">
        <v>55</v>
      </c>
      <c r="F400" s="45" t="n">
        <v>67</v>
      </c>
      <c r="G400" s="45" t="n">
        <v>50</v>
      </c>
      <c r="H400" s="45" t="n">
        <v>48</v>
      </c>
      <c r="I400" s="46" t="n">
        <v>54</v>
      </c>
      <c r="J400" s="45" t="n">
        <v>54</v>
      </c>
      <c r="K400" s="47" t="n">
        <f aca="false">ROUND(((E400+F400)*1+(G400+H400)*1.5+(I400+J400)*2)/9,0)</f>
        <v>54</v>
      </c>
      <c r="L400" s="46" t="str">
        <f aca="false">IF(K400&lt;30,"Kém",IF(K400&lt;50,"Yếu",IF(K400&lt;60,"Trung bình",IF(K400&lt;70,"TB Khá",IF(K400&lt;80,"Khá",IF(K400&lt;90,"Tốt","Xuất sắc"))))))</f>
        <v>Trung bình</v>
      </c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</row>
    <row r="401" customFormat="false" ht="19.5" hidden="false" customHeight="true" outlineLevel="0" collapsed="false">
      <c r="A401" s="41" t="n">
        <v>392</v>
      </c>
      <c r="B401" s="42" t="s">
        <v>377</v>
      </c>
      <c r="C401" s="43" t="n">
        <v>501200725</v>
      </c>
      <c r="D401" s="44" t="s">
        <v>413</v>
      </c>
      <c r="E401" s="45" t="n">
        <v>68</v>
      </c>
      <c r="F401" s="45" t="n">
        <v>62</v>
      </c>
      <c r="G401" s="45" t="n">
        <v>70</v>
      </c>
      <c r="H401" s="45" t="n">
        <v>93</v>
      </c>
      <c r="I401" s="46" t="n">
        <v>83</v>
      </c>
      <c r="J401" s="45" t="n">
        <v>88</v>
      </c>
      <c r="K401" s="47" t="n">
        <f aca="false">ROUND(((E401+F401)*1+(G401+H401)*1.5+(I401+J401)*2)/9,0)</f>
        <v>80</v>
      </c>
      <c r="L401" s="46" t="str">
        <f aca="false">IF(K401&lt;30,"Kém",IF(K401&lt;50,"Yếu",IF(K401&lt;60,"Trung bình",IF(K401&lt;70,"TB Khá",IF(K401&lt;80,"Khá",IF(K401&lt;90,"Tốt","Xuất sắc"))))))</f>
        <v>Tốt</v>
      </c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</row>
    <row r="402" customFormat="false" ht="19.5" hidden="false" customHeight="true" outlineLevel="0" collapsed="false">
      <c r="A402" s="41" t="n">
        <v>393</v>
      </c>
      <c r="B402" s="42" t="s">
        <v>377</v>
      </c>
      <c r="C402" s="43" t="n">
        <v>501200736</v>
      </c>
      <c r="D402" s="44" t="s">
        <v>414</v>
      </c>
      <c r="E402" s="45" t="n">
        <v>60</v>
      </c>
      <c r="F402" s="45" t="n">
        <v>65</v>
      </c>
      <c r="G402" s="45" t="n">
        <v>79</v>
      </c>
      <c r="H402" s="45" t="n">
        <v>72</v>
      </c>
      <c r="I402" s="46" t="n">
        <v>63</v>
      </c>
      <c r="J402" s="45" t="n">
        <v>81</v>
      </c>
      <c r="K402" s="47" t="n">
        <f aca="false">ROUND(((E402+F402)*1+(G402+H402)*1.5+(I402+J402)*2)/9,0)</f>
        <v>71</v>
      </c>
      <c r="L402" s="46" t="str">
        <f aca="false">IF(K402&lt;30,"Kém",IF(K402&lt;50,"Yếu",IF(K402&lt;60,"Trung bình",IF(K402&lt;70,"TB Khá",IF(K402&lt;80,"Khá",IF(K402&lt;90,"Tốt","Xuất sắc"))))))</f>
        <v>Khá</v>
      </c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</row>
    <row r="403" customFormat="false" ht="19.5" hidden="false" customHeight="true" outlineLevel="0" collapsed="false">
      <c r="A403" s="41" t="n">
        <v>394</v>
      </c>
      <c r="B403" s="42" t="s">
        <v>377</v>
      </c>
      <c r="C403" s="43" t="n">
        <v>501200738</v>
      </c>
      <c r="D403" s="44" t="s">
        <v>415</v>
      </c>
      <c r="E403" s="45" t="n">
        <v>68</v>
      </c>
      <c r="F403" s="45" t="n">
        <v>74</v>
      </c>
      <c r="G403" s="45" t="n">
        <v>77</v>
      </c>
      <c r="H403" s="45" t="n">
        <v>74</v>
      </c>
      <c r="I403" s="46" t="n">
        <v>73</v>
      </c>
      <c r="J403" s="45" t="n">
        <v>74</v>
      </c>
      <c r="K403" s="47" t="n">
        <f aca="false">ROUND(((E403+F403)*1+(G403+H403)*1.5+(I403+J403)*2)/9,0)</f>
        <v>74</v>
      </c>
      <c r="L403" s="46" t="str">
        <f aca="false">IF(K403&lt;30,"Kém",IF(K403&lt;50,"Yếu",IF(K403&lt;60,"Trung bình",IF(K403&lt;70,"TB Khá",IF(K403&lt;80,"Khá",IF(K403&lt;90,"Tốt","Xuất sắc"))))))</f>
        <v>Khá</v>
      </c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</row>
    <row r="404" customFormat="false" ht="19.5" hidden="false" customHeight="true" outlineLevel="0" collapsed="false">
      <c r="A404" s="41" t="n">
        <v>395</v>
      </c>
      <c r="B404" s="42" t="s">
        <v>377</v>
      </c>
      <c r="C404" s="43" t="n">
        <v>501200773</v>
      </c>
      <c r="D404" s="44" t="s">
        <v>416</v>
      </c>
      <c r="E404" s="45" t="n">
        <v>60</v>
      </c>
      <c r="F404" s="45" t="n">
        <v>64</v>
      </c>
      <c r="G404" s="45" t="n">
        <v>57</v>
      </c>
      <c r="H404" s="45" t="n">
        <v>46</v>
      </c>
      <c r="I404" s="46" t="n">
        <v>60</v>
      </c>
      <c r="J404" s="45" t="n">
        <v>64</v>
      </c>
      <c r="K404" s="47" t="n">
        <f aca="false">ROUND(((E404+F404)*1+(G404+H404)*1.5+(I404+J404)*2)/9,0)</f>
        <v>59</v>
      </c>
      <c r="L404" s="46" t="str">
        <f aca="false">IF(K404&lt;30,"Kém",IF(K404&lt;50,"Yếu",IF(K404&lt;60,"Trung bình",IF(K404&lt;70,"TB Khá",IF(K404&lt;80,"Khá",IF(K404&lt;90,"Tốt","Xuất sắc"))))))</f>
        <v>Trung bình</v>
      </c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</row>
    <row r="405" customFormat="false" ht="19.5" hidden="false" customHeight="true" outlineLevel="0" collapsed="false">
      <c r="A405" s="41" t="n">
        <v>396</v>
      </c>
      <c r="B405" s="42" t="s">
        <v>377</v>
      </c>
      <c r="C405" s="43" t="n">
        <v>501200841</v>
      </c>
      <c r="D405" s="44" t="s">
        <v>206</v>
      </c>
      <c r="E405" s="45" t="n">
        <v>60</v>
      </c>
      <c r="F405" s="45" t="n">
        <v>67</v>
      </c>
      <c r="G405" s="45" t="n">
        <v>65</v>
      </c>
      <c r="H405" s="45" t="n">
        <v>65</v>
      </c>
      <c r="I405" s="46" t="n">
        <v>60</v>
      </c>
      <c r="J405" s="45" t="n">
        <v>67</v>
      </c>
      <c r="K405" s="47" t="n">
        <f aca="false">ROUND(((E405+F405)*1+(G405+H405)*1.5+(I405+J405)*2)/9,0)</f>
        <v>64</v>
      </c>
      <c r="L405" s="46" t="str">
        <f aca="false">IF(K405&lt;30,"Kém",IF(K405&lt;50,"Yếu",IF(K405&lt;60,"Trung bình",IF(K405&lt;70,"TB Khá",IF(K405&lt;80,"Khá",IF(K405&lt;90,"Tốt","Xuất sắc"))))))</f>
        <v>TB Khá</v>
      </c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</row>
    <row r="406" customFormat="false" ht="19.5" hidden="false" customHeight="true" outlineLevel="0" collapsed="false">
      <c r="A406" s="41" t="n">
        <v>397</v>
      </c>
      <c r="B406" s="42" t="s">
        <v>417</v>
      </c>
      <c r="C406" s="43" t="n">
        <v>501200006</v>
      </c>
      <c r="D406" s="44" t="s">
        <v>418</v>
      </c>
      <c r="E406" s="45" t="n">
        <v>69</v>
      </c>
      <c r="F406" s="45" t="n">
        <v>81</v>
      </c>
      <c r="G406" s="45" t="n">
        <v>83</v>
      </c>
      <c r="H406" s="45" t="n">
        <v>64</v>
      </c>
      <c r="I406" s="46" t="n">
        <v>73</v>
      </c>
      <c r="J406" s="45" t="n">
        <v>65</v>
      </c>
      <c r="K406" s="47" t="n">
        <f aca="false">ROUND(((E406+F406)*1+(G406+H406)*1.5+(I406+J406)*2)/9,0)</f>
        <v>72</v>
      </c>
      <c r="L406" s="46" t="str">
        <f aca="false">IF(K406&lt;30,"Kém",IF(K406&lt;50,"Yếu",IF(K406&lt;60,"Trung bình",IF(K406&lt;70,"TB Khá",IF(K406&lt;80,"Khá",IF(K406&lt;90,"Tốt","Xuất sắc"))))))</f>
        <v>Khá</v>
      </c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</row>
    <row r="407" customFormat="false" ht="19.5" hidden="false" customHeight="true" outlineLevel="0" collapsed="false">
      <c r="A407" s="41" t="n">
        <v>398</v>
      </c>
      <c r="B407" s="42" t="s">
        <v>417</v>
      </c>
      <c r="C407" s="43" t="n">
        <v>501200022</v>
      </c>
      <c r="D407" s="44" t="s">
        <v>419</v>
      </c>
      <c r="E407" s="45" t="n">
        <v>63</v>
      </c>
      <c r="F407" s="45" t="n">
        <v>74</v>
      </c>
      <c r="G407" s="45" t="n">
        <v>73</v>
      </c>
      <c r="H407" s="45" t="n">
        <v>77</v>
      </c>
      <c r="I407" s="46" t="n">
        <v>72</v>
      </c>
      <c r="J407" s="45" t="n">
        <v>64</v>
      </c>
      <c r="K407" s="47" t="n">
        <f aca="false">ROUND(((E407+F407)*1+(G407+H407)*1.5+(I407+J407)*2)/9,0)</f>
        <v>70</v>
      </c>
      <c r="L407" s="46" t="str">
        <f aca="false">IF(K407&lt;30,"Kém",IF(K407&lt;50,"Yếu",IF(K407&lt;60,"Trung bình",IF(K407&lt;70,"TB Khá",IF(K407&lt;80,"Khá",IF(K407&lt;90,"Tốt","Xuất sắc"))))))</f>
        <v>Khá</v>
      </c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</row>
    <row r="408" customFormat="false" ht="19.5" hidden="false" customHeight="true" outlineLevel="0" collapsed="false">
      <c r="A408" s="41" t="n">
        <v>399</v>
      </c>
      <c r="B408" s="42" t="s">
        <v>417</v>
      </c>
      <c r="C408" s="43" t="n">
        <v>501200026</v>
      </c>
      <c r="D408" s="44" t="s">
        <v>420</v>
      </c>
      <c r="E408" s="45" t="n">
        <v>60</v>
      </c>
      <c r="F408" s="45" t="n">
        <v>82</v>
      </c>
      <c r="G408" s="45" t="n">
        <v>83</v>
      </c>
      <c r="H408" s="45" t="n">
        <v>72</v>
      </c>
      <c r="I408" s="46" t="n">
        <v>71</v>
      </c>
      <c r="J408" s="45" t="n">
        <v>65</v>
      </c>
      <c r="K408" s="47" t="n">
        <f aca="false">ROUND(((E408+F408)*1+(G408+H408)*1.5+(I408+J408)*2)/9,0)</f>
        <v>72</v>
      </c>
      <c r="L408" s="46" t="str">
        <f aca="false">IF(K408&lt;30,"Kém",IF(K408&lt;50,"Yếu",IF(K408&lt;60,"Trung bình",IF(K408&lt;70,"TB Khá",IF(K408&lt;80,"Khá",IF(K408&lt;90,"Tốt","Xuất sắc"))))))</f>
        <v>Khá</v>
      </c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</row>
    <row r="409" customFormat="false" ht="19.5" hidden="false" customHeight="true" outlineLevel="0" collapsed="false">
      <c r="A409" s="41" t="n">
        <v>400</v>
      </c>
      <c r="B409" s="42" t="s">
        <v>417</v>
      </c>
      <c r="C409" s="43" t="n">
        <v>501200031</v>
      </c>
      <c r="D409" s="44" t="s">
        <v>210</v>
      </c>
      <c r="E409" s="45" t="n">
        <v>63</v>
      </c>
      <c r="F409" s="45" t="n">
        <v>78</v>
      </c>
      <c r="G409" s="45" t="n">
        <v>74</v>
      </c>
      <c r="H409" s="45" t="n">
        <v>73</v>
      </c>
      <c r="I409" s="46" t="n">
        <v>75</v>
      </c>
      <c r="J409" s="45" t="n">
        <v>65</v>
      </c>
      <c r="K409" s="47" t="n">
        <f aca="false">ROUND(((E409+F409)*1+(G409+H409)*1.5+(I409+J409)*2)/9,0)</f>
        <v>71</v>
      </c>
      <c r="L409" s="46" t="str">
        <f aca="false">IF(K409&lt;30,"Kém",IF(K409&lt;50,"Yếu",IF(K409&lt;60,"Trung bình",IF(K409&lt;70,"TB Khá",IF(K409&lt;80,"Khá",IF(K409&lt;90,"Tốt","Xuất sắc"))))))</f>
        <v>Khá</v>
      </c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</row>
    <row r="410" customFormat="false" ht="19.5" hidden="false" customHeight="true" outlineLevel="0" collapsed="false">
      <c r="A410" s="41" t="n">
        <v>401</v>
      </c>
      <c r="B410" s="42" t="s">
        <v>417</v>
      </c>
      <c r="C410" s="43" t="n">
        <v>501200050</v>
      </c>
      <c r="D410" s="44" t="s">
        <v>421</v>
      </c>
      <c r="E410" s="45" t="n">
        <v>85</v>
      </c>
      <c r="F410" s="45" t="n">
        <v>96</v>
      </c>
      <c r="G410" s="45" t="n">
        <v>93</v>
      </c>
      <c r="H410" s="45" t="n">
        <v>94</v>
      </c>
      <c r="I410" s="46" t="n">
        <v>88</v>
      </c>
      <c r="J410" s="45" t="n">
        <v>97</v>
      </c>
      <c r="K410" s="47" t="n">
        <f aca="false">ROUND(((E410+F410)*1+(G410+H410)*1.5+(I410+J410)*2)/9,0)</f>
        <v>92</v>
      </c>
      <c r="L410" s="46" t="str">
        <f aca="false">IF(K410&lt;30,"Kém",IF(K410&lt;50,"Yếu",IF(K410&lt;60,"Trung bình",IF(K410&lt;70,"TB Khá",IF(K410&lt;80,"Khá",IF(K410&lt;90,"Tốt","Xuất sắc"))))))</f>
        <v>Xuất sắc</v>
      </c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</row>
    <row r="411" customFormat="false" ht="19.5" hidden="false" customHeight="true" outlineLevel="0" collapsed="false">
      <c r="A411" s="41" t="n">
        <v>402</v>
      </c>
      <c r="B411" s="42" t="s">
        <v>417</v>
      </c>
      <c r="C411" s="43" t="n">
        <v>501200078</v>
      </c>
      <c r="D411" s="44" t="s">
        <v>422</v>
      </c>
      <c r="E411" s="45" t="n">
        <v>70</v>
      </c>
      <c r="F411" s="45" t="n">
        <v>94</v>
      </c>
      <c r="G411" s="45" t="n">
        <v>90</v>
      </c>
      <c r="H411" s="45" t="n">
        <v>95</v>
      </c>
      <c r="I411" s="46" t="n">
        <v>78</v>
      </c>
      <c r="J411" s="45" t="n">
        <v>90</v>
      </c>
      <c r="K411" s="47" t="n">
        <f aca="false">ROUND(((E411+F411)*1+(G411+H411)*1.5+(I411+J411)*2)/9,0)</f>
        <v>86</v>
      </c>
      <c r="L411" s="46" t="str">
        <f aca="false">IF(K411&lt;30,"Kém",IF(K411&lt;50,"Yếu",IF(K411&lt;60,"Trung bình",IF(K411&lt;70,"TB Khá",IF(K411&lt;80,"Khá",IF(K411&lt;90,"Tốt","Xuất sắc"))))))</f>
        <v>Tốt</v>
      </c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</row>
    <row r="412" customFormat="false" ht="19.5" hidden="false" customHeight="true" outlineLevel="0" collapsed="false">
      <c r="A412" s="41" t="n">
        <v>403</v>
      </c>
      <c r="B412" s="42" t="s">
        <v>417</v>
      </c>
      <c r="C412" s="43" t="n">
        <v>501200101</v>
      </c>
      <c r="D412" s="44" t="s">
        <v>423</v>
      </c>
      <c r="E412" s="45" t="n">
        <v>65</v>
      </c>
      <c r="F412" s="45" t="n">
        <v>74</v>
      </c>
      <c r="G412" s="45" t="n">
        <v>87</v>
      </c>
      <c r="H412" s="45" t="n">
        <v>73</v>
      </c>
      <c r="I412" s="46" t="n">
        <v>76</v>
      </c>
      <c r="J412" s="45" t="n">
        <v>63</v>
      </c>
      <c r="K412" s="47" t="n">
        <f aca="false">ROUND(((E412+F412)*1+(G412+H412)*1.5+(I412+J412)*2)/9,0)</f>
        <v>73</v>
      </c>
      <c r="L412" s="46" t="str">
        <f aca="false">IF(K412&lt;30,"Kém",IF(K412&lt;50,"Yếu",IF(K412&lt;60,"Trung bình",IF(K412&lt;70,"TB Khá",IF(K412&lt;80,"Khá",IF(K412&lt;90,"Tốt","Xuất sắc"))))))</f>
        <v>Khá</v>
      </c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</row>
    <row r="413" customFormat="false" ht="19.5" hidden="false" customHeight="true" outlineLevel="0" collapsed="false">
      <c r="A413" s="41" t="n">
        <v>404</v>
      </c>
      <c r="B413" s="42" t="s">
        <v>417</v>
      </c>
      <c r="C413" s="43" t="n">
        <v>501200135</v>
      </c>
      <c r="D413" s="44" t="s">
        <v>424</v>
      </c>
      <c r="E413" s="45" t="n">
        <v>55</v>
      </c>
      <c r="F413" s="45" t="n">
        <v>74</v>
      </c>
      <c r="G413" s="45" t="n">
        <v>83</v>
      </c>
      <c r="H413" s="45" t="n">
        <v>58</v>
      </c>
      <c r="I413" s="46" t="n">
        <v>53</v>
      </c>
      <c r="J413" s="45" t="n">
        <v>59</v>
      </c>
      <c r="K413" s="47" t="n">
        <f aca="false">ROUND(((E413+F413)*1+(G413+H413)*1.5+(I413+J413)*2)/9,0)</f>
        <v>63</v>
      </c>
      <c r="L413" s="46" t="str">
        <f aca="false">IF(K413&lt;30,"Kém",IF(K413&lt;50,"Yếu",IF(K413&lt;60,"Trung bình",IF(K413&lt;70,"TB Khá",IF(K413&lt;80,"Khá",IF(K413&lt;90,"Tốt","Xuất sắc"))))))</f>
        <v>TB Khá</v>
      </c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</row>
    <row r="414" customFormat="false" ht="19.5" hidden="false" customHeight="true" outlineLevel="0" collapsed="false">
      <c r="A414" s="41" t="n">
        <v>405</v>
      </c>
      <c r="B414" s="42" t="s">
        <v>417</v>
      </c>
      <c r="C414" s="43" t="n">
        <v>501200141</v>
      </c>
      <c r="D414" s="44" t="s">
        <v>425</v>
      </c>
      <c r="E414" s="45" t="n">
        <v>70</v>
      </c>
      <c r="F414" s="45" t="n">
        <v>70</v>
      </c>
      <c r="G414" s="45" t="n">
        <v>67</v>
      </c>
      <c r="H414" s="45" t="n">
        <v>66</v>
      </c>
      <c r="I414" s="46" t="n">
        <v>64</v>
      </c>
      <c r="J414" s="45" t="n">
        <v>65</v>
      </c>
      <c r="K414" s="47" t="n">
        <f aca="false">ROUND(((E414+F414)*1+(G414+H414)*1.5+(I414+J414)*2)/9,0)</f>
        <v>66</v>
      </c>
      <c r="L414" s="46" t="str">
        <f aca="false">IF(K414&lt;30,"Kém",IF(K414&lt;50,"Yếu",IF(K414&lt;60,"Trung bình",IF(K414&lt;70,"TB Khá",IF(K414&lt;80,"Khá",IF(K414&lt;90,"Tốt","Xuất sắc"))))))</f>
        <v>TB Khá</v>
      </c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</row>
    <row r="415" customFormat="false" ht="19.5" hidden="false" customHeight="true" outlineLevel="0" collapsed="false">
      <c r="A415" s="41" t="n">
        <v>406</v>
      </c>
      <c r="B415" s="42" t="s">
        <v>417</v>
      </c>
      <c r="C415" s="43" t="n">
        <v>501200162</v>
      </c>
      <c r="D415" s="44" t="s">
        <v>426</v>
      </c>
      <c r="E415" s="45" t="n">
        <v>65</v>
      </c>
      <c r="F415" s="45" t="n">
        <v>70</v>
      </c>
      <c r="G415" s="45" t="n">
        <v>79</v>
      </c>
      <c r="H415" s="45" t="n">
        <v>64</v>
      </c>
      <c r="I415" s="46" t="n">
        <v>61</v>
      </c>
      <c r="J415" s="45" t="n">
        <v>60</v>
      </c>
      <c r="K415" s="47" t="n">
        <f aca="false">ROUND(((E415+F415)*1+(G415+H415)*1.5+(I415+J415)*2)/9,0)</f>
        <v>66</v>
      </c>
      <c r="L415" s="46" t="str">
        <f aca="false">IF(K415&lt;30,"Kém",IF(K415&lt;50,"Yếu",IF(K415&lt;60,"Trung bình",IF(K415&lt;70,"TB Khá",IF(K415&lt;80,"Khá",IF(K415&lt;90,"Tốt","Xuất sắc"))))))</f>
        <v>TB Khá</v>
      </c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</row>
    <row r="416" customFormat="false" ht="19.5" hidden="false" customHeight="true" outlineLevel="0" collapsed="false">
      <c r="A416" s="41" t="n">
        <v>407</v>
      </c>
      <c r="B416" s="42" t="s">
        <v>417</v>
      </c>
      <c r="C416" s="43" t="n">
        <v>501200182</v>
      </c>
      <c r="D416" s="44" t="s">
        <v>427</v>
      </c>
      <c r="E416" s="45" t="n">
        <v>65</v>
      </c>
      <c r="F416" s="45" t="n">
        <v>93</v>
      </c>
      <c r="G416" s="45" t="n">
        <v>92</v>
      </c>
      <c r="H416" s="45" t="n">
        <v>95</v>
      </c>
      <c r="I416" s="46" t="n">
        <v>88</v>
      </c>
      <c r="J416" s="45" t="n">
        <v>100</v>
      </c>
      <c r="K416" s="47" t="n">
        <f aca="false">ROUND(((E416+F416)*1+(G416+H416)*1.5+(I416+J416)*2)/9,0)</f>
        <v>91</v>
      </c>
      <c r="L416" s="46" t="str">
        <f aca="false">IF(K416&lt;30,"Kém",IF(K416&lt;50,"Yếu",IF(K416&lt;60,"Trung bình",IF(K416&lt;70,"TB Khá",IF(K416&lt;80,"Khá",IF(K416&lt;90,"Tốt","Xuất sắc"))))))</f>
        <v>Xuất sắc</v>
      </c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</row>
    <row r="417" customFormat="false" ht="19.5" hidden="false" customHeight="true" outlineLevel="0" collapsed="false">
      <c r="A417" s="41" t="n">
        <v>408</v>
      </c>
      <c r="B417" s="42" t="s">
        <v>417</v>
      </c>
      <c r="C417" s="43" t="n">
        <v>501200230</v>
      </c>
      <c r="D417" s="44" t="s">
        <v>428</v>
      </c>
      <c r="E417" s="45" t="n">
        <v>69</v>
      </c>
      <c r="F417" s="45" t="n">
        <v>78</v>
      </c>
      <c r="G417" s="45" t="n">
        <v>72</v>
      </c>
      <c r="H417" s="45" t="n">
        <v>83</v>
      </c>
      <c r="I417" s="46" t="n">
        <v>81</v>
      </c>
      <c r="J417" s="45" t="n">
        <v>91</v>
      </c>
      <c r="K417" s="47" t="n">
        <f aca="false">ROUND(((E417+F417)*1+(G417+H417)*1.5+(I417+J417)*2)/9,0)</f>
        <v>80</v>
      </c>
      <c r="L417" s="46" t="str">
        <f aca="false">IF(K417&lt;30,"Kém",IF(K417&lt;50,"Yếu",IF(K417&lt;60,"Trung bình",IF(K417&lt;70,"TB Khá",IF(K417&lt;80,"Khá",IF(K417&lt;90,"Tốt","Xuất sắc"))))))</f>
        <v>Tốt</v>
      </c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</row>
    <row r="418" customFormat="false" ht="19.5" hidden="false" customHeight="true" outlineLevel="0" collapsed="false">
      <c r="A418" s="41" t="n">
        <v>409</v>
      </c>
      <c r="B418" s="42" t="s">
        <v>417</v>
      </c>
      <c r="C418" s="43" t="n">
        <v>501200235</v>
      </c>
      <c r="D418" s="44" t="s">
        <v>429</v>
      </c>
      <c r="E418" s="45" t="n">
        <v>61</v>
      </c>
      <c r="F418" s="45" t="n">
        <v>71</v>
      </c>
      <c r="G418" s="45" t="n">
        <v>89</v>
      </c>
      <c r="H418" s="45" t="n">
        <v>83</v>
      </c>
      <c r="I418" s="46" t="n">
        <v>71</v>
      </c>
      <c r="J418" s="45" t="n">
        <v>74</v>
      </c>
      <c r="K418" s="47" t="n">
        <f aca="false">ROUND(((E418+F418)*1+(G418+H418)*1.5+(I418+J418)*2)/9,0)</f>
        <v>76</v>
      </c>
      <c r="L418" s="46" t="str">
        <f aca="false">IF(K418&lt;30,"Kém",IF(K418&lt;50,"Yếu",IF(K418&lt;60,"Trung bình",IF(K418&lt;70,"TB Khá",IF(K418&lt;80,"Khá",IF(K418&lt;90,"Tốt","Xuất sắc"))))))</f>
        <v>Khá</v>
      </c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</row>
    <row r="419" customFormat="false" ht="19.5" hidden="false" customHeight="true" outlineLevel="0" collapsed="false">
      <c r="A419" s="41" t="n">
        <v>410</v>
      </c>
      <c r="B419" s="42" t="s">
        <v>417</v>
      </c>
      <c r="C419" s="43" t="n">
        <v>501200247</v>
      </c>
      <c r="D419" s="44" t="s">
        <v>430</v>
      </c>
      <c r="E419" s="45" t="n">
        <v>68</v>
      </c>
      <c r="F419" s="45" t="n">
        <v>81</v>
      </c>
      <c r="G419" s="45" t="n">
        <v>93</v>
      </c>
      <c r="H419" s="45" t="n">
        <v>94</v>
      </c>
      <c r="I419" s="46" t="n">
        <v>86</v>
      </c>
      <c r="J419" s="45" t="n">
        <v>93</v>
      </c>
      <c r="K419" s="47" t="n">
        <f aca="false">ROUND(((E419+F419)*1+(G419+H419)*1.5+(I419+J419)*2)/9,0)</f>
        <v>88</v>
      </c>
      <c r="L419" s="46" t="str">
        <f aca="false">IF(K419&lt;30,"Kém",IF(K419&lt;50,"Yếu",IF(K419&lt;60,"Trung bình",IF(K419&lt;70,"TB Khá",IF(K419&lt;80,"Khá",IF(K419&lt;90,"Tốt","Xuất sắc"))))))</f>
        <v>Tốt</v>
      </c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</row>
    <row r="420" customFormat="false" ht="19.5" hidden="false" customHeight="true" outlineLevel="0" collapsed="false">
      <c r="A420" s="41" t="n">
        <v>411</v>
      </c>
      <c r="B420" s="42" t="s">
        <v>417</v>
      </c>
      <c r="C420" s="43" t="n">
        <v>501200251</v>
      </c>
      <c r="D420" s="44" t="s">
        <v>431</v>
      </c>
      <c r="E420" s="45" t="n">
        <v>60</v>
      </c>
      <c r="F420" s="45" t="n">
        <v>80</v>
      </c>
      <c r="G420" s="45" t="n">
        <v>83</v>
      </c>
      <c r="H420" s="45" t="n">
        <v>60</v>
      </c>
      <c r="I420" s="46" t="n">
        <v>63</v>
      </c>
      <c r="J420" s="45" t="n">
        <v>63</v>
      </c>
      <c r="K420" s="47" t="n">
        <f aca="false">ROUND(((E420+F420)*1+(G420+H420)*1.5+(I420+J420)*2)/9,0)</f>
        <v>67</v>
      </c>
      <c r="L420" s="46" t="str">
        <f aca="false">IF(K420&lt;30,"Kém",IF(K420&lt;50,"Yếu",IF(K420&lt;60,"Trung bình",IF(K420&lt;70,"TB Khá",IF(K420&lt;80,"Khá",IF(K420&lt;90,"Tốt","Xuất sắc"))))))</f>
        <v>TB Khá</v>
      </c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</row>
    <row r="421" customFormat="false" ht="19.5" hidden="false" customHeight="true" outlineLevel="0" collapsed="false">
      <c r="A421" s="41" t="n">
        <v>412</v>
      </c>
      <c r="B421" s="42" t="s">
        <v>417</v>
      </c>
      <c r="C421" s="43" t="n">
        <v>501200274</v>
      </c>
      <c r="D421" s="44" t="s">
        <v>432</v>
      </c>
      <c r="E421" s="45" t="n">
        <v>65</v>
      </c>
      <c r="F421" s="45" t="n">
        <v>71</v>
      </c>
      <c r="G421" s="45" t="n">
        <v>50</v>
      </c>
      <c r="H421" s="45" t="n">
        <v>60</v>
      </c>
      <c r="I421" s="46" t="n">
        <v>61</v>
      </c>
      <c r="J421" s="45" t="n">
        <v>62</v>
      </c>
      <c r="K421" s="47" t="n">
        <f aca="false">ROUND(((E421+F421)*1+(G421+H421)*1.5+(I421+J421)*2)/9,0)</f>
        <v>61</v>
      </c>
      <c r="L421" s="46" t="str">
        <f aca="false">IF(K421&lt;30,"Kém",IF(K421&lt;50,"Yếu",IF(K421&lt;60,"Trung bình",IF(K421&lt;70,"TB Khá",IF(K421&lt;80,"Khá",IF(K421&lt;90,"Tốt","Xuất sắc"))))))</f>
        <v>TB Khá</v>
      </c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</row>
    <row r="422" customFormat="false" ht="19.5" hidden="false" customHeight="true" outlineLevel="0" collapsed="false">
      <c r="A422" s="41" t="n">
        <v>413</v>
      </c>
      <c r="B422" s="42" t="s">
        <v>417</v>
      </c>
      <c r="C422" s="43" t="n">
        <v>501200289</v>
      </c>
      <c r="D422" s="44" t="s">
        <v>433</v>
      </c>
      <c r="E422" s="45" t="n">
        <v>75</v>
      </c>
      <c r="F422" s="45" t="n">
        <v>88</v>
      </c>
      <c r="G422" s="45" t="n">
        <v>86</v>
      </c>
      <c r="H422" s="45" t="n">
        <v>67</v>
      </c>
      <c r="I422" s="46" t="n">
        <v>71</v>
      </c>
      <c r="J422" s="45" t="n">
        <v>92</v>
      </c>
      <c r="K422" s="47" t="n">
        <f aca="false">ROUND(((E422+F422)*1+(G422+H422)*1.5+(I422+J422)*2)/9,0)</f>
        <v>80</v>
      </c>
      <c r="L422" s="46" t="str">
        <f aca="false">IF(K422&lt;30,"Kém",IF(K422&lt;50,"Yếu",IF(K422&lt;60,"Trung bình",IF(K422&lt;70,"TB Khá",IF(K422&lt;80,"Khá",IF(K422&lt;90,"Tốt","Xuất sắc"))))))</f>
        <v>Tốt</v>
      </c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</row>
    <row r="423" customFormat="false" ht="19.5" hidden="false" customHeight="true" outlineLevel="0" collapsed="false">
      <c r="A423" s="41" t="n">
        <v>414</v>
      </c>
      <c r="B423" s="42" t="s">
        <v>417</v>
      </c>
      <c r="C423" s="43" t="n">
        <v>501200310</v>
      </c>
      <c r="D423" s="44" t="s">
        <v>434</v>
      </c>
      <c r="E423" s="45" t="n">
        <v>60</v>
      </c>
      <c r="F423" s="45" t="n">
        <v>71</v>
      </c>
      <c r="G423" s="45" t="n">
        <v>62</v>
      </c>
      <c r="H423" s="45" t="n">
        <v>55</v>
      </c>
      <c r="I423" s="46" t="n">
        <v>53</v>
      </c>
      <c r="J423" s="45" t="n">
        <v>45</v>
      </c>
      <c r="K423" s="47" t="n">
        <f aca="false">ROUND(((E423+F423)*1+(G423+H423)*1.5+(I423+J423)*2)/9,0)</f>
        <v>56</v>
      </c>
      <c r="L423" s="46" t="str">
        <f aca="false">IF(K423&lt;30,"Kém",IF(K423&lt;50,"Yếu",IF(K423&lt;60,"Trung bình",IF(K423&lt;70,"TB Khá",IF(K423&lt;80,"Khá",IF(K423&lt;90,"Tốt","Xuất sắc"))))))</f>
        <v>Trung bình</v>
      </c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</row>
    <row r="424" customFormat="false" ht="19.5" hidden="false" customHeight="true" outlineLevel="0" collapsed="false">
      <c r="A424" s="41" t="n">
        <v>415</v>
      </c>
      <c r="B424" s="42" t="s">
        <v>417</v>
      </c>
      <c r="C424" s="43" t="n">
        <v>501200356</v>
      </c>
      <c r="D424" s="44" t="s">
        <v>435</v>
      </c>
      <c r="E424" s="45" t="n">
        <v>62</v>
      </c>
      <c r="F424" s="45" t="n">
        <v>63</v>
      </c>
      <c r="G424" s="45" t="n">
        <v>57</v>
      </c>
      <c r="H424" s="45" t="n">
        <v>60</v>
      </c>
      <c r="I424" s="46" t="n">
        <v>38</v>
      </c>
      <c r="J424" s="45" t="n">
        <v>43</v>
      </c>
      <c r="K424" s="47" t="n">
        <f aca="false">ROUND(((E424+F424)*1+(G424+H424)*1.5+(I424+J424)*2)/9,0)</f>
        <v>51</v>
      </c>
      <c r="L424" s="46" t="str">
        <f aca="false">IF(K424&lt;30,"Kém",IF(K424&lt;50,"Yếu",IF(K424&lt;60,"Trung bình",IF(K424&lt;70,"TB Khá",IF(K424&lt;80,"Khá",IF(K424&lt;90,"Tốt","Xuất sắc"))))))</f>
        <v>Trung bình</v>
      </c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</row>
    <row r="425" customFormat="false" ht="19.5" hidden="false" customHeight="true" outlineLevel="0" collapsed="false">
      <c r="A425" s="41" t="n">
        <v>416</v>
      </c>
      <c r="B425" s="42" t="s">
        <v>417</v>
      </c>
      <c r="C425" s="43" t="n">
        <v>501200363</v>
      </c>
      <c r="D425" s="44" t="s">
        <v>436</v>
      </c>
      <c r="E425" s="45" t="n">
        <v>77</v>
      </c>
      <c r="F425" s="45" t="n">
        <v>96</v>
      </c>
      <c r="G425" s="45" t="n">
        <v>93</v>
      </c>
      <c r="H425" s="45" t="n">
        <v>96</v>
      </c>
      <c r="I425" s="46" t="n">
        <v>91</v>
      </c>
      <c r="J425" s="45" t="n">
        <v>100</v>
      </c>
      <c r="K425" s="47" t="n">
        <f aca="false">ROUND(((E425+F425)*1+(G425+H425)*1.5+(I425+J425)*2)/9,0)</f>
        <v>93</v>
      </c>
      <c r="L425" s="46" t="str">
        <f aca="false">IF(K425&lt;30,"Kém",IF(K425&lt;50,"Yếu",IF(K425&lt;60,"Trung bình",IF(K425&lt;70,"TB Khá",IF(K425&lt;80,"Khá",IF(K425&lt;90,"Tốt","Xuất sắc"))))))</f>
        <v>Xuất sắc</v>
      </c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</row>
    <row r="426" customFormat="false" ht="19.5" hidden="false" customHeight="true" outlineLevel="0" collapsed="false">
      <c r="A426" s="41" t="n">
        <v>417</v>
      </c>
      <c r="B426" s="42" t="s">
        <v>417</v>
      </c>
      <c r="C426" s="43" t="n">
        <v>501200367</v>
      </c>
      <c r="D426" s="44" t="s">
        <v>437</v>
      </c>
      <c r="E426" s="45" t="n">
        <v>68</v>
      </c>
      <c r="F426" s="45" t="n">
        <v>83</v>
      </c>
      <c r="G426" s="45" t="n">
        <v>86</v>
      </c>
      <c r="H426" s="45" t="n">
        <v>86</v>
      </c>
      <c r="I426" s="46" t="n">
        <v>74</v>
      </c>
      <c r="J426" s="45" t="n">
        <v>65</v>
      </c>
      <c r="K426" s="47" t="n">
        <f aca="false">ROUND(((E426+F426)*1+(G426+H426)*1.5+(I426+J426)*2)/9,0)</f>
        <v>76</v>
      </c>
      <c r="L426" s="46" t="str">
        <f aca="false">IF(K426&lt;30,"Kém",IF(K426&lt;50,"Yếu",IF(K426&lt;60,"Trung bình",IF(K426&lt;70,"TB Khá",IF(K426&lt;80,"Khá",IF(K426&lt;90,"Tốt","Xuất sắc"))))))</f>
        <v>Khá</v>
      </c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</row>
    <row r="427" customFormat="false" ht="19.5" hidden="false" customHeight="true" outlineLevel="0" collapsed="false">
      <c r="A427" s="41" t="n">
        <v>418</v>
      </c>
      <c r="B427" s="42" t="s">
        <v>417</v>
      </c>
      <c r="C427" s="43" t="n">
        <v>501200388</v>
      </c>
      <c r="D427" s="44" t="s">
        <v>438</v>
      </c>
      <c r="E427" s="45" t="n">
        <v>65</v>
      </c>
      <c r="F427" s="45" t="n">
        <v>73</v>
      </c>
      <c r="G427" s="45" t="n">
        <v>65</v>
      </c>
      <c r="H427" s="45" t="n">
        <v>53</v>
      </c>
      <c r="I427" s="46" t="n">
        <v>55</v>
      </c>
      <c r="J427" s="45" t="n">
        <v>57</v>
      </c>
      <c r="K427" s="47" t="n">
        <f aca="false">ROUND(((E427+F427)*1+(G427+H427)*1.5+(I427+J427)*2)/9,0)</f>
        <v>60</v>
      </c>
      <c r="L427" s="46" t="str">
        <f aca="false">IF(K427&lt;30,"Kém",IF(K427&lt;50,"Yếu",IF(K427&lt;60,"Trung bình",IF(K427&lt;70,"TB Khá",IF(K427&lt;80,"Khá",IF(K427&lt;90,"Tốt","Xuất sắc"))))))</f>
        <v>TB Khá</v>
      </c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</row>
    <row r="428" customFormat="false" ht="19.5" hidden="false" customHeight="true" outlineLevel="0" collapsed="false">
      <c r="A428" s="41" t="n">
        <v>419</v>
      </c>
      <c r="B428" s="42" t="s">
        <v>417</v>
      </c>
      <c r="C428" s="43" t="n">
        <v>501200390</v>
      </c>
      <c r="D428" s="44" t="s">
        <v>439</v>
      </c>
      <c r="E428" s="45" t="n">
        <v>70</v>
      </c>
      <c r="F428" s="45" t="n">
        <v>84</v>
      </c>
      <c r="G428" s="45" t="n">
        <v>90</v>
      </c>
      <c r="H428" s="45" t="n">
        <v>94</v>
      </c>
      <c r="I428" s="46" t="n">
        <v>83</v>
      </c>
      <c r="J428" s="45" t="n">
        <v>75</v>
      </c>
      <c r="K428" s="47" t="n">
        <f aca="false">ROUND(((E428+F428)*1+(G428+H428)*1.5+(I428+J428)*2)/9,0)</f>
        <v>83</v>
      </c>
      <c r="L428" s="46" t="str">
        <f aca="false">IF(K428&lt;30,"Kém",IF(K428&lt;50,"Yếu",IF(K428&lt;60,"Trung bình",IF(K428&lt;70,"TB Khá",IF(K428&lt;80,"Khá",IF(K428&lt;90,"Tốt","Xuất sắc"))))))</f>
        <v>Tốt</v>
      </c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</row>
    <row r="429" customFormat="false" ht="19.5" hidden="false" customHeight="true" outlineLevel="0" collapsed="false">
      <c r="A429" s="41" t="n">
        <v>420</v>
      </c>
      <c r="B429" s="42" t="s">
        <v>417</v>
      </c>
      <c r="C429" s="43" t="n">
        <v>501200402</v>
      </c>
      <c r="D429" s="44" t="s">
        <v>440</v>
      </c>
      <c r="E429" s="45" t="n">
        <v>75</v>
      </c>
      <c r="F429" s="45" t="n">
        <v>61</v>
      </c>
      <c r="G429" s="45" t="n">
        <v>77</v>
      </c>
      <c r="H429" s="45" t="n">
        <v>77</v>
      </c>
      <c r="I429" s="46" t="n">
        <v>81</v>
      </c>
      <c r="J429" s="45" t="n">
        <v>80</v>
      </c>
      <c r="K429" s="47" t="n">
        <f aca="false">ROUND(((E429+F429)*1+(G429+H429)*1.5+(I429+J429)*2)/9,0)</f>
        <v>77</v>
      </c>
      <c r="L429" s="46" t="str">
        <f aca="false">IF(K429&lt;30,"Kém",IF(K429&lt;50,"Yếu",IF(K429&lt;60,"Trung bình",IF(K429&lt;70,"TB Khá",IF(K429&lt;80,"Khá",IF(K429&lt;90,"Tốt","Xuất sắc"))))))</f>
        <v>Khá</v>
      </c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</row>
    <row r="430" customFormat="false" ht="19.5" hidden="false" customHeight="true" outlineLevel="0" collapsed="false">
      <c r="A430" s="41" t="n">
        <v>421</v>
      </c>
      <c r="B430" s="42" t="s">
        <v>417</v>
      </c>
      <c r="C430" s="43" t="n">
        <v>501200426</v>
      </c>
      <c r="D430" s="44" t="s">
        <v>441</v>
      </c>
      <c r="E430" s="45" t="n">
        <v>78</v>
      </c>
      <c r="F430" s="45" t="n">
        <v>60</v>
      </c>
      <c r="G430" s="45" t="n">
        <v>58</v>
      </c>
      <c r="H430" s="45" t="n">
        <v>65</v>
      </c>
      <c r="I430" s="46" t="n">
        <v>58</v>
      </c>
      <c r="J430" s="45" t="n">
        <v>63</v>
      </c>
      <c r="K430" s="47" t="n">
        <f aca="false">ROUND(((E430+F430)*1+(G430+H430)*1.5+(I430+J430)*2)/9,0)</f>
        <v>63</v>
      </c>
      <c r="L430" s="46" t="str">
        <f aca="false">IF(K430&lt;30,"Kém",IF(K430&lt;50,"Yếu",IF(K430&lt;60,"Trung bình",IF(K430&lt;70,"TB Khá",IF(K430&lt;80,"Khá",IF(K430&lt;90,"Tốt","Xuất sắc"))))))</f>
        <v>TB Khá</v>
      </c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</row>
    <row r="431" customFormat="false" ht="19.5" hidden="false" customHeight="true" outlineLevel="0" collapsed="false">
      <c r="A431" s="41" t="n">
        <v>422</v>
      </c>
      <c r="B431" s="42" t="s">
        <v>417</v>
      </c>
      <c r="C431" s="43" t="n">
        <v>501200471</v>
      </c>
      <c r="D431" s="44" t="s">
        <v>442</v>
      </c>
      <c r="E431" s="45" t="n">
        <v>55</v>
      </c>
      <c r="F431" s="45" t="n">
        <v>81</v>
      </c>
      <c r="G431" s="45" t="n">
        <v>79</v>
      </c>
      <c r="H431" s="45" t="n">
        <v>63</v>
      </c>
      <c r="I431" s="46" t="n">
        <v>58</v>
      </c>
      <c r="J431" s="45" t="n">
        <v>63</v>
      </c>
      <c r="K431" s="47" t="n">
        <f aca="false">ROUND(((E431+F431)*1+(G431+H431)*1.5+(I431+J431)*2)/9,0)</f>
        <v>66</v>
      </c>
      <c r="L431" s="46" t="str">
        <f aca="false">IF(K431&lt;30,"Kém",IF(K431&lt;50,"Yếu",IF(K431&lt;60,"Trung bình",IF(K431&lt;70,"TB Khá",IF(K431&lt;80,"Khá",IF(K431&lt;90,"Tốt","Xuất sắc"))))))</f>
        <v>TB Khá</v>
      </c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</row>
    <row r="432" customFormat="false" ht="19.5" hidden="false" customHeight="true" outlineLevel="0" collapsed="false">
      <c r="A432" s="41" t="n">
        <v>423</v>
      </c>
      <c r="B432" s="42" t="s">
        <v>417</v>
      </c>
      <c r="C432" s="43" t="n">
        <v>501200485</v>
      </c>
      <c r="D432" s="44" t="s">
        <v>443</v>
      </c>
      <c r="E432" s="45" t="n">
        <v>70</v>
      </c>
      <c r="F432" s="45" t="n">
        <v>79</v>
      </c>
      <c r="G432" s="45" t="n">
        <v>67</v>
      </c>
      <c r="H432" s="45" t="n">
        <v>81</v>
      </c>
      <c r="I432" s="46" t="n">
        <v>77</v>
      </c>
      <c r="J432" s="45" t="n">
        <v>80</v>
      </c>
      <c r="K432" s="47" t="n">
        <f aca="false">ROUND(((E432+F432)*1+(G432+H432)*1.5+(I432+J432)*2)/9,0)</f>
        <v>76</v>
      </c>
      <c r="L432" s="46" t="str">
        <f aca="false">IF(K432&lt;30,"Kém",IF(K432&lt;50,"Yếu",IF(K432&lt;60,"Trung bình",IF(K432&lt;70,"TB Khá",IF(K432&lt;80,"Khá",IF(K432&lt;90,"Tốt","Xuất sắc"))))))</f>
        <v>Khá</v>
      </c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</row>
    <row r="433" customFormat="false" ht="19.5" hidden="false" customHeight="true" outlineLevel="0" collapsed="false">
      <c r="A433" s="41" t="n">
        <v>424</v>
      </c>
      <c r="B433" s="42" t="s">
        <v>417</v>
      </c>
      <c r="C433" s="43" t="n">
        <v>501200516</v>
      </c>
      <c r="D433" s="44" t="s">
        <v>444</v>
      </c>
      <c r="E433" s="45" t="n">
        <v>59</v>
      </c>
      <c r="F433" s="45" t="n">
        <v>59</v>
      </c>
      <c r="G433" s="45" t="n">
        <v>67</v>
      </c>
      <c r="H433" s="45" t="n">
        <v>65</v>
      </c>
      <c r="I433" s="46" t="n">
        <v>78</v>
      </c>
      <c r="J433" s="45" t="n">
        <v>73</v>
      </c>
      <c r="K433" s="47" t="n">
        <f aca="false">ROUND(((E433+F433)*1+(G433+H433)*1.5+(I433+J433)*2)/9,0)</f>
        <v>69</v>
      </c>
      <c r="L433" s="46" t="str">
        <f aca="false">IF(K433&lt;30,"Kém",IF(K433&lt;50,"Yếu",IF(K433&lt;60,"Trung bình",IF(K433&lt;70,"TB Khá",IF(K433&lt;80,"Khá",IF(K433&lt;90,"Tốt","Xuất sắc"))))))</f>
        <v>TB Khá</v>
      </c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</row>
    <row r="434" customFormat="false" ht="19.5" hidden="false" customHeight="true" outlineLevel="0" collapsed="false">
      <c r="A434" s="41" t="n">
        <v>425</v>
      </c>
      <c r="B434" s="42" t="s">
        <v>417</v>
      </c>
      <c r="C434" s="43" t="n">
        <v>501200532</v>
      </c>
      <c r="D434" s="44" t="s">
        <v>445</v>
      </c>
      <c r="E434" s="45" t="n">
        <v>68</v>
      </c>
      <c r="F434" s="45" t="n">
        <v>73</v>
      </c>
      <c r="G434" s="45" t="n">
        <v>78</v>
      </c>
      <c r="H434" s="45" t="n">
        <v>81</v>
      </c>
      <c r="I434" s="46" t="n">
        <v>80</v>
      </c>
      <c r="J434" s="45" t="n">
        <v>91</v>
      </c>
      <c r="K434" s="47" t="n">
        <f aca="false">ROUND(((E434+F434)*1+(G434+H434)*1.5+(I434+J434)*2)/9,0)</f>
        <v>80</v>
      </c>
      <c r="L434" s="46" t="str">
        <f aca="false">IF(K434&lt;30,"Kém",IF(K434&lt;50,"Yếu",IF(K434&lt;60,"Trung bình",IF(K434&lt;70,"TB Khá",IF(K434&lt;80,"Khá",IF(K434&lt;90,"Tốt","Xuất sắc"))))))</f>
        <v>Tốt</v>
      </c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</row>
    <row r="435" customFormat="false" ht="19.5" hidden="false" customHeight="true" outlineLevel="0" collapsed="false">
      <c r="A435" s="41" t="n">
        <v>426</v>
      </c>
      <c r="B435" s="42" t="s">
        <v>417</v>
      </c>
      <c r="C435" s="43" t="n">
        <v>501200549</v>
      </c>
      <c r="D435" s="44" t="s">
        <v>323</v>
      </c>
      <c r="E435" s="45" t="n">
        <v>70</v>
      </c>
      <c r="F435" s="45" t="n">
        <v>81</v>
      </c>
      <c r="G435" s="45" t="n">
        <v>80</v>
      </c>
      <c r="H435" s="45" t="n">
        <v>84</v>
      </c>
      <c r="I435" s="46" t="n">
        <v>68</v>
      </c>
      <c r="J435" s="45" t="n">
        <v>83</v>
      </c>
      <c r="K435" s="47" t="n">
        <f aca="false">ROUND(((E435+F435)*1+(G435+H435)*1.5+(I435+J435)*2)/9,0)</f>
        <v>78</v>
      </c>
      <c r="L435" s="46" t="str">
        <f aca="false">IF(K435&lt;30,"Kém",IF(K435&lt;50,"Yếu",IF(K435&lt;60,"Trung bình",IF(K435&lt;70,"TB Khá",IF(K435&lt;80,"Khá",IF(K435&lt;90,"Tốt","Xuất sắc"))))))</f>
        <v>Khá</v>
      </c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</row>
    <row r="436" customFormat="false" ht="19.5" hidden="false" customHeight="true" outlineLevel="0" collapsed="false">
      <c r="A436" s="41" t="n">
        <v>427</v>
      </c>
      <c r="B436" s="42" t="s">
        <v>417</v>
      </c>
      <c r="C436" s="43" t="n">
        <v>501200556</v>
      </c>
      <c r="D436" s="44" t="s">
        <v>446</v>
      </c>
      <c r="E436" s="45" t="n">
        <v>60</v>
      </c>
      <c r="F436" s="45" t="n">
        <v>61</v>
      </c>
      <c r="G436" s="45" t="n">
        <v>78</v>
      </c>
      <c r="H436" s="45" t="n">
        <v>75</v>
      </c>
      <c r="I436" s="46" t="n">
        <v>81</v>
      </c>
      <c r="J436" s="45" t="n">
        <v>67</v>
      </c>
      <c r="K436" s="47" t="n">
        <f aca="false">ROUND(((E436+F436)*1+(G436+H436)*1.5+(I436+J436)*2)/9,0)</f>
        <v>72</v>
      </c>
      <c r="L436" s="46" t="str">
        <f aca="false">IF(K436&lt;30,"Kém",IF(K436&lt;50,"Yếu",IF(K436&lt;60,"Trung bình",IF(K436&lt;70,"TB Khá",IF(K436&lt;80,"Khá",IF(K436&lt;90,"Tốt","Xuất sắc"))))))</f>
        <v>Khá</v>
      </c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</row>
    <row r="437" customFormat="false" ht="19.5" hidden="false" customHeight="true" outlineLevel="0" collapsed="false">
      <c r="A437" s="41" t="n">
        <v>428</v>
      </c>
      <c r="B437" s="42" t="s">
        <v>417</v>
      </c>
      <c r="C437" s="43" t="n">
        <v>501200576</v>
      </c>
      <c r="D437" s="44" t="s">
        <v>447</v>
      </c>
      <c r="E437" s="45" t="n">
        <v>60</v>
      </c>
      <c r="F437" s="45" t="n">
        <v>69</v>
      </c>
      <c r="G437" s="45" t="n">
        <v>68</v>
      </c>
      <c r="H437" s="45" t="n">
        <v>74</v>
      </c>
      <c r="I437" s="46" t="n">
        <v>53</v>
      </c>
      <c r="J437" s="45" t="n">
        <v>61</v>
      </c>
      <c r="K437" s="47" t="n">
        <f aca="false">ROUND(((E437+F437)*1+(G437+H437)*1.5+(I437+J437)*2)/9,0)</f>
        <v>63</v>
      </c>
      <c r="L437" s="46" t="str">
        <f aca="false">IF(K437&lt;30,"Kém",IF(K437&lt;50,"Yếu",IF(K437&lt;60,"Trung bình",IF(K437&lt;70,"TB Khá",IF(K437&lt;80,"Khá",IF(K437&lt;90,"Tốt","Xuất sắc"))))))</f>
        <v>TB Khá</v>
      </c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</row>
    <row r="438" customFormat="false" ht="19.5" hidden="false" customHeight="true" outlineLevel="0" collapsed="false">
      <c r="A438" s="41" t="n">
        <v>429</v>
      </c>
      <c r="B438" s="42" t="s">
        <v>417</v>
      </c>
      <c r="C438" s="43" t="n">
        <v>501200586</v>
      </c>
      <c r="D438" s="44" t="s">
        <v>448</v>
      </c>
      <c r="E438" s="45" t="n">
        <v>69</v>
      </c>
      <c r="F438" s="45" t="n">
        <v>76</v>
      </c>
      <c r="G438" s="45" t="n">
        <v>75</v>
      </c>
      <c r="H438" s="45" t="n">
        <v>70</v>
      </c>
      <c r="I438" s="46" t="n">
        <v>66</v>
      </c>
      <c r="J438" s="45" t="n">
        <v>66</v>
      </c>
      <c r="K438" s="47" t="n">
        <f aca="false">ROUND(((E438+F438)*1+(G438+H438)*1.5+(I438+J438)*2)/9,0)</f>
        <v>70</v>
      </c>
      <c r="L438" s="46" t="str">
        <f aca="false">IF(K438&lt;30,"Kém",IF(K438&lt;50,"Yếu",IF(K438&lt;60,"Trung bình",IF(K438&lt;70,"TB Khá",IF(K438&lt;80,"Khá",IF(K438&lt;90,"Tốt","Xuất sắc"))))))</f>
        <v>Khá</v>
      </c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</row>
    <row r="439" customFormat="false" ht="19.5" hidden="false" customHeight="true" outlineLevel="0" collapsed="false">
      <c r="A439" s="41" t="n">
        <v>430</v>
      </c>
      <c r="B439" s="42" t="s">
        <v>417</v>
      </c>
      <c r="C439" s="43" t="n">
        <v>501200599</v>
      </c>
      <c r="D439" s="44" t="s">
        <v>449</v>
      </c>
      <c r="E439" s="45" t="n">
        <v>64</v>
      </c>
      <c r="F439" s="45" t="n">
        <v>62</v>
      </c>
      <c r="G439" s="45" t="n">
        <v>69</v>
      </c>
      <c r="H439" s="45" t="n">
        <v>80</v>
      </c>
      <c r="I439" s="46" t="n">
        <v>71</v>
      </c>
      <c r="J439" s="45" t="n">
        <v>81</v>
      </c>
      <c r="K439" s="47" t="n">
        <f aca="false">ROUND(((E439+F439)*1+(G439+H439)*1.5+(I439+J439)*2)/9,0)</f>
        <v>73</v>
      </c>
      <c r="L439" s="46" t="str">
        <f aca="false">IF(K439&lt;30,"Kém",IF(K439&lt;50,"Yếu",IF(K439&lt;60,"Trung bình",IF(K439&lt;70,"TB Khá",IF(K439&lt;80,"Khá",IF(K439&lt;90,"Tốt","Xuất sắc"))))))</f>
        <v>Khá</v>
      </c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</row>
    <row r="440" customFormat="false" ht="19.5" hidden="false" customHeight="true" outlineLevel="0" collapsed="false">
      <c r="A440" s="41" t="n">
        <v>431</v>
      </c>
      <c r="B440" s="42" t="s">
        <v>417</v>
      </c>
      <c r="C440" s="43" t="n">
        <v>501200604</v>
      </c>
      <c r="D440" s="44" t="s">
        <v>450</v>
      </c>
      <c r="E440" s="45" t="n">
        <v>60</v>
      </c>
      <c r="F440" s="45" t="n">
        <v>75</v>
      </c>
      <c r="G440" s="45" t="n">
        <v>55</v>
      </c>
      <c r="H440" s="45" t="n">
        <v>58</v>
      </c>
      <c r="I440" s="46" t="n">
        <v>58</v>
      </c>
      <c r="J440" s="45" t="n">
        <v>57</v>
      </c>
      <c r="K440" s="47" t="n">
        <f aca="false">ROUND(((E440+F440)*1+(G440+H440)*1.5+(I440+J440)*2)/9,0)</f>
        <v>59</v>
      </c>
      <c r="L440" s="46" t="str">
        <f aca="false">IF(K440&lt;30,"Kém",IF(K440&lt;50,"Yếu",IF(K440&lt;60,"Trung bình",IF(K440&lt;70,"TB Khá",IF(K440&lt;80,"Khá",IF(K440&lt;90,"Tốt","Xuất sắc"))))))</f>
        <v>Trung bình</v>
      </c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</row>
    <row r="441" customFormat="false" ht="19.5" hidden="false" customHeight="true" outlineLevel="0" collapsed="false">
      <c r="A441" s="41" t="n">
        <v>432</v>
      </c>
      <c r="B441" s="42" t="s">
        <v>417</v>
      </c>
      <c r="C441" s="43" t="n">
        <v>501200607</v>
      </c>
      <c r="D441" s="44" t="s">
        <v>451</v>
      </c>
      <c r="E441" s="45" t="n">
        <v>76</v>
      </c>
      <c r="F441" s="45" t="n">
        <v>78</v>
      </c>
      <c r="G441" s="45" t="n">
        <v>83</v>
      </c>
      <c r="H441" s="45" t="n">
        <v>75</v>
      </c>
      <c r="I441" s="46" t="n">
        <v>79</v>
      </c>
      <c r="J441" s="45" t="n">
        <v>75</v>
      </c>
      <c r="K441" s="47" t="n">
        <f aca="false">ROUND(((E441+F441)*1+(G441+H441)*1.5+(I441+J441)*2)/9,0)</f>
        <v>78</v>
      </c>
      <c r="L441" s="46" t="str">
        <f aca="false">IF(K441&lt;30,"Kém",IF(K441&lt;50,"Yếu",IF(K441&lt;60,"Trung bình",IF(K441&lt;70,"TB Khá",IF(K441&lt;80,"Khá",IF(K441&lt;90,"Tốt","Xuất sắc"))))))</f>
        <v>Khá</v>
      </c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</row>
    <row r="442" customFormat="false" ht="19.5" hidden="false" customHeight="true" outlineLevel="0" collapsed="false">
      <c r="A442" s="41" t="n">
        <v>433</v>
      </c>
      <c r="B442" s="42" t="s">
        <v>417</v>
      </c>
      <c r="C442" s="43" t="n">
        <v>501200628</v>
      </c>
      <c r="D442" s="44" t="s">
        <v>452</v>
      </c>
      <c r="E442" s="45" t="n">
        <v>70</v>
      </c>
      <c r="F442" s="45" t="n">
        <v>74</v>
      </c>
      <c r="G442" s="45" t="n">
        <v>80</v>
      </c>
      <c r="H442" s="45" t="n">
        <v>77</v>
      </c>
      <c r="I442" s="46" t="n">
        <v>72</v>
      </c>
      <c r="J442" s="45" t="n">
        <v>68</v>
      </c>
      <c r="K442" s="47" t="n">
        <f aca="false">ROUND(((E442+F442)*1+(G442+H442)*1.5+(I442+J442)*2)/9,0)</f>
        <v>73</v>
      </c>
      <c r="L442" s="46" t="str">
        <f aca="false">IF(K442&lt;30,"Kém",IF(K442&lt;50,"Yếu",IF(K442&lt;60,"Trung bình",IF(K442&lt;70,"TB Khá",IF(K442&lt;80,"Khá",IF(K442&lt;90,"Tốt","Xuất sắc"))))))</f>
        <v>Khá</v>
      </c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</row>
    <row r="443" customFormat="false" ht="19.5" hidden="false" customHeight="true" outlineLevel="0" collapsed="false">
      <c r="A443" s="41" t="n">
        <v>434</v>
      </c>
      <c r="B443" s="42" t="s">
        <v>417</v>
      </c>
      <c r="C443" s="43" t="n">
        <v>501200642</v>
      </c>
      <c r="D443" s="44" t="s">
        <v>453</v>
      </c>
      <c r="E443" s="45" t="n">
        <v>65</v>
      </c>
      <c r="F443" s="45" t="n">
        <v>60</v>
      </c>
      <c r="G443" s="45" t="n">
        <v>53</v>
      </c>
      <c r="H443" s="45" t="n">
        <v>71</v>
      </c>
      <c r="I443" s="46" t="n">
        <v>77</v>
      </c>
      <c r="J443" s="45" t="n">
        <v>75</v>
      </c>
      <c r="K443" s="47" t="n">
        <f aca="false">ROUND(((E443+F443)*1+(G443+H443)*1.5+(I443+J443)*2)/9,0)</f>
        <v>68</v>
      </c>
      <c r="L443" s="46" t="str">
        <f aca="false">IF(K443&lt;30,"Kém",IF(K443&lt;50,"Yếu",IF(K443&lt;60,"Trung bình",IF(K443&lt;70,"TB Khá",IF(K443&lt;80,"Khá",IF(K443&lt;90,"Tốt","Xuất sắc"))))))</f>
        <v>TB Khá</v>
      </c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</row>
    <row r="444" customFormat="false" ht="19.5" hidden="false" customHeight="true" outlineLevel="0" collapsed="false">
      <c r="A444" s="41" t="n">
        <v>435</v>
      </c>
      <c r="B444" s="42" t="s">
        <v>417</v>
      </c>
      <c r="C444" s="43" t="n">
        <v>501200651</v>
      </c>
      <c r="D444" s="44" t="s">
        <v>454</v>
      </c>
      <c r="E444" s="45" t="n">
        <v>70</v>
      </c>
      <c r="F444" s="45" t="n">
        <v>83</v>
      </c>
      <c r="G444" s="45" t="n">
        <v>83</v>
      </c>
      <c r="H444" s="45" t="n">
        <v>86</v>
      </c>
      <c r="I444" s="46" t="n">
        <v>81</v>
      </c>
      <c r="J444" s="45" t="n">
        <v>91</v>
      </c>
      <c r="K444" s="47" t="n">
        <f aca="false">ROUND(((E444+F444)*1+(G444+H444)*1.5+(I444+J444)*2)/9,0)</f>
        <v>83</v>
      </c>
      <c r="L444" s="46" t="str">
        <f aca="false">IF(K444&lt;30,"Kém",IF(K444&lt;50,"Yếu",IF(K444&lt;60,"Trung bình",IF(K444&lt;70,"TB Khá",IF(K444&lt;80,"Khá",IF(K444&lt;90,"Tốt","Xuất sắc"))))))</f>
        <v>Tốt</v>
      </c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</row>
    <row r="445" customFormat="false" ht="19.5" hidden="false" customHeight="true" outlineLevel="0" collapsed="false">
      <c r="A445" s="41" t="n">
        <v>436</v>
      </c>
      <c r="B445" s="42" t="s">
        <v>417</v>
      </c>
      <c r="C445" s="43" t="n">
        <v>501200686</v>
      </c>
      <c r="D445" s="44" t="s">
        <v>455</v>
      </c>
      <c r="E445" s="45" t="n">
        <v>60</v>
      </c>
      <c r="F445" s="45" t="n">
        <v>72</v>
      </c>
      <c r="G445" s="45" t="n">
        <v>83</v>
      </c>
      <c r="H445" s="45" t="n">
        <v>69</v>
      </c>
      <c r="I445" s="46" t="n">
        <v>76</v>
      </c>
      <c r="J445" s="45" t="n">
        <v>88</v>
      </c>
      <c r="K445" s="47" t="n">
        <f aca="false">ROUND(((E445+F445)*1+(G445+H445)*1.5+(I445+J445)*2)/9,0)</f>
        <v>76</v>
      </c>
      <c r="L445" s="46" t="str">
        <f aca="false">IF(K445&lt;30,"Kém",IF(K445&lt;50,"Yếu",IF(K445&lt;60,"Trung bình",IF(K445&lt;70,"TB Khá",IF(K445&lt;80,"Khá",IF(K445&lt;90,"Tốt","Xuất sắc"))))))</f>
        <v>Khá</v>
      </c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</row>
    <row r="446" customFormat="false" ht="19.5" hidden="false" customHeight="true" outlineLevel="0" collapsed="false">
      <c r="A446" s="41" t="n">
        <v>437</v>
      </c>
      <c r="B446" s="42" t="s">
        <v>417</v>
      </c>
      <c r="C446" s="43" t="n">
        <v>501200690</v>
      </c>
      <c r="D446" s="44" t="s">
        <v>456</v>
      </c>
      <c r="E446" s="45" t="n">
        <v>55</v>
      </c>
      <c r="F446" s="45" t="n">
        <v>82</v>
      </c>
      <c r="G446" s="45" t="n">
        <v>77</v>
      </c>
      <c r="H446" s="45" t="n">
        <v>59</v>
      </c>
      <c r="I446" s="46" t="n">
        <v>58</v>
      </c>
      <c r="J446" s="45" t="n">
        <v>65</v>
      </c>
      <c r="K446" s="47" t="n">
        <f aca="false">ROUND(((E446+F446)*1+(G446+H446)*1.5+(I446+J446)*2)/9,0)</f>
        <v>65</v>
      </c>
      <c r="L446" s="46" t="str">
        <f aca="false">IF(K446&lt;30,"Kém",IF(K446&lt;50,"Yếu",IF(K446&lt;60,"Trung bình",IF(K446&lt;70,"TB Khá",IF(K446&lt;80,"Khá",IF(K446&lt;90,"Tốt","Xuất sắc"))))))</f>
        <v>TB Khá</v>
      </c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</row>
    <row r="447" customFormat="false" ht="19.5" hidden="false" customHeight="true" outlineLevel="0" collapsed="false">
      <c r="A447" s="41" t="n">
        <v>438</v>
      </c>
      <c r="B447" s="42" t="s">
        <v>417</v>
      </c>
      <c r="C447" s="43" t="n">
        <v>501200702</v>
      </c>
      <c r="D447" s="44" t="s">
        <v>457</v>
      </c>
      <c r="E447" s="45" t="n">
        <v>60</v>
      </c>
      <c r="F447" s="45" t="n">
        <v>67</v>
      </c>
      <c r="G447" s="45" t="n">
        <v>83</v>
      </c>
      <c r="H447" s="45" t="n">
        <v>77</v>
      </c>
      <c r="I447" s="46" t="n">
        <v>75</v>
      </c>
      <c r="J447" s="45" t="n">
        <v>63</v>
      </c>
      <c r="K447" s="47" t="n">
        <f aca="false">ROUND(((E447+F447)*1+(G447+H447)*1.5+(I447+J447)*2)/9,0)</f>
        <v>71</v>
      </c>
      <c r="L447" s="46" t="str">
        <f aca="false">IF(K447&lt;30,"Kém",IF(K447&lt;50,"Yếu",IF(K447&lt;60,"Trung bình",IF(K447&lt;70,"TB Khá",IF(K447&lt;80,"Khá",IF(K447&lt;90,"Tốt","Xuất sắc"))))))</f>
        <v>Khá</v>
      </c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</row>
    <row r="448" customFormat="false" ht="19.5" hidden="false" customHeight="true" outlineLevel="0" collapsed="false">
      <c r="A448" s="41" t="n">
        <v>439</v>
      </c>
      <c r="B448" s="42" t="s">
        <v>417</v>
      </c>
      <c r="C448" s="43" t="n">
        <v>501200707</v>
      </c>
      <c r="D448" s="44" t="s">
        <v>458</v>
      </c>
      <c r="E448" s="45" t="n">
        <v>60</v>
      </c>
      <c r="F448" s="45" t="n">
        <v>72</v>
      </c>
      <c r="G448" s="45" t="n">
        <v>52</v>
      </c>
      <c r="H448" s="45" t="n">
        <v>48</v>
      </c>
      <c r="I448" s="46" t="n">
        <v>53</v>
      </c>
      <c r="J448" s="45" t="n">
        <v>55</v>
      </c>
      <c r="K448" s="47" t="n">
        <f aca="false">ROUND(((E448+F448)*1+(G448+H448)*1.5+(I448+J448)*2)/9,0)</f>
        <v>55</v>
      </c>
      <c r="L448" s="46" t="str">
        <f aca="false">IF(K448&lt;30,"Kém",IF(K448&lt;50,"Yếu",IF(K448&lt;60,"Trung bình",IF(K448&lt;70,"TB Khá",IF(K448&lt;80,"Khá",IF(K448&lt;90,"Tốt","Xuất sắc"))))))</f>
        <v>Trung bình</v>
      </c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</row>
    <row r="449" customFormat="false" ht="19.5" hidden="false" customHeight="true" outlineLevel="0" collapsed="false">
      <c r="A449" s="41" t="n">
        <v>440</v>
      </c>
      <c r="B449" s="42" t="s">
        <v>417</v>
      </c>
      <c r="C449" s="43" t="n">
        <v>501200708</v>
      </c>
      <c r="D449" s="44" t="s">
        <v>459</v>
      </c>
      <c r="E449" s="45" t="n">
        <v>65</v>
      </c>
      <c r="F449" s="45" t="n">
        <v>74</v>
      </c>
      <c r="G449" s="45" t="n">
        <v>74</v>
      </c>
      <c r="H449" s="45" t="n">
        <v>82</v>
      </c>
      <c r="I449" s="46" t="n">
        <v>79</v>
      </c>
      <c r="J449" s="45" t="n">
        <v>65</v>
      </c>
      <c r="K449" s="47" t="n">
        <f aca="false">ROUND(((E449+F449)*1+(G449+H449)*1.5+(I449+J449)*2)/9,0)</f>
        <v>73</v>
      </c>
      <c r="L449" s="46" t="str">
        <f aca="false">IF(K449&lt;30,"Kém",IF(K449&lt;50,"Yếu",IF(K449&lt;60,"Trung bình",IF(K449&lt;70,"TB Khá",IF(K449&lt;80,"Khá",IF(K449&lt;90,"Tốt","Xuất sắc"))))))</f>
        <v>Khá</v>
      </c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</row>
    <row r="450" customFormat="false" ht="19.5" hidden="false" customHeight="true" outlineLevel="0" collapsed="false">
      <c r="A450" s="41" t="n">
        <v>441</v>
      </c>
      <c r="B450" s="42" t="s">
        <v>417</v>
      </c>
      <c r="C450" s="43" t="n">
        <v>501200733</v>
      </c>
      <c r="D450" s="44" t="s">
        <v>460</v>
      </c>
      <c r="E450" s="45" t="n">
        <v>58</v>
      </c>
      <c r="F450" s="45" t="n">
        <v>74</v>
      </c>
      <c r="G450" s="45" t="n">
        <v>87</v>
      </c>
      <c r="H450" s="45" t="n">
        <v>82</v>
      </c>
      <c r="I450" s="46" t="n">
        <v>81</v>
      </c>
      <c r="J450" s="45" t="n">
        <v>92</v>
      </c>
      <c r="K450" s="47" t="n">
        <f aca="false">ROUND(((E450+F450)*1+(G450+H450)*1.5+(I450+J450)*2)/9,0)</f>
        <v>81</v>
      </c>
      <c r="L450" s="46" t="str">
        <f aca="false">IF(K450&lt;30,"Kém",IF(K450&lt;50,"Yếu",IF(K450&lt;60,"Trung bình",IF(K450&lt;70,"TB Khá",IF(K450&lt;80,"Khá",IF(K450&lt;90,"Tốt","Xuất sắc"))))))</f>
        <v>Tốt</v>
      </c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</row>
    <row r="451" customFormat="false" ht="19.5" hidden="false" customHeight="true" outlineLevel="0" collapsed="false">
      <c r="A451" s="41" t="n">
        <v>442</v>
      </c>
      <c r="B451" s="42" t="s">
        <v>417</v>
      </c>
      <c r="C451" s="43" t="n">
        <v>501200746</v>
      </c>
      <c r="D451" s="44" t="s">
        <v>285</v>
      </c>
      <c r="E451" s="45" t="n">
        <v>60</v>
      </c>
      <c r="F451" s="45" t="n">
        <v>82</v>
      </c>
      <c r="G451" s="45" t="n">
        <v>72</v>
      </c>
      <c r="H451" s="45" t="n">
        <v>58</v>
      </c>
      <c r="I451" s="46" t="n">
        <v>53</v>
      </c>
      <c r="J451" s="45" t="n">
        <v>58</v>
      </c>
      <c r="K451" s="47" t="n">
        <f aca="false">ROUND(((E451+F451)*1+(G451+H451)*1.5+(I451+J451)*2)/9,0)</f>
        <v>62</v>
      </c>
      <c r="L451" s="46" t="str">
        <f aca="false">IF(K451&lt;30,"Kém",IF(K451&lt;50,"Yếu",IF(K451&lt;60,"Trung bình",IF(K451&lt;70,"TB Khá",IF(K451&lt;80,"Khá",IF(K451&lt;90,"Tốt","Xuất sắc"))))))</f>
        <v>TB Khá</v>
      </c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</row>
    <row r="452" customFormat="false" ht="19.5" hidden="false" customHeight="true" outlineLevel="0" collapsed="false">
      <c r="A452" s="41" t="n">
        <v>443</v>
      </c>
      <c r="B452" s="42" t="s">
        <v>417</v>
      </c>
      <c r="C452" s="43" t="n">
        <v>501200749</v>
      </c>
      <c r="D452" s="44" t="s">
        <v>461</v>
      </c>
      <c r="E452" s="45" t="n">
        <v>66</v>
      </c>
      <c r="F452" s="45" t="n">
        <v>84</v>
      </c>
      <c r="G452" s="45" t="n">
        <v>66</v>
      </c>
      <c r="H452" s="45" t="n">
        <v>61</v>
      </c>
      <c r="I452" s="46" t="n">
        <v>60</v>
      </c>
      <c r="J452" s="45" t="n">
        <v>63</v>
      </c>
      <c r="K452" s="47" t="n">
        <f aca="false">ROUND(((E452+F452)*1+(G452+H452)*1.5+(I452+J452)*2)/9,0)</f>
        <v>65</v>
      </c>
      <c r="L452" s="46" t="str">
        <f aca="false">IF(K452&lt;30,"Kém",IF(K452&lt;50,"Yếu",IF(K452&lt;60,"Trung bình",IF(K452&lt;70,"TB Khá",IF(K452&lt;80,"Khá",IF(K452&lt;90,"Tốt","Xuất sắc"))))))</f>
        <v>TB Khá</v>
      </c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</row>
    <row r="453" customFormat="false" ht="19.5" hidden="false" customHeight="true" outlineLevel="0" collapsed="false">
      <c r="A453" s="41" t="n">
        <v>444</v>
      </c>
      <c r="B453" s="42" t="s">
        <v>417</v>
      </c>
      <c r="C453" s="43" t="n">
        <v>501200774</v>
      </c>
      <c r="D453" s="44" t="s">
        <v>462</v>
      </c>
      <c r="E453" s="45" t="n">
        <v>55</v>
      </c>
      <c r="F453" s="45" t="n">
        <v>89</v>
      </c>
      <c r="G453" s="45" t="n">
        <v>93</v>
      </c>
      <c r="H453" s="45" t="n">
        <v>74</v>
      </c>
      <c r="I453" s="46" t="n">
        <v>77</v>
      </c>
      <c r="J453" s="45" t="n">
        <v>62</v>
      </c>
      <c r="K453" s="47" t="n">
        <f aca="false">ROUND(((E453+F453)*1+(G453+H453)*1.5+(I453+J453)*2)/9,0)</f>
        <v>75</v>
      </c>
      <c r="L453" s="46" t="str">
        <f aca="false">IF(K453&lt;30,"Kém",IF(K453&lt;50,"Yếu",IF(K453&lt;60,"Trung bình",IF(K453&lt;70,"TB Khá",IF(K453&lt;80,"Khá",IF(K453&lt;90,"Tốt","Xuất sắc"))))))</f>
        <v>Khá</v>
      </c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</row>
    <row r="454" customFormat="false" ht="19.5" hidden="false" customHeight="true" outlineLevel="0" collapsed="false">
      <c r="A454" s="41" t="n">
        <v>445</v>
      </c>
      <c r="B454" s="42" t="s">
        <v>417</v>
      </c>
      <c r="C454" s="43" t="n">
        <v>501200781</v>
      </c>
      <c r="D454" s="44" t="s">
        <v>463</v>
      </c>
      <c r="E454" s="45" t="n">
        <v>74</v>
      </c>
      <c r="F454" s="45" t="n">
        <v>81</v>
      </c>
      <c r="G454" s="45" t="n">
        <v>74</v>
      </c>
      <c r="H454" s="45" t="n">
        <v>92</v>
      </c>
      <c r="I454" s="46" t="n">
        <v>87</v>
      </c>
      <c r="J454" s="45" t="n">
        <v>89</v>
      </c>
      <c r="K454" s="47" t="n">
        <f aca="false">ROUND(((E454+F454)*1+(G454+H454)*1.5+(I454+J454)*2)/9,0)</f>
        <v>84</v>
      </c>
      <c r="L454" s="46" t="str">
        <f aca="false">IF(K454&lt;30,"Kém",IF(K454&lt;50,"Yếu",IF(K454&lt;60,"Trung bình",IF(K454&lt;70,"TB Khá",IF(K454&lt;80,"Khá",IF(K454&lt;90,"Tốt","Xuất sắc"))))))</f>
        <v>Tốt</v>
      </c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</row>
    <row r="455" customFormat="false" ht="19.5" hidden="false" customHeight="true" outlineLevel="0" collapsed="false">
      <c r="A455" s="41" t="n">
        <v>446</v>
      </c>
      <c r="B455" s="42" t="s">
        <v>417</v>
      </c>
      <c r="C455" s="43" t="n">
        <v>501200815</v>
      </c>
      <c r="D455" s="44" t="s">
        <v>464</v>
      </c>
      <c r="E455" s="45" t="n">
        <v>65</v>
      </c>
      <c r="F455" s="45" t="n">
        <v>65</v>
      </c>
      <c r="G455" s="45" t="n">
        <v>62</v>
      </c>
      <c r="H455" s="45" t="n">
        <v>62</v>
      </c>
      <c r="I455" s="46" t="n">
        <v>77</v>
      </c>
      <c r="J455" s="45" t="n">
        <v>61</v>
      </c>
      <c r="K455" s="47" t="n">
        <f aca="false">ROUND(((E455+F455)*1+(G455+H455)*1.5+(I455+J455)*2)/9,0)</f>
        <v>66</v>
      </c>
      <c r="L455" s="46" t="str">
        <f aca="false">IF(K455&lt;30,"Kém",IF(K455&lt;50,"Yếu",IF(K455&lt;60,"Trung bình",IF(K455&lt;70,"TB Khá",IF(K455&lt;80,"Khá",IF(K455&lt;90,"Tốt","Xuất sắc"))))))</f>
        <v>TB Khá</v>
      </c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</row>
    <row r="456" customFormat="false" ht="19.5" hidden="false" customHeight="true" outlineLevel="0" collapsed="false">
      <c r="A456" s="41" t="n">
        <v>447</v>
      </c>
      <c r="B456" s="42" t="s">
        <v>417</v>
      </c>
      <c r="C456" s="43" t="n">
        <v>501200821</v>
      </c>
      <c r="D456" s="44" t="s">
        <v>465</v>
      </c>
      <c r="E456" s="45" t="n">
        <v>70</v>
      </c>
      <c r="F456" s="45" t="n">
        <v>75</v>
      </c>
      <c r="G456" s="45" t="n">
        <v>87</v>
      </c>
      <c r="H456" s="45" t="n">
        <v>85</v>
      </c>
      <c r="I456" s="46" t="n">
        <v>79</v>
      </c>
      <c r="J456" s="45" t="n">
        <v>74</v>
      </c>
      <c r="K456" s="47" t="n">
        <f aca="false">ROUND(((E456+F456)*1+(G456+H456)*1.5+(I456+J456)*2)/9,0)</f>
        <v>79</v>
      </c>
      <c r="L456" s="46" t="str">
        <f aca="false">IF(K456&lt;30,"Kém",IF(K456&lt;50,"Yếu",IF(K456&lt;60,"Trung bình",IF(K456&lt;70,"TB Khá",IF(K456&lt;80,"Khá",IF(K456&lt;90,"Tốt","Xuất sắc"))))))</f>
        <v>Khá</v>
      </c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</row>
    <row r="457" customFormat="false" ht="19.5" hidden="false" customHeight="true" outlineLevel="0" collapsed="false">
      <c r="A457" s="41" t="n">
        <v>448</v>
      </c>
      <c r="B457" s="42" t="s">
        <v>417</v>
      </c>
      <c r="C457" s="43" t="n">
        <v>501200834</v>
      </c>
      <c r="D457" s="44" t="s">
        <v>466</v>
      </c>
      <c r="E457" s="45" t="n">
        <v>55</v>
      </c>
      <c r="F457" s="45" t="n">
        <v>79</v>
      </c>
      <c r="G457" s="45" t="n">
        <v>89</v>
      </c>
      <c r="H457" s="45" t="n">
        <v>77</v>
      </c>
      <c r="I457" s="46" t="n">
        <v>83</v>
      </c>
      <c r="J457" s="45" t="n">
        <v>65</v>
      </c>
      <c r="K457" s="47" t="n">
        <f aca="false">ROUND(((E457+F457)*1+(G457+H457)*1.5+(I457+J457)*2)/9,0)</f>
        <v>75</v>
      </c>
      <c r="L457" s="46" t="str">
        <f aca="false">IF(K457&lt;30,"Kém",IF(K457&lt;50,"Yếu",IF(K457&lt;60,"Trung bình",IF(K457&lt;70,"TB Khá",IF(K457&lt;80,"Khá",IF(K457&lt;90,"Tốt","Xuất sắc"))))))</f>
        <v>Khá</v>
      </c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</row>
    <row r="458" customFormat="false" ht="19.5" hidden="false" customHeight="true" outlineLevel="0" collapsed="false">
      <c r="A458" s="41" t="n">
        <v>449</v>
      </c>
      <c r="B458" s="42" t="s">
        <v>467</v>
      </c>
      <c r="C458" s="43" t="n">
        <v>501200008</v>
      </c>
      <c r="D458" s="44" t="s">
        <v>380</v>
      </c>
      <c r="E458" s="45" t="n">
        <v>55</v>
      </c>
      <c r="F458" s="45" t="n">
        <v>70</v>
      </c>
      <c r="G458" s="45" t="n">
        <v>57</v>
      </c>
      <c r="H458" s="45" t="n">
        <v>58</v>
      </c>
      <c r="I458" s="46" t="n">
        <v>64</v>
      </c>
      <c r="J458" s="45" t="n">
        <v>84</v>
      </c>
      <c r="K458" s="47" t="n">
        <f aca="false">ROUND(((E458+F458)*1+(G458+H458)*1.5+(I458+J458)*2)/9,0)</f>
        <v>66</v>
      </c>
      <c r="L458" s="46" t="str">
        <f aca="false">IF(K458&lt;30,"Kém",IF(K458&lt;50,"Yếu",IF(K458&lt;60,"Trung bình",IF(K458&lt;70,"TB Khá",IF(K458&lt;80,"Khá",IF(K458&lt;90,"Tốt","Xuất sắc"))))))</f>
        <v>TB Khá</v>
      </c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</row>
    <row r="459" customFormat="false" ht="19.5" hidden="false" customHeight="true" outlineLevel="0" collapsed="false">
      <c r="A459" s="41" t="n">
        <v>450</v>
      </c>
      <c r="B459" s="42" t="s">
        <v>467</v>
      </c>
      <c r="C459" s="43" t="n">
        <v>501200014</v>
      </c>
      <c r="D459" s="44" t="s">
        <v>468</v>
      </c>
      <c r="E459" s="45" t="n">
        <v>65</v>
      </c>
      <c r="F459" s="45" t="n">
        <v>72</v>
      </c>
      <c r="G459" s="45" t="n">
        <v>62</v>
      </c>
      <c r="H459" s="45" t="n">
        <v>60</v>
      </c>
      <c r="I459" s="46" t="n">
        <v>65</v>
      </c>
      <c r="J459" s="45" t="n">
        <v>67</v>
      </c>
      <c r="K459" s="47" t="n">
        <f aca="false">ROUND(((E459+F459)*1+(G459+H459)*1.5+(I459+J459)*2)/9,0)</f>
        <v>65</v>
      </c>
      <c r="L459" s="46" t="str">
        <f aca="false">IF(K459&lt;30,"Kém",IF(K459&lt;50,"Yếu",IF(K459&lt;60,"Trung bình",IF(K459&lt;70,"TB Khá",IF(K459&lt;80,"Khá",IF(K459&lt;90,"Tốt","Xuất sắc"))))))</f>
        <v>TB Khá</v>
      </c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</row>
    <row r="460" customFormat="false" ht="19.5" hidden="false" customHeight="true" outlineLevel="0" collapsed="false">
      <c r="A460" s="41" t="n">
        <v>451</v>
      </c>
      <c r="B460" s="42" t="s">
        <v>467</v>
      </c>
      <c r="C460" s="43" t="n">
        <v>501200033</v>
      </c>
      <c r="D460" s="44" t="s">
        <v>469</v>
      </c>
      <c r="E460" s="45" t="n">
        <v>64</v>
      </c>
      <c r="F460" s="45" t="n">
        <v>67</v>
      </c>
      <c r="G460" s="45" t="n">
        <v>77</v>
      </c>
      <c r="H460" s="45" t="n">
        <v>73</v>
      </c>
      <c r="I460" s="46" t="n">
        <v>58</v>
      </c>
      <c r="J460" s="45" t="n">
        <v>80</v>
      </c>
      <c r="K460" s="47" t="n">
        <f aca="false">ROUND(((E460+F460)*1+(G460+H460)*1.5+(I460+J460)*2)/9,0)</f>
        <v>70</v>
      </c>
      <c r="L460" s="46" t="str">
        <f aca="false">IF(K460&lt;30,"Kém",IF(K460&lt;50,"Yếu",IF(K460&lt;60,"Trung bình",IF(K460&lt;70,"TB Khá",IF(K460&lt;80,"Khá",IF(K460&lt;90,"Tốt","Xuất sắc"))))))</f>
        <v>Khá</v>
      </c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</row>
    <row r="461" customFormat="false" ht="19.5" hidden="false" customHeight="true" outlineLevel="0" collapsed="false">
      <c r="A461" s="41" t="n">
        <v>452</v>
      </c>
      <c r="B461" s="42" t="s">
        <v>467</v>
      </c>
      <c r="C461" s="43" t="n">
        <v>501200036</v>
      </c>
      <c r="D461" s="44" t="s">
        <v>470</v>
      </c>
      <c r="E461" s="45" t="n">
        <v>64</v>
      </c>
      <c r="F461" s="45" t="n">
        <v>60</v>
      </c>
      <c r="G461" s="45" t="n">
        <v>47</v>
      </c>
      <c r="H461" s="45" t="n">
        <v>50</v>
      </c>
      <c r="I461" s="46" t="n">
        <v>50</v>
      </c>
      <c r="J461" s="45" t="n">
        <v>48</v>
      </c>
      <c r="K461" s="47" t="n">
        <f aca="false">ROUND(((E461+F461)*1+(G461+H461)*1.5+(I461+J461)*2)/9,0)</f>
        <v>52</v>
      </c>
      <c r="L461" s="46" t="str">
        <f aca="false">IF(K461&lt;30,"Kém",IF(K461&lt;50,"Yếu",IF(K461&lt;60,"Trung bình",IF(K461&lt;70,"TB Khá",IF(K461&lt;80,"Khá",IF(K461&lt;90,"Tốt","Xuất sắc"))))))</f>
        <v>Trung bình</v>
      </c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</row>
    <row r="462" customFormat="false" ht="19.5" hidden="false" customHeight="true" outlineLevel="0" collapsed="false">
      <c r="A462" s="41" t="n">
        <v>453</v>
      </c>
      <c r="B462" s="42" t="s">
        <v>467</v>
      </c>
      <c r="C462" s="43" t="n">
        <v>501200053</v>
      </c>
      <c r="D462" s="44" t="s">
        <v>471</v>
      </c>
      <c r="E462" s="45" t="n">
        <v>63</v>
      </c>
      <c r="F462" s="45" t="n">
        <v>67</v>
      </c>
      <c r="G462" s="45" t="n">
        <v>77</v>
      </c>
      <c r="H462" s="45" t="n">
        <v>70</v>
      </c>
      <c r="I462" s="46" t="n">
        <v>63</v>
      </c>
      <c r="J462" s="45" t="n">
        <v>90</v>
      </c>
      <c r="K462" s="47" t="n">
        <f aca="false">ROUND(((E462+F462)*1+(G462+H462)*1.5+(I462+J462)*2)/9,0)</f>
        <v>73</v>
      </c>
      <c r="L462" s="46" t="str">
        <f aca="false">IF(K462&lt;30,"Kém",IF(K462&lt;50,"Yếu",IF(K462&lt;60,"Trung bình",IF(K462&lt;70,"TB Khá",IF(K462&lt;80,"Khá",IF(K462&lt;90,"Tốt","Xuất sắc"))))))</f>
        <v>Khá</v>
      </c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</row>
    <row r="463" customFormat="false" ht="19.5" hidden="false" customHeight="true" outlineLevel="0" collapsed="false">
      <c r="A463" s="41" t="n">
        <v>454</v>
      </c>
      <c r="B463" s="42" t="s">
        <v>467</v>
      </c>
      <c r="C463" s="43" t="n">
        <v>501200098</v>
      </c>
      <c r="D463" s="44" t="s">
        <v>472</v>
      </c>
      <c r="E463" s="45" t="n">
        <v>70</v>
      </c>
      <c r="F463" s="45" t="n">
        <v>71</v>
      </c>
      <c r="G463" s="45" t="n">
        <v>70</v>
      </c>
      <c r="H463" s="45" t="n">
        <v>75</v>
      </c>
      <c r="I463" s="46" t="n">
        <v>72</v>
      </c>
      <c r="J463" s="45" t="n">
        <v>91</v>
      </c>
      <c r="K463" s="47" t="n">
        <f aca="false">ROUND(((E463+F463)*1+(G463+H463)*1.5+(I463+J463)*2)/9,0)</f>
        <v>76</v>
      </c>
      <c r="L463" s="46" t="str">
        <f aca="false">IF(K463&lt;30,"Kém",IF(K463&lt;50,"Yếu",IF(K463&lt;60,"Trung bình",IF(K463&lt;70,"TB Khá",IF(K463&lt;80,"Khá",IF(K463&lt;90,"Tốt","Xuất sắc"))))))</f>
        <v>Khá</v>
      </c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</row>
    <row r="464" customFormat="false" ht="19.5" hidden="false" customHeight="true" outlineLevel="0" collapsed="false">
      <c r="A464" s="41" t="n">
        <v>455</v>
      </c>
      <c r="B464" s="42" t="s">
        <v>467</v>
      </c>
      <c r="C464" s="43" t="n">
        <v>501200121</v>
      </c>
      <c r="D464" s="44" t="s">
        <v>473</v>
      </c>
      <c r="E464" s="45" t="n">
        <v>65</v>
      </c>
      <c r="F464" s="45" t="n">
        <v>75</v>
      </c>
      <c r="G464" s="45" t="n">
        <v>74</v>
      </c>
      <c r="H464" s="45" t="n">
        <v>77</v>
      </c>
      <c r="I464" s="46" t="n">
        <v>85</v>
      </c>
      <c r="J464" s="45" t="n">
        <v>83</v>
      </c>
      <c r="K464" s="47" t="n">
        <f aca="false">ROUND(((E464+F464)*1+(G464+H464)*1.5+(I464+J464)*2)/9,0)</f>
        <v>78</v>
      </c>
      <c r="L464" s="46" t="str">
        <f aca="false">IF(K464&lt;30,"Kém",IF(K464&lt;50,"Yếu",IF(K464&lt;60,"Trung bình",IF(K464&lt;70,"TB Khá",IF(K464&lt;80,"Khá",IF(K464&lt;90,"Tốt","Xuất sắc"))))))</f>
        <v>Khá</v>
      </c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</row>
    <row r="465" customFormat="false" ht="19.5" hidden="false" customHeight="true" outlineLevel="0" collapsed="false">
      <c r="A465" s="41" t="n">
        <v>456</v>
      </c>
      <c r="B465" s="42" t="s">
        <v>467</v>
      </c>
      <c r="C465" s="43" t="n">
        <v>501200148</v>
      </c>
      <c r="D465" s="44" t="s">
        <v>474</v>
      </c>
      <c r="E465" s="45" t="n">
        <v>70</v>
      </c>
      <c r="F465" s="45" t="n">
        <v>67</v>
      </c>
      <c r="G465" s="45" t="n">
        <v>47</v>
      </c>
      <c r="H465" s="45" t="n">
        <v>60</v>
      </c>
      <c r="I465" s="46" t="n">
        <v>65</v>
      </c>
      <c r="J465" s="45" t="n">
        <v>62</v>
      </c>
      <c r="K465" s="47" t="n">
        <f aca="false">ROUND(((E465+F465)*1+(G465+H465)*1.5+(I465+J465)*2)/9,0)</f>
        <v>61</v>
      </c>
      <c r="L465" s="46" t="str">
        <f aca="false">IF(K465&lt;30,"Kém",IF(K465&lt;50,"Yếu",IF(K465&lt;60,"Trung bình",IF(K465&lt;70,"TB Khá",IF(K465&lt;80,"Khá",IF(K465&lt;90,"Tốt","Xuất sắc"))))))</f>
        <v>TB Khá</v>
      </c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</row>
    <row r="466" customFormat="false" ht="19.5" hidden="false" customHeight="true" outlineLevel="0" collapsed="false">
      <c r="A466" s="41" t="n">
        <v>457</v>
      </c>
      <c r="B466" s="42" t="s">
        <v>467</v>
      </c>
      <c r="C466" s="43" t="n">
        <v>501200166</v>
      </c>
      <c r="D466" s="44" t="s">
        <v>475</v>
      </c>
      <c r="E466" s="45" t="n">
        <v>59</v>
      </c>
      <c r="F466" s="45" t="n">
        <v>66</v>
      </c>
      <c r="G466" s="45" t="n">
        <v>59</v>
      </c>
      <c r="H466" s="45" t="n">
        <v>74</v>
      </c>
      <c r="I466" s="46" t="n">
        <v>64</v>
      </c>
      <c r="J466" s="45" t="n">
        <v>78</v>
      </c>
      <c r="K466" s="47" t="n">
        <f aca="false">ROUND(((E466+F466)*1+(G466+H466)*1.5+(I466+J466)*2)/9,0)</f>
        <v>68</v>
      </c>
      <c r="L466" s="46" t="str">
        <f aca="false">IF(K466&lt;30,"Kém",IF(K466&lt;50,"Yếu",IF(K466&lt;60,"Trung bình",IF(K466&lt;70,"TB Khá",IF(K466&lt;80,"Khá",IF(K466&lt;90,"Tốt","Xuất sắc"))))))</f>
        <v>TB Khá</v>
      </c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</row>
    <row r="467" customFormat="false" ht="19.5" hidden="false" customHeight="true" outlineLevel="0" collapsed="false">
      <c r="A467" s="41" t="n">
        <v>458</v>
      </c>
      <c r="B467" s="42" t="s">
        <v>467</v>
      </c>
      <c r="C467" s="43" t="n">
        <v>501200204</v>
      </c>
      <c r="D467" s="44" t="s">
        <v>476</v>
      </c>
      <c r="E467" s="45" t="n">
        <v>62</v>
      </c>
      <c r="F467" s="45" t="n">
        <v>55</v>
      </c>
      <c r="G467" s="45" t="n">
        <v>52</v>
      </c>
      <c r="H467" s="45" t="n">
        <v>72</v>
      </c>
      <c r="I467" s="46" t="n">
        <v>67</v>
      </c>
      <c r="J467" s="45" t="n">
        <v>71</v>
      </c>
      <c r="K467" s="47" t="n">
        <f aca="false">ROUND(((E467+F467)*1+(G467+H467)*1.5+(I467+J467)*2)/9,0)</f>
        <v>64</v>
      </c>
      <c r="L467" s="46" t="str">
        <f aca="false">IF(K467&lt;30,"Kém",IF(K467&lt;50,"Yếu",IF(K467&lt;60,"Trung bình",IF(K467&lt;70,"TB Khá",IF(K467&lt;80,"Khá",IF(K467&lt;90,"Tốt","Xuất sắc"))))))</f>
        <v>TB Khá</v>
      </c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</row>
    <row r="468" customFormat="false" ht="19.5" hidden="false" customHeight="true" outlineLevel="0" collapsed="false">
      <c r="A468" s="41" t="n">
        <v>459</v>
      </c>
      <c r="B468" s="42" t="s">
        <v>467</v>
      </c>
      <c r="C468" s="43" t="n">
        <v>501200210</v>
      </c>
      <c r="D468" s="44" t="s">
        <v>477</v>
      </c>
      <c r="E468" s="45" t="n">
        <v>66</v>
      </c>
      <c r="F468" s="45" t="n">
        <v>64</v>
      </c>
      <c r="G468" s="45" t="n">
        <v>52</v>
      </c>
      <c r="H468" s="45" t="n">
        <v>73</v>
      </c>
      <c r="I468" s="46" t="n">
        <v>69</v>
      </c>
      <c r="J468" s="45" t="n">
        <v>71</v>
      </c>
      <c r="K468" s="47" t="n">
        <f aca="false">ROUND(((E468+F468)*1+(G468+H468)*1.5+(I468+J468)*2)/9,0)</f>
        <v>66</v>
      </c>
      <c r="L468" s="46" t="str">
        <f aca="false">IF(K468&lt;30,"Kém",IF(K468&lt;50,"Yếu",IF(K468&lt;60,"Trung bình",IF(K468&lt;70,"TB Khá",IF(K468&lt;80,"Khá",IF(K468&lt;90,"Tốt","Xuất sắc"))))))</f>
        <v>TB Khá</v>
      </c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</row>
    <row r="469" customFormat="false" ht="19.5" hidden="false" customHeight="true" outlineLevel="0" collapsed="false">
      <c r="A469" s="41" t="n">
        <v>460</v>
      </c>
      <c r="B469" s="42" t="s">
        <v>467</v>
      </c>
      <c r="C469" s="43" t="n">
        <v>501200213</v>
      </c>
      <c r="D469" s="44" t="s">
        <v>478</v>
      </c>
      <c r="E469" s="45" t="n">
        <v>60</v>
      </c>
      <c r="F469" s="45" t="n">
        <v>49</v>
      </c>
      <c r="G469" s="45" t="n">
        <v>47</v>
      </c>
      <c r="H469" s="45" t="n">
        <v>40</v>
      </c>
      <c r="I469" s="46" t="n">
        <v>38</v>
      </c>
      <c r="J469" s="45" t="n">
        <v>56</v>
      </c>
      <c r="K469" s="47" t="n">
        <f aca="false">ROUND(((E469+F469)*1+(G469+H469)*1.5+(I469+J469)*2)/9,0)</f>
        <v>48</v>
      </c>
      <c r="L469" s="46" t="str">
        <f aca="false">IF(K469&lt;30,"Kém",IF(K469&lt;50,"Yếu",IF(K469&lt;60,"Trung bình",IF(K469&lt;70,"TB Khá",IF(K469&lt;80,"Khá",IF(K469&lt;90,"Tốt","Xuất sắc"))))))</f>
        <v>Yếu</v>
      </c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</row>
    <row r="470" customFormat="false" ht="19.5" hidden="false" customHeight="true" outlineLevel="0" collapsed="false">
      <c r="A470" s="41" t="n">
        <v>461</v>
      </c>
      <c r="B470" s="42" t="s">
        <v>467</v>
      </c>
      <c r="C470" s="43" t="n">
        <v>501200215</v>
      </c>
      <c r="D470" s="44" t="s">
        <v>479</v>
      </c>
      <c r="E470" s="45" t="n">
        <v>69</v>
      </c>
      <c r="F470" s="45" t="n">
        <v>65</v>
      </c>
      <c r="G470" s="45" t="n">
        <v>59</v>
      </c>
      <c r="H470" s="45" t="n">
        <v>78</v>
      </c>
      <c r="I470" s="46" t="n">
        <v>63</v>
      </c>
      <c r="J470" s="45" t="n">
        <v>61</v>
      </c>
      <c r="K470" s="47" t="n">
        <f aca="false">ROUND(((E470+F470)*1+(G470+H470)*1.5+(I470+J470)*2)/9,0)</f>
        <v>65</v>
      </c>
      <c r="L470" s="46" t="str">
        <f aca="false">IF(K470&lt;30,"Kém",IF(K470&lt;50,"Yếu",IF(K470&lt;60,"Trung bình",IF(K470&lt;70,"TB Khá",IF(K470&lt;80,"Khá",IF(K470&lt;90,"Tốt","Xuất sắc"))))))</f>
        <v>TB Khá</v>
      </c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</row>
    <row r="471" customFormat="false" ht="19.5" hidden="false" customHeight="true" outlineLevel="0" collapsed="false">
      <c r="A471" s="41" t="n">
        <v>462</v>
      </c>
      <c r="B471" s="42" t="s">
        <v>467</v>
      </c>
      <c r="C471" s="43" t="n">
        <v>501200221</v>
      </c>
      <c r="D471" s="44" t="s">
        <v>480</v>
      </c>
      <c r="E471" s="45" t="n">
        <v>70</v>
      </c>
      <c r="F471" s="45" t="n">
        <v>77</v>
      </c>
      <c r="G471" s="45" t="n">
        <v>57</v>
      </c>
      <c r="H471" s="45" t="n">
        <v>60</v>
      </c>
      <c r="I471" s="46" t="n">
        <v>61</v>
      </c>
      <c r="J471" s="45" t="n">
        <v>75</v>
      </c>
      <c r="K471" s="47" t="n">
        <f aca="false">ROUND(((E471+F471)*1+(G471+H471)*1.5+(I471+J471)*2)/9,0)</f>
        <v>66</v>
      </c>
      <c r="L471" s="46" t="str">
        <f aca="false">IF(K471&lt;30,"Kém",IF(K471&lt;50,"Yếu",IF(K471&lt;60,"Trung bình",IF(K471&lt;70,"TB Khá",IF(K471&lt;80,"Khá",IF(K471&lt;90,"Tốt","Xuất sắc"))))))</f>
        <v>TB Khá</v>
      </c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</row>
    <row r="472" customFormat="false" ht="19.5" hidden="false" customHeight="true" outlineLevel="0" collapsed="false">
      <c r="A472" s="41" t="n">
        <v>463</v>
      </c>
      <c r="B472" s="42" t="s">
        <v>467</v>
      </c>
      <c r="C472" s="43" t="n">
        <v>501200232</v>
      </c>
      <c r="D472" s="44" t="s">
        <v>481</v>
      </c>
      <c r="E472" s="45" t="n">
        <v>74</v>
      </c>
      <c r="F472" s="45" t="n">
        <v>83</v>
      </c>
      <c r="G472" s="45" t="n">
        <v>82</v>
      </c>
      <c r="H472" s="45" t="n">
        <v>86</v>
      </c>
      <c r="I472" s="46" t="n">
        <v>84</v>
      </c>
      <c r="J472" s="45" t="n">
        <v>95</v>
      </c>
      <c r="K472" s="47" t="n">
        <f aca="false">ROUND(((E472+F472)*1+(G472+H472)*1.5+(I472+J472)*2)/9,0)</f>
        <v>85</v>
      </c>
      <c r="L472" s="46" t="str">
        <f aca="false">IF(K472&lt;30,"Kém",IF(K472&lt;50,"Yếu",IF(K472&lt;60,"Trung bình",IF(K472&lt;70,"TB Khá",IF(K472&lt;80,"Khá",IF(K472&lt;90,"Tốt","Xuất sắc"))))))</f>
        <v>Tốt</v>
      </c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</row>
    <row r="473" customFormat="false" ht="19.5" hidden="false" customHeight="true" outlineLevel="0" collapsed="false">
      <c r="A473" s="41" t="n">
        <v>464</v>
      </c>
      <c r="B473" s="42" t="s">
        <v>467</v>
      </c>
      <c r="C473" s="43" t="n">
        <v>501200253</v>
      </c>
      <c r="D473" s="44" t="s">
        <v>482</v>
      </c>
      <c r="E473" s="45" t="n">
        <v>65</v>
      </c>
      <c r="F473" s="45" t="n">
        <v>70</v>
      </c>
      <c r="G473" s="45" t="n">
        <v>77</v>
      </c>
      <c r="H473" s="45" t="n">
        <v>68</v>
      </c>
      <c r="I473" s="46" t="n">
        <v>71</v>
      </c>
      <c r="J473" s="45" t="n">
        <v>78</v>
      </c>
      <c r="K473" s="47" t="n">
        <f aca="false">ROUND(((E473+F473)*1+(G473+H473)*1.5+(I473+J473)*2)/9,0)</f>
        <v>72</v>
      </c>
      <c r="L473" s="46" t="str">
        <f aca="false">IF(K473&lt;30,"Kém",IF(K473&lt;50,"Yếu",IF(K473&lt;60,"Trung bình",IF(K473&lt;70,"TB Khá",IF(K473&lt;80,"Khá",IF(K473&lt;90,"Tốt","Xuất sắc"))))))</f>
        <v>Khá</v>
      </c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</row>
    <row r="474" customFormat="false" ht="19.5" hidden="false" customHeight="true" outlineLevel="0" collapsed="false">
      <c r="A474" s="41" t="n">
        <v>465</v>
      </c>
      <c r="B474" s="42" t="s">
        <v>467</v>
      </c>
      <c r="C474" s="43" t="n">
        <v>501200283</v>
      </c>
      <c r="D474" s="44" t="s">
        <v>483</v>
      </c>
      <c r="E474" s="45" t="n">
        <v>78</v>
      </c>
      <c r="F474" s="45" t="n">
        <v>75</v>
      </c>
      <c r="G474" s="45" t="n">
        <v>64</v>
      </c>
      <c r="H474" s="45" t="n">
        <v>81</v>
      </c>
      <c r="I474" s="46" t="n">
        <v>68</v>
      </c>
      <c r="J474" s="45" t="n">
        <v>75</v>
      </c>
      <c r="K474" s="47" t="n">
        <f aca="false">ROUND(((E474+F474)*1+(G474+H474)*1.5+(I474+J474)*2)/9,0)</f>
        <v>73</v>
      </c>
      <c r="L474" s="46" t="str">
        <f aca="false">IF(K474&lt;30,"Kém",IF(K474&lt;50,"Yếu",IF(K474&lt;60,"Trung bình",IF(K474&lt;70,"TB Khá",IF(K474&lt;80,"Khá",IF(K474&lt;90,"Tốt","Xuất sắc"))))))</f>
        <v>Khá</v>
      </c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</row>
    <row r="475" customFormat="false" ht="19.5" hidden="false" customHeight="true" outlineLevel="0" collapsed="false">
      <c r="A475" s="41" t="n">
        <v>466</v>
      </c>
      <c r="B475" s="42" t="s">
        <v>467</v>
      </c>
      <c r="C475" s="43" t="n">
        <v>501200287</v>
      </c>
      <c r="D475" s="44" t="s">
        <v>484</v>
      </c>
      <c r="E475" s="45" t="n">
        <v>73</v>
      </c>
      <c r="F475" s="45" t="n">
        <v>67</v>
      </c>
      <c r="G475" s="45" t="n">
        <v>60</v>
      </c>
      <c r="H475" s="45" t="n">
        <v>58</v>
      </c>
      <c r="I475" s="46" t="n">
        <v>61</v>
      </c>
      <c r="J475" s="45" t="n">
        <v>55</v>
      </c>
      <c r="K475" s="47" t="n">
        <f aca="false">ROUND(((E475+F475)*1+(G475+H475)*1.5+(I475+J475)*2)/9,0)</f>
        <v>61</v>
      </c>
      <c r="L475" s="46" t="str">
        <f aca="false">IF(K475&lt;30,"Kém",IF(K475&lt;50,"Yếu",IF(K475&lt;60,"Trung bình",IF(K475&lt;70,"TB Khá",IF(K475&lt;80,"Khá",IF(K475&lt;90,"Tốt","Xuất sắc"))))))</f>
        <v>TB Khá</v>
      </c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</row>
    <row r="476" customFormat="false" ht="19.5" hidden="false" customHeight="true" outlineLevel="0" collapsed="false">
      <c r="A476" s="41" t="n">
        <v>467</v>
      </c>
      <c r="B476" s="42" t="s">
        <v>467</v>
      </c>
      <c r="C476" s="43" t="n">
        <v>501200288</v>
      </c>
      <c r="D476" s="44" t="s">
        <v>485</v>
      </c>
      <c r="E476" s="45" t="n">
        <v>55</v>
      </c>
      <c r="F476" s="45" t="n">
        <v>69</v>
      </c>
      <c r="G476" s="45" t="n">
        <v>60</v>
      </c>
      <c r="H476" s="45" t="n">
        <v>62</v>
      </c>
      <c r="I476" s="46" t="n">
        <v>68</v>
      </c>
      <c r="J476" s="45" t="n">
        <v>59</v>
      </c>
      <c r="K476" s="47" t="n">
        <f aca="false">ROUND(((E476+F476)*1+(G476+H476)*1.5+(I476+J476)*2)/9,0)</f>
        <v>62</v>
      </c>
      <c r="L476" s="46" t="str">
        <f aca="false">IF(K476&lt;30,"Kém",IF(K476&lt;50,"Yếu",IF(K476&lt;60,"Trung bình",IF(K476&lt;70,"TB Khá",IF(K476&lt;80,"Khá",IF(K476&lt;90,"Tốt","Xuất sắc"))))))</f>
        <v>TB Khá</v>
      </c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</row>
    <row r="477" customFormat="false" ht="19.5" hidden="false" customHeight="true" outlineLevel="0" collapsed="false">
      <c r="A477" s="41" t="n">
        <v>468</v>
      </c>
      <c r="B477" s="42" t="s">
        <v>467</v>
      </c>
      <c r="C477" s="43" t="n">
        <v>501200301</v>
      </c>
      <c r="D477" s="44" t="s">
        <v>486</v>
      </c>
      <c r="E477" s="45" t="n">
        <v>72</v>
      </c>
      <c r="F477" s="45" t="n">
        <v>70</v>
      </c>
      <c r="G477" s="45" t="n">
        <v>57</v>
      </c>
      <c r="H477" s="45" t="n">
        <v>68</v>
      </c>
      <c r="I477" s="46" t="n">
        <v>58</v>
      </c>
      <c r="J477" s="45" t="n">
        <v>59</v>
      </c>
      <c r="K477" s="47" t="n">
        <f aca="false">ROUND(((E477+F477)*1+(G477+H477)*1.5+(I477+J477)*2)/9,0)</f>
        <v>63</v>
      </c>
      <c r="L477" s="46" t="str">
        <f aca="false">IF(K477&lt;30,"Kém",IF(K477&lt;50,"Yếu",IF(K477&lt;60,"Trung bình",IF(K477&lt;70,"TB Khá",IF(K477&lt;80,"Khá",IF(K477&lt;90,"Tốt","Xuất sắc"))))))</f>
        <v>TB Khá</v>
      </c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</row>
    <row r="478" customFormat="false" ht="19.5" hidden="false" customHeight="true" outlineLevel="0" collapsed="false">
      <c r="A478" s="41" t="n">
        <v>469</v>
      </c>
      <c r="B478" s="42" t="s">
        <v>467</v>
      </c>
      <c r="C478" s="43" t="n">
        <v>501200315</v>
      </c>
      <c r="D478" s="44" t="s">
        <v>487</v>
      </c>
      <c r="E478" s="45" t="n">
        <v>49</v>
      </c>
      <c r="F478" s="45" t="n">
        <v>55</v>
      </c>
      <c r="G478" s="45" t="n">
        <v>52</v>
      </c>
      <c r="H478" s="45" t="n">
        <v>39</v>
      </c>
      <c r="I478" s="46" t="n">
        <v>51</v>
      </c>
      <c r="J478" s="45" t="n">
        <v>64</v>
      </c>
      <c r="K478" s="47" t="n">
        <f aca="false">ROUND(((E478+F478)*1+(G478+H478)*1.5+(I478+J478)*2)/9,0)</f>
        <v>52</v>
      </c>
      <c r="L478" s="46" t="str">
        <f aca="false">IF(K478&lt;30,"Kém",IF(K478&lt;50,"Yếu",IF(K478&lt;60,"Trung bình",IF(K478&lt;70,"TB Khá",IF(K478&lt;80,"Khá",IF(K478&lt;90,"Tốt","Xuất sắc"))))))</f>
        <v>Trung bình</v>
      </c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</row>
    <row r="479" customFormat="false" ht="19.5" hidden="false" customHeight="true" outlineLevel="0" collapsed="false">
      <c r="A479" s="41" t="n">
        <v>470</v>
      </c>
      <c r="B479" s="42" t="s">
        <v>467</v>
      </c>
      <c r="C479" s="43" t="n">
        <v>501200344</v>
      </c>
      <c r="D479" s="44" t="s">
        <v>488</v>
      </c>
      <c r="E479" s="45" t="n">
        <v>54</v>
      </c>
      <c r="F479" s="45" t="n">
        <v>70</v>
      </c>
      <c r="G479" s="45" t="n">
        <v>57</v>
      </c>
      <c r="H479" s="45" t="n">
        <v>74</v>
      </c>
      <c r="I479" s="46" t="n">
        <v>81</v>
      </c>
      <c r="J479" s="45" t="n">
        <v>77</v>
      </c>
      <c r="K479" s="47" t="n">
        <f aca="false">ROUND(((E479+F479)*1+(G479+H479)*1.5+(I479+J479)*2)/9,0)</f>
        <v>71</v>
      </c>
      <c r="L479" s="46" t="str">
        <f aca="false">IF(K479&lt;30,"Kém",IF(K479&lt;50,"Yếu",IF(K479&lt;60,"Trung bình",IF(K479&lt;70,"TB Khá",IF(K479&lt;80,"Khá",IF(K479&lt;90,"Tốt","Xuất sắc"))))))</f>
        <v>Khá</v>
      </c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</row>
    <row r="480" customFormat="false" ht="19.5" hidden="false" customHeight="true" outlineLevel="0" collapsed="false">
      <c r="A480" s="41" t="n">
        <v>471</v>
      </c>
      <c r="B480" s="42" t="s">
        <v>467</v>
      </c>
      <c r="C480" s="43" t="n">
        <v>501200379</v>
      </c>
      <c r="D480" s="44" t="s">
        <v>45</v>
      </c>
      <c r="E480" s="45" t="n">
        <v>65</v>
      </c>
      <c r="F480" s="45" t="n">
        <v>79</v>
      </c>
      <c r="G480" s="45" t="n">
        <v>72</v>
      </c>
      <c r="H480" s="45" t="n">
        <v>80</v>
      </c>
      <c r="I480" s="46" t="n">
        <v>80</v>
      </c>
      <c r="J480" s="45" t="n">
        <v>63</v>
      </c>
      <c r="K480" s="47" t="n">
        <f aca="false">ROUND(((E480+F480)*1+(G480+H480)*1.5+(I480+J480)*2)/9,0)</f>
        <v>73</v>
      </c>
      <c r="L480" s="46" t="str">
        <f aca="false">IF(K480&lt;30,"Kém",IF(K480&lt;50,"Yếu",IF(K480&lt;60,"Trung bình",IF(K480&lt;70,"TB Khá",IF(K480&lt;80,"Khá",IF(K480&lt;90,"Tốt","Xuất sắc"))))))</f>
        <v>Khá</v>
      </c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</row>
    <row r="481" customFormat="false" ht="19.5" hidden="false" customHeight="true" outlineLevel="0" collapsed="false">
      <c r="A481" s="41" t="n">
        <v>472</v>
      </c>
      <c r="B481" s="42" t="s">
        <v>467</v>
      </c>
      <c r="C481" s="43" t="n">
        <v>501200397</v>
      </c>
      <c r="D481" s="44" t="s">
        <v>489</v>
      </c>
      <c r="E481" s="45" t="n">
        <v>65</v>
      </c>
      <c r="F481" s="45" t="n">
        <v>67</v>
      </c>
      <c r="G481" s="45" t="n">
        <v>47</v>
      </c>
      <c r="H481" s="45" t="n">
        <v>45</v>
      </c>
      <c r="I481" s="46" t="n">
        <v>45</v>
      </c>
      <c r="J481" s="45" t="n">
        <v>48</v>
      </c>
      <c r="K481" s="47" t="n">
        <f aca="false">ROUND(((E481+F481)*1+(G481+H481)*1.5+(I481+J481)*2)/9,0)</f>
        <v>51</v>
      </c>
      <c r="L481" s="46" t="str">
        <f aca="false">IF(K481&lt;30,"Kém",IF(K481&lt;50,"Yếu",IF(K481&lt;60,"Trung bình",IF(K481&lt;70,"TB Khá",IF(K481&lt;80,"Khá",IF(K481&lt;90,"Tốt","Xuất sắc"))))))</f>
        <v>Trung bình</v>
      </c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</row>
    <row r="482" customFormat="false" ht="19.5" hidden="false" customHeight="true" outlineLevel="0" collapsed="false">
      <c r="A482" s="41" t="n">
        <v>473</v>
      </c>
      <c r="B482" s="42" t="s">
        <v>467</v>
      </c>
      <c r="C482" s="43" t="n">
        <v>501200406</v>
      </c>
      <c r="D482" s="44" t="s">
        <v>490</v>
      </c>
      <c r="E482" s="45" t="n">
        <v>66</v>
      </c>
      <c r="F482" s="45" t="n">
        <v>52</v>
      </c>
      <c r="G482" s="45" t="n">
        <v>59</v>
      </c>
      <c r="H482" s="45" t="n">
        <v>50</v>
      </c>
      <c r="I482" s="46" t="n">
        <v>60</v>
      </c>
      <c r="J482" s="45" t="n">
        <v>62</v>
      </c>
      <c r="K482" s="47" t="n">
        <f aca="false">ROUND(((E482+F482)*1+(G482+H482)*1.5+(I482+J482)*2)/9,0)</f>
        <v>58</v>
      </c>
      <c r="L482" s="46" t="str">
        <f aca="false">IF(K482&lt;30,"Kém",IF(K482&lt;50,"Yếu",IF(K482&lt;60,"Trung bình",IF(K482&lt;70,"TB Khá",IF(K482&lt;80,"Khá",IF(K482&lt;90,"Tốt","Xuất sắc"))))))</f>
        <v>Trung bình</v>
      </c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</row>
    <row r="483" customFormat="false" ht="19.5" hidden="false" customHeight="true" outlineLevel="0" collapsed="false">
      <c r="A483" s="41" t="n">
        <v>474</v>
      </c>
      <c r="B483" s="42" t="s">
        <v>467</v>
      </c>
      <c r="C483" s="43" t="n">
        <v>501200440</v>
      </c>
      <c r="D483" s="44" t="s">
        <v>491</v>
      </c>
      <c r="E483" s="45" t="n">
        <v>69</v>
      </c>
      <c r="F483" s="45" t="n">
        <v>72</v>
      </c>
      <c r="G483" s="45" t="n">
        <v>73</v>
      </c>
      <c r="H483" s="45" t="n">
        <v>76</v>
      </c>
      <c r="I483" s="46" t="n">
        <v>75</v>
      </c>
      <c r="J483" s="45" t="n">
        <v>78</v>
      </c>
      <c r="K483" s="47" t="n">
        <f aca="false">ROUND(((E483+F483)*1+(G483+H483)*1.5+(I483+J483)*2)/9,0)</f>
        <v>75</v>
      </c>
      <c r="L483" s="46" t="str">
        <f aca="false">IF(K483&lt;30,"Kém",IF(K483&lt;50,"Yếu",IF(K483&lt;60,"Trung bình",IF(K483&lt;70,"TB Khá",IF(K483&lt;80,"Khá",IF(K483&lt;90,"Tốt","Xuất sắc"))))))</f>
        <v>Khá</v>
      </c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</row>
    <row r="484" customFormat="false" ht="19.5" hidden="false" customHeight="true" outlineLevel="0" collapsed="false">
      <c r="A484" s="41" t="n">
        <v>475</v>
      </c>
      <c r="B484" s="42" t="s">
        <v>467</v>
      </c>
      <c r="C484" s="43" t="n">
        <v>501200442</v>
      </c>
      <c r="D484" s="44" t="s">
        <v>492</v>
      </c>
      <c r="E484" s="45" t="n">
        <v>74</v>
      </c>
      <c r="F484" s="45" t="n">
        <v>67</v>
      </c>
      <c r="G484" s="45" t="n">
        <v>54</v>
      </c>
      <c r="H484" s="45" t="n">
        <v>60</v>
      </c>
      <c r="I484" s="46" t="n">
        <v>67</v>
      </c>
      <c r="J484" s="45" t="n">
        <v>65</v>
      </c>
      <c r="K484" s="47" t="n">
        <f aca="false">ROUND(((E484+F484)*1+(G484+H484)*1.5+(I484+J484)*2)/9,0)</f>
        <v>64</v>
      </c>
      <c r="L484" s="46" t="str">
        <f aca="false">IF(K484&lt;30,"Kém",IF(K484&lt;50,"Yếu",IF(K484&lt;60,"Trung bình",IF(K484&lt;70,"TB Khá",IF(K484&lt;80,"Khá",IF(K484&lt;90,"Tốt","Xuất sắc"))))))</f>
        <v>TB Khá</v>
      </c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</row>
    <row r="485" customFormat="false" ht="19.5" hidden="false" customHeight="true" outlineLevel="0" collapsed="false">
      <c r="A485" s="41" t="n">
        <v>476</v>
      </c>
      <c r="B485" s="42" t="s">
        <v>467</v>
      </c>
      <c r="C485" s="43" t="n">
        <v>501200486</v>
      </c>
      <c r="D485" s="44" t="s">
        <v>493</v>
      </c>
      <c r="E485" s="45" t="n">
        <v>69</v>
      </c>
      <c r="F485" s="45" t="n">
        <v>60</v>
      </c>
      <c r="G485" s="45" t="n">
        <v>59</v>
      </c>
      <c r="H485" s="45" t="n">
        <v>70</v>
      </c>
      <c r="I485" s="46" t="n">
        <v>75</v>
      </c>
      <c r="J485" s="45" t="n">
        <v>58</v>
      </c>
      <c r="K485" s="47" t="n">
        <f aca="false">ROUND(((E485+F485)*1+(G485+H485)*1.5+(I485+J485)*2)/9,0)</f>
        <v>65</v>
      </c>
      <c r="L485" s="46" t="str">
        <f aca="false">IF(K485&lt;30,"Kém",IF(K485&lt;50,"Yếu",IF(K485&lt;60,"Trung bình",IF(K485&lt;70,"TB Khá",IF(K485&lt;80,"Khá",IF(K485&lt;90,"Tốt","Xuất sắc"))))))</f>
        <v>TB Khá</v>
      </c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</row>
    <row r="486" customFormat="false" ht="19.5" hidden="false" customHeight="true" outlineLevel="0" collapsed="false">
      <c r="A486" s="41" t="n">
        <v>477</v>
      </c>
      <c r="B486" s="42" t="s">
        <v>467</v>
      </c>
      <c r="C486" s="43" t="n">
        <v>501200506</v>
      </c>
      <c r="D486" s="44" t="s">
        <v>494</v>
      </c>
      <c r="E486" s="45" t="n">
        <v>69</v>
      </c>
      <c r="F486" s="45" t="n">
        <v>78</v>
      </c>
      <c r="G486" s="45" t="n">
        <v>75</v>
      </c>
      <c r="H486" s="45" t="n">
        <v>77</v>
      </c>
      <c r="I486" s="46" t="n">
        <v>75</v>
      </c>
      <c r="J486" s="45" t="n">
        <v>77</v>
      </c>
      <c r="K486" s="47" t="n">
        <f aca="false">ROUND(((E486+F486)*1+(G486+H486)*1.5+(I486+J486)*2)/9,0)</f>
        <v>75</v>
      </c>
      <c r="L486" s="46" t="str">
        <f aca="false">IF(K486&lt;30,"Kém",IF(K486&lt;50,"Yếu",IF(K486&lt;60,"Trung bình",IF(K486&lt;70,"TB Khá",IF(K486&lt;80,"Khá",IF(K486&lt;90,"Tốt","Xuất sắc"))))))</f>
        <v>Khá</v>
      </c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</row>
    <row r="487" customFormat="false" ht="19.5" hidden="false" customHeight="true" outlineLevel="0" collapsed="false">
      <c r="A487" s="41" t="n">
        <v>478</v>
      </c>
      <c r="B487" s="42" t="s">
        <v>467</v>
      </c>
      <c r="C487" s="43" t="n">
        <v>501200534</v>
      </c>
      <c r="D487" s="44" t="s">
        <v>495</v>
      </c>
      <c r="E487" s="45" t="n">
        <v>77</v>
      </c>
      <c r="F487" s="45" t="n">
        <v>76</v>
      </c>
      <c r="G487" s="45" t="n">
        <v>70</v>
      </c>
      <c r="H487" s="45" t="n">
        <v>82</v>
      </c>
      <c r="I487" s="46" t="n">
        <v>94</v>
      </c>
      <c r="J487" s="45" t="n">
        <v>90</v>
      </c>
      <c r="K487" s="47" t="n">
        <f aca="false">ROUND(((E487+F487)*1+(G487+H487)*1.5+(I487+J487)*2)/9,0)</f>
        <v>83</v>
      </c>
      <c r="L487" s="46" t="str">
        <f aca="false">IF(K487&lt;30,"Kém",IF(K487&lt;50,"Yếu",IF(K487&lt;60,"Trung bình",IF(K487&lt;70,"TB Khá",IF(K487&lt;80,"Khá",IF(K487&lt;90,"Tốt","Xuất sắc"))))))</f>
        <v>Tốt</v>
      </c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</row>
    <row r="488" customFormat="false" ht="19.5" hidden="false" customHeight="true" outlineLevel="0" collapsed="false">
      <c r="A488" s="41" t="n">
        <v>479</v>
      </c>
      <c r="B488" s="42" t="s">
        <v>467</v>
      </c>
      <c r="C488" s="43" t="n">
        <v>501200543</v>
      </c>
      <c r="D488" s="44" t="s">
        <v>496</v>
      </c>
      <c r="E488" s="45" t="n">
        <v>60</v>
      </c>
      <c r="F488" s="45" t="n">
        <v>63</v>
      </c>
      <c r="G488" s="45" t="n">
        <v>60</v>
      </c>
      <c r="H488" s="45" t="n">
        <v>73</v>
      </c>
      <c r="I488" s="46" t="n">
        <v>76</v>
      </c>
      <c r="J488" s="45" t="n">
        <v>75</v>
      </c>
      <c r="K488" s="47" t="n">
        <f aca="false">ROUND(((E488+F488)*1+(G488+H488)*1.5+(I488+J488)*2)/9,0)</f>
        <v>69</v>
      </c>
      <c r="L488" s="46" t="str">
        <f aca="false">IF(K488&lt;30,"Kém",IF(K488&lt;50,"Yếu",IF(K488&lt;60,"Trung bình",IF(K488&lt;70,"TB Khá",IF(K488&lt;80,"Khá",IF(K488&lt;90,"Tốt","Xuất sắc"))))))</f>
        <v>TB Khá</v>
      </c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</row>
    <row r="489" customFormat="false" ht="19.5" hidden="false" customHeight="true" outlineLevel="0" collapsed="false">
      <c r="A489" s="41" t="n">
        <v>480</v>
      </c>
      <c r="B489" s="42" t="s">
        <v>467</v>
      </c>
      <c r="C489" s="43" t="n">
        <v>501200611</v>
      </c>
      <c r="D489" s="44" t="s">
        <v>497</v>
      </c>
      <c r="E489" s="45" t="n">
        <v>61</v>
      </c>
      <c r="F489" s="45" t="n">
        <v>51</v>
      </c>
      <c r="G489" s="45" t="n">
        <v>60</v>
      </c>
      <c r="H489" s="45" t="n">
        <v>68</v>
      </c>
      <c r="I489" s="46" t="n">
        <v>61</v>
      </c>
      <c r="J489" s="45" t="n">
        <v>56</v>
      </c>
      <c r="K489" s="47" t="n">
        <f aca="false">ROUND(((E489+F489)*1+(G489+H489)*1.5+(I489+J489)*2)/9,0)</f>
        <v>60</v>
      </c>
      <c r="L489" s="46" t="str">
        <f aca="false">IF(K489&lt;30,"Kém",IF(K489&lt;50,"Yếu",IF(K489&lt;60,"Trung bình",IF(K489&lt;70,"TB Khá",IF(K489&lt;80,"Khá",IF(K489&lt;90,"Tốt","Xuất sắc"))))))</f>
        <v>TB Khá</v>
      </c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</row>
    <row r="490" customFormat="false" ht="19.5" hidden="false" customHeight="true" outlineLevel="0" collapsed="false">
      <c r="A490" s="41" t="n">
        <v>481</v>
      </c>
      <c r="B490" s="42" t="s">
        <v>467</v>
      </c>
      <c r="C490" s="43" t="n">
        <v>501200629</v>
      </c>
      <c r="D490" s="44" t="s">
        <v>498</v>
      </c>
      <c r="E490" s="45" t="n">
        <v>71</v>
      </c>
      <c r="F490" s="45" t="n">
        <v>81</v>
      </c>
      <c r="G490" s="45" t="n">
        <v>73</v>
      </c>
      <c r="H490" s="45" t="n">
        <v>91</v>
      </c>
      <c r="I490" s="46" t="n">
        <v>92</v>
      </c>
      <c r="J490" s="45" t="n">
        <v>97</v>
      </c>
      <c r="K490" s="47" t="n">
        <f aca="false">ROUND(((E490+F490)*1+(G490+H490)*1.5+(I490+J490)*2)/9,0)</f>
        <v>86</v>
      </c>
      <c r="L490" s="46" t="str">
        <f aca="false">IF(K490&lt;30,"Kém",IF(K490&lt;50,"Yếu",IF(K490&lt;60,"Trung bình",IF(K490&lt;70,"TB Khá",IF(K490&lt;80,"Khá",IF(K490&lt;90,"Tốt","Xuất sắc"))))))</f>
        <v>Tốt</v>
      </c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</row>
    <row r="491" customFormat="false" ht="19.5" hidden="false" customHeight="true" outlineLevel="0" collapsed="false">
      <c r="A491" s="41" t="n">
        <v>482</v>
      </c>
      <c r="B491" s="42" t="s">
        <v>467</v>
      </c>
      <c r="C491" s="43" t="n">
        <v>501200643</v>
      </c>
      <c r="D491" s="44" t="s">
        <v>499</v>
      </c>
      <c r="E491" s="45" t="n">
        <v>56</v>
      </c>
      <c r="F491" s="45" t="n">
        <v>71</v>
      </c>
      <c r="G491" s="45" t="n">
        <v>75</v>
      </c>
      <c r="H491" s="45" t="n">
        <v>75</v>
      </c>
      <c r="I491" s="46" t="n">
        <v>58</v>
      </c>
      <c r="J491" s="45" t="n">
        <v>86</v>
      </c>
      <c r="K491" s="47" t="n">
        <f aca="false">ROUND(((E491+F491)*1+(G491+H491)*1.5+(I491+J491)*2)/9,0)</f>
        <v>71</v>
      </c>
      <c r="L491" s="46" t="str">
        <f aca="false">IF(K491&lt;30,"Kém",IF(K491&lt;50,"Yếu",IF(K491&lt;60,"Trung bình",IF(K491&lt;70,"TB Khá",IF(K491&lt;80,"Khá",IF(K491&lt;90,"Tốt","Xuất sắc"))))))</f>
        <v>Khá</v>
      </c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</row>
    <row r="492" customFormat="false" ht="19.5" hidden="false" customHeight="true" outlineLevel="0" collapsed="false">
      <c r="A492" s="41" t="n">
        <v>483</v>
      </c>
      <c r="B492" s="42" t="s">
        <v>467</v>
      </c>
      <c r="C492" s="43" t="n">
        <v>501200699</v>
      </c>
      <c r="D492" s="44" t="s">
        <v>500</v>
      </c>
      <c r="E492" s="45" t="n">
        <v>69</v>
      </c>
      <c r="F492" s="45" t="n">
        <v>72</v>
      </c>
      <c r="G492" s="45" t="n">
        <v>70</v>
      </c>
      <c r="H492" s="45" t="n">
        <v>80</v>
      </c>
      <c r="I492" s="46" t="n">
        <v>75</v>
      </c>
      <c r="J492" s="45" t="n">
        <v>78</v>
      </c>
      <c r="K492" s="47" t="n">
        <f aca="false">ROUND(((E492+F492)*1+(G492+H492)*1.5+(I492+J492)*2)/9,0)</f>
        <v>75</v>
      </c>
      <c r="L492" s="46" t="str">
        <f aca="false">IF(K492&lt;30,"Kém",IF(K492&lt;50,"Yếu",IF(K492&lt;60,"Trung bình",IF(K492&lt;70,"TB Khá",IF(K492&lt;80,"Khá",IF(K492&lt;90,"Tốt","Xuất sắc"))))))</f>
        <v>Khá</v>
      </c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</row>
    <row r="493" customFormat="false" ht="19.5" hidden="false" customHeight="true" outlineLevel="0" collapsed="false">
      <c r="A493" s="41" t="n">
        <v>484</v>
      </c>
      <c r="B493" s="42" t="s">
        <v>467</v>
      </c>
      <c r="C493" s="43" t="n">
        <v>501200748</v>
      </c>
      <c r="D493" s="44" t="s">
        <v>501</v>
      </c>
      <c r="E493" s="45" t="n">
        <v>64</v>
      </c>
      <c r="F493" s="45" t="n">
        <v>67</v>
      </c>
      <c r="G493" s="45" t="n">
        <v>52</v>
      </c>
      <c r="H493" s="45" t="n">
        <v>66</v>
      </c>
      <c r="I493" s="46" t="n">
        <v>68</v>
      </c>
      <c r="J493" s="45" t="n">
        <v>71</v>
      </c>
      <c r="K493" s="47" t="n">
        <f aca="false">ROUND(((E493+F493)*1+(G493+H493)*1.5+(I493+J493)*2)/9,0)</f>
        <v>65</v>
      </c>
      <c r="L493" s="46" t="str">
        <f aca="false">IF(K493&lt;30,"Kém",IF(K493&lt;50,"Yếu",IF(K493&lt;60,"Trung bình",IF(K493&lt;70,"TB Khá",IF(K493&lt;80,"Khá",IF(K493&lt;90,"Tốt","Xuất sắc"))))))</f>
        <v>TB Khá</v>
      </c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</row>
    <row r="494" customFormat="false" ht="19.5" hidden="false" customHeight="true" outlineLevel="0" collapsed="false">
      <c r="A494" s="41" t="n">
        <v>485</v>
      </c>
      <c r="B494" s="42" t="s">
        <v>467</v>
      </c>
      <c r="C494" s="43" t="n">
        <v>501200780</v>
      </c>
      <c r="D494" s="44" t="s">
        <v>502</v>
      </c>
      <c r="E494" s="45" t="n">
        <v>64</v>
      </c>
      <c r="F494" s="45" t="n">
        <v>78</v>
      </c>
      <c r="G494" s="45" t="n">
        <v>60</v>
      </c>
      <c r="H494" s="45" t="n">
        <v>75</v>
      </c>
      <c r="I494" s="46" t="n">
        <v>58</v>
      </c>
      <c r="J494" s="45" t="n">
        <v>74</v>
      </c>
      <c r="K494" s="47" t="n">
        <f aca="false">ROUND(((E494+F494)*1+(G494+H494)*1.5+(I494+J494)*2)/9,0)</f>
        <v>68</v>
      </c>
      <c r="L494" s="46" t="str">
        <f aca="false">IF(K494&lt;30,"Kém",IF(K494&lt;50,"Yếu",IF(K494&lt;60,"Trung bình",IF(K494&lt;70,"TB Khá",IF(K494&lt;80,"Khá",IF(K494&lt;90,"Tốt","Xuất sắc"))))))</f>
        <v>TB Khá</v>
      </c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</row>
    <row r="495" customFormat="false" ht="19.5" hidden="false" customHeight="true" outlineLevel="0" collapsed="false">
      <c r="A495" s="41" t="n">
        <v>486</v>
      </c>
      <c r="B495" s="42" t="s">
        <v>467</v>
      </c>
      <c r="C495" s="43" t="n">
        <v>501200789</v>
      </c>
      <c r="D495" s="44" t="s">
        <v>503</v>
      </c>
      <c r="E495" s="45" t="n">
        <v>70</v>
      </c>
      <c r="F495" s="45" t="n">
        <v>73</v>
      </c>
      <c r="G495" s="45" t="n">
        <v>84</v>
      </c>
      <c r="H495" s="45" t="n">
        <v>75</v>
      </c>
      <c r="I495" s="46" t="n">
        <v>77</v>
      </c>
      <c r="J495" s="45" t="n">
        <v>90</v>
      </c>
      <c r="K495" s="47" t="n">
        <f aca="false">ROUND(((E495+F495)*1+(G495+H495)*1.5+(I495+J495)*2)/9,0)</f>
        <v>80</v>
      </c>
      <c r="L495" s="46" t="str">
        <f aca="false">IF(K495&lt;30,"Kém",IF(K495&lt;50,"Yếu",IF(K495&lt;60,"Trung bình",IF(K495&lt;70,"TB Khá",IF(K495&lt;80,"Khá",IF(K495&lt;90,"Tốt","Xuất sắc"))))))</f>
        <v>Tốt</v>
      </c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</row>
    <row r="496" customFormat="false" ht="19.5" hidden="false" customHeight="true" outlineLevel="0" collapsed="false">
      <c r="A496" s="41" t="n">
        <v>487</v>
      </c>
      <c r="B496" s="42" t="s">
        <v>467</v>
      </c>
      <c r="C496" s="43" t="n">
        <v>501200818</v>
      </c>
      <c r="D496" s="44" t="s">
        <v>504</v>
      </c>
      <c r="E496" s="45" t="n">
        <v>71</v>
      </c>
      <c r="F496" s="45" t="n">
        <v>71</v>
      </c>
      <c r="G496" s="45" t="n">
        <v>69</v>
      </c>
      <c r="H496" s="45" t="n">
        <v>85</v>
      </c>
      <c r="I496" s="46" t="n">
        <v>62</v>
      </c>
      <c r="J496" s="45" t="n">
        <v>64</v>
      </c>
      <c r="K496" s="47" t="n">
        <f aca="false">ROUND(((E496+F496)*1+(G496+H496)*1.5+(I496+J496)*2)/9,0)</f>
        <v>69</v>
      </c>
      <c r="L496" s="46" t="str">
        <f aca="false">IF(K496&lt;30,"Kém",IF(K496&lt;50,"Yếu",IF(K496&lt;60,"Trung bình",IF(K496&lt;70,"TB Khá",IF(K496&lt;80,"Khá",IF(K496&lt;90,"Tốt","Xuất sắc"))))))</f>
        <v>TB Khá</v>
      </c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</row>
    <row r="497" customFormat="false" ht="19.5" hidden="false" customHeight="true" outlineLevel="0" collapsed="false">
      <c r="A497" s="41" t="n">
        <v>488</v>
      </c>
      <c r="B497" s="42" t="s">
        <v>467</v>
      </c>
      <c r="C497" s="43" t="n">
        <v>501200838</v>
      </c>
      <c r="D497" s="44" t="s">
        <v>505</v>
      </c>
      <c r="E497" s="45" t="n">
        <v>74</v>
      </c>
      <c r="F497" s="45" t="n">
        <v>76</v>
      </c>
      <c r="G497" s="45" t="n">
        <v>59</v>
      </c>
      <c r="H497" s="45" t="n">
        <v>73</v>
      </c>
      <c r="I497" s="46" t="n">
        <v>81</v>
      </c>
      <c r="J497" s="45" t="n">
        <v>82</v>
      </c>
      <c r="K497" s="47" t="n">
        <f aca="false">ROUND(((E497+F497)*1+(G497+H497)*1.5+(I497+J497)*2)/9,0)</f>
        <v>75</v>
      </c>
      <c r="L497" s="46" t="str">
        <f aca="false">IF(K497&lt;30,"Kém",IF(K497&lt;50,"Yếu",IF(K497&lt;60,"Trung bình",IF(K497&lt;70,"TB Khá",IF(K497&lt;80,"Khá",IF(K497&lt;90,"Tốt","Xuất sắc"))))))</f>
        <v>Khá</v>
      </c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</row>
    <row r="498" customFormat="false" ht="19.5" hidden="false" customHeight="true" outlineLevel="0" collapsed="false">
      <c r="A498" s="41" t="n">
        <v>489</v>
      </c>
      <c r="B498" s="42" t="s">
        <v>506</v>
      </c>
      <c r="C498" s="43" t="n">
        <v>501200010</v>
      </c>
      <c r="D498" s="44" t="s">
        <v>507</v>
      </c>
      <c r="E498" s="45" t="n">
        <v>65</v>
      </c>
      <c r="F498" s="45" t="n">
        <v>77</v>
      </c>
      <c r="G498" s="45" t="n">
        <v>83</v>
      </c>
      <c r="H498" s="45" t="n">
        <v>77</v>
      </c>
      <c r="I498" s="46" t="n">
        <v>71</v>
      </c>
      <c r="J498" s="45" t="n">
        <v>75</v>
      </c>
      <c r="K498" s="47" t="n">
        <f aca="false">ROUND(((E498+F498)*1+(G498+H498)*1.5+(I498+J498)*2)/9,0)</f>
        <v>75</v>
      </c>
      <c r="L498" s="46" t="str">
        <f aca="false">IF(K498&lt;30,"Kém",IF(K498&lt;50,"Yếu",IF(K498&lt;60,"Trung bình",IF(K498&lt;70,"TB Khá",IF(K498&lt;80,"Khá",IF(K498&lt;90,"Tốt","Xuất sắc"))))))</f>
        <v>Khá</v>
      </c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</row>
    <row r="499" customFormat="false" ht="19.5" hidden="false" customHeight="true" outlineLevel="0" collapsed="false">
      <c r="A499" s="41" t="n">
        <v>490</v>
      </c>
      <c r="B499" s="42" t="s">
        <v>506</v>
      </c>
      <c r="C499" s="43" t="n">
        <v>501200034</v>
      </c>
      <c r="D499" s="44" t="s">
        <v>508</v>
      </c>
      <c r="E499" s="45" t="n">
        <v>73</v>
      </c>
      <c r="F499" s="45" t="n">
        <v>77</v>
      </c>
      <c r="G499" s="45" t="n">
        <v>82</v>
      </c>
      <c r="H499" s="45" t="n">
        <v>80</v>
      </c>
      <c r="I499" s="46" t="n">
        <v>83</v>
      </c>
      <c r="J499" s="45" t="n">
        <v>92</v>
      </c>
      <c r="K499" s="47" t="n">
        <f aca="false">ROUND(((E499+F499)*1+(G499+H499)*1.5+(I499+J499)*2)/9,0)</f>
        <v>83</v>
      </c>
      <c r="L499" s="46" t="str">
        <f aca="false">IF(K499&lt;30,"Kém",IF(K499&lt;50,"Yếu",IF(K499&lt;60,"Trung bình",IF(K499&lt;70,"TB Khá",IF(K499&lt;80,"Khá",IF(K499&lt;90,"Tốt","Xuất sắc"))))))</f>
        <v>Tốt</v>
      </c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</row>
    <row r="500" customFormat="false" ht="19.5" hidden="false" customHeight="true" outlineLevel="0" collapsed="false">
      <c r="A500" s="41" t="n">
        <v>491</v>
      </c>
      <c r="B500" s="42" t="s">
        <v>506</v>
      </c>
      <c r="C500" s="43" t="n">
        <v>501200041</v>
      </c>
      <c r="D500" s="44" t="s">
        <v>509</v>
      </c>
      <c r="E500" s="45" t="n">
        <v>45</v>
      </c>
      <c r="F500" s="45" t="n">
        <v>75</v>
      </c>
      <c r="G500" s="45" t="n">
        <v>70</v>
      </c>
      <c r="H500" s="45" t="n">
        <v>58</v>
      </c>
      <c r="I500" s="46" t="n">
        <v>66</v>
      </c>
      <c r="J500" s="45" t="n">
        <v>91</v>
      </c>
      <c r="K500" s="47" t="n">
        <f aca="false">ROUND(((E500+F500)*1+(G500+H500)*1.5+(I500+J500)*2)/9,0)</f>
        <v>70</v>
      </c>
      <c r="L500" s="46" t="str">
        <f aca="false">IF(K500&lt;30,"Kém",IF(K500&lt;50,"Yếu",IF(K500&lt;60,"Trung bình",IF(K500&lt;70,"TB Khá",IF(K500&lt;80,"Khá",IF(K500&lt;90,"Tốt","Xuất sắc"))))))</f>
        <v>Khá</v>
      </c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</row>
    <row r="501" customFormat="false" ht="19.5" hidden="false" customHeight="true" outlineLevel="0" collapsed="false">
      <c r="A501" s="41" t="n">
        <v>492</v>
      </c>
      <c r="B501" s="42" t="s">
        <v>506</v>
      </c>
      <c r="C501" s="43" t="n">
        <v>501200057</v>
      </c>
      <c r="D501" s="44" t="s">
        <v>510</v>
      </c>
      <c r="E501" s="45" t="n">
        <v>65</v>
      </c>
      <c r="F501" s="45" t="n">
        <v>70</v>
      </c>
      <c r="G501" s="45" t="n">
        <v>79</v>
      </c>
      <c r="H501" s="45" t="n">
        <v>71</v>
      </c>
      <c r="I501" s="46" t="n">
        <v>73</v>
      </c>
      <c r="J501" s="45" t="n">
        <v>92</v>
      </c>
      <c r="K501" s="47" t="n">
        <f aca="false">ROUND(((E501+F501)*1+(G501+H501)*1.5+(I501+J501)*2)/9,0)</f>
        <v>77</v>
      </c>
      <c r="L501" s="46" t="str">
        <f aca="false">IF(K501&lt;30,"Kém",IF(K501&lt;50,"Yếu",IF(K501&lt;60,"Trung bình",IF(K501&lt;70,"TB Khá",IF(K501&lt;80,"Khá",IF(K501&lt;90,"Tốt","Xuất sắc"))))))</f>
        <v>Khá</v>
      </c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</row>
    <row r="502" customFormat="false" ht="19.5" hidden="false" customHeight="true" outlineLevel="0" collapsed="false">
      <c r="A502" s="41" t="n">
        <v>493</v>
      </c>
      <c r="B502" s="42" t="s">
        <v>506</v>
      </c>
      <c r="C502" s="43" t="n">
        <v>501200071</v>
      </c>
      <c r="D502" s="44" t="s">
        <v>511</v>
      </c>
      <c r="E502" s="45" t="n">
        <v>60</v>
      </c>
      <c r="F502" s="45" t="n">
        <v>73</v>
      </c>
      <c r="G502" s="45" t="n">
        <v>83</v>
      </c>
      <c r="H502" s="45" t="n">
        <v>75</v>
      </c>
      <c r="I502" s="46" t="n">
        <v>76</v>
      </c>
      <c r="J502" s="45" t="n">
        <v>76</v>
      </c>
      <c r="K502" s="47" t="n">
        <f aca="false">ROUND(((E502+F502)*1+(G502+H502)*1.5+(I502+J502)*2)/9,0)</f>
        <v>75</v>
      </c>
      <c r="L502" s="46" t="str">
        <f aca="false">IF(K502&lt;30,"Kém",IF(K502&lt;50,"Yếu",IF(K502&lt;60,"Trung bình",IF(K502&lt;70,"TB Khá",IF(K502&lt;80,"Khá",IF(K502&lt;90,"Tốt","Xuất sắc"))))))</f>
        <v>Khá</v>
      </c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</row>
    <row r="503" customFormat="false" ht="19.5" hidden="false" customHeight="true" outlineLevel="0" collapsed="false">
      <c r="A503" s="41" t="n">
        <v>494</v>
      </c>
      <c r="B503" s="42" t="s">
        <v>506</v>
      </c>
      <c r="C503" s="43" t="n">
        <v>501200086</v>
      </c>
      <c r="D503" s="44" t="s">
        <v>512</v>
      </c>
      <c r="E503" s="45" t="n">
        <v>70</v>
      </c>
      <c r="F503" s="45" t="n">
        <v>79</v>
      </c>
      <c r="G503" s="45" t="n">
        <v>79</v>
      </c>
      <c r="H503" s="45" t="n">
        <v>70</v>
      </c>
      <c r="I503" s="46" t="n">
        <v>76</v>
      </c>
      <c r="J503" s="45" t="n">
        <v>83</v>
      </c>
      <c r="K503" s="47" t="n">
        <f aca="false">ROUND(((E503+F503)*1+(G503+H503)*1.5+(I503+J503)*2)/9,0)</f>
        <v>77</v>
      </c>
      <c r="L503" s="46" t="str">
        <f aca="false">IF(K503&lt;30,"Kém",IF(K503&lt;50,"Yếu",IF(K503&lt;60,"Trung bình",IF(K503&lt;70,"TB Khá",IF(K503&lt;80,"Khá",IF(K503&lt;90,"Tốt","Xuất sắc"))))))</f>
        <v>Khá</v>
      </c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</row>
    <row r="504" customFormat="false" ht="19.5" hidden="false" customHeight="true" outlineLevel="0" collapsed="false">
      <c r="A504" s="41" t="n">
        <v>495</v>
      </c>
      <c r="B504" s="42" t="s">
        <v>506</v>
      </c>
      <c r="C504" s="43" t="n">
        <v>501200103</v>
      </c>
      <c r="D504" s="44" t="s">
        <v>513</v>
      </c>
      <c r="E504" s="45" t="n">
        <v>68</v>
      </c>
      <c r="F504" s="45" t="n">
        <v>83</v>
      </c>
      <c r="G504" s="45" t="n">
        <v>82</v>
      </c>
      <c r="H504" s="45" t="n">
        <v>74</v>
      </c>
      <c r="I504" s="46" t="n">
        <v>88</v>
      </c>
      <c r="J504" s="45" t="n">
        <v>81</v>
      </c>
      <c r="K504" s="47" t="n">
        <f aca="false">ROUND(((E504+F504)*1+(G504+H504)*1.5+(I504+J504)*2)/9,0)</f>
        <v>80</v>
      </c>
      <c r="L504" s="46" t="str">
        <f aca="false">IF(K504&lt;30,"Kém",IF(K504&lt;50,"Yếu",IF(K504&lt;60,"Trung bình",IF(K504&lt;70,"TB Khá",IF(K504&lt;80,"Khá",IF(K504&lt;90,"Tốt","Xuất sắc"))))))</f>
        <v>Tốt</v>
      </c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</row>
    <row r="505" customFormat="false" ht="19.5" hidden="false" customHeight="true" outlineLevel="0" collapsed="false">
      <c r="A505" s="41" t="n">
        <v>496</v>
      </c>
      <c r="B505" s="42" t="s">
        <v>506</v>
      </c>
      <c r="C505" s="43" t="n">
        <v>501200120</v>
      </c>
      <c r="D505" s="44" t="s">
        <v>514</v>
      </c>
      <c r="E505" s="45" t="n">
        <v>68</v>
      </c>
      <c r="F505" s="45" t="n">
        <v>70</v>
      </c>
      <c r="G505" s="45" t="n">
        <v>83</v>
      </c>
      <c r="H505" s="45" t="n">
        <v>76</v>
      </c>
      <c r="I505" s="46" t="n">
        <v>75</v>
      </c>
      <c r="J505" s="45" t="n">
        <v>76</v>
      </c>
      <c r="K505" s="47" t="n">
        <f aca="false">ROUND(((E505+F505)*1+(G505+H505)*1.5+(I505+J505)*2)/9,0)</f>
        <v>75</v>
      </c>
      <c r="L505" s="46" t="str">
        <f aca="false">IF(K505&lt;30,"Kém",IF(K505&lt;50,"Yếu",IF(K505&lt;60,"Trung bình",IF(K505&lt;70,"TB Khá",IF(K505&lt;80,"Khá",IF(K505&lt;90,"Tốt","Xuất sắc"))))))</f>
        <v>Khá</v>
      </c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</row>
    <row r="506" customFormat="false" ht="19.5" hidden="false" customHeight="true" outlineLevel="0" collapsed="false">
      <c r="A506" s="41" t="n">
        <v>497</v>
      </c>
      <c r="B506" s="42" t="s">
        <v>506</v>
      </c>
      <c r="C506" s="43" t="n">
        <v>501200149</v>
      </c>
      <c r="D506" s="44" t="s">
        <v>515</v>
      </c>
      <c r="E506" s="45" t="n">
        <v>60</v>
      </c>
      <c r="F506" s="45" t="n">
        <v>62</v>
      </c>
      <c r="G506" s="45" t="n">
        <v>77</v>
      </c>
      <c r="H506" s="45" t="n">
        <v>73</v>
      </c>
      <c r="I506" s="46" t="n">
        <v>78</v>
      </c>
      <c r="J506" s="45" t="n">
        <v>77</v>
      </c>
      <c r="K506" s="47" t="n">
        <f aca="false">ROUND(((E506+F506)*1+(G506+H506)*1.5+(I506+J506)*2)/9,0)</f>
        <v>73</v>
      </c>
      <c r="L506" s="46" t="str">
        <f aca="false">IF(K506&lt;30,"Kém",IF(K506&lt;50,"Yếu",IF(K506&lt;60,"Trung bình",IF(K506&lt;70,"TB Khá",IF(K506&lt;80,"Khá",IF(K506&lt;90,"Tốt","Xuất sắc"))))))</f>
        <v>Khá</v>
      </c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</row>
    <row r="507" customFormat="false" ht="19.5" hidden="false" customHeight="true" outlineLevel="0" collapsed="false">
      <c r="A507" s="41" t="n">
        <v>498</v>
      </c>
      <c r="B507" s="42" t="s">
        <v>506</v>
      </c>
      <c r="C507" s="43" t="n">
        <v>501200171</v>
      </c>
      <c r="D507" s="44" t="s">
        <v>516</v>
      </c>
      <c r="E507" s="45" t="n">
        <v>66</v>
      </c>
      <c r="F507" s="45" t="n">
        <v>73</v>
      </c>
      <c r="G507" s="45" t="n">
        <v>79</v>
      </c>
      <c r="H507" s="45" t="n">
        <v>71</v>
      </c>
      <c r="I507" s="46" t="n">
        <v>73</v>
      </c>
      <c r="J507" s="45" t="n">
        <v>78</v>
      </c>
      <c r="K507" s="47" t="n">
        <f aca="false">ROUND(((E507+F507)*1+(G507+H507)*1.5+(I507+J507)*2)/9,0)</f>
        <v>74</v>
      </c>
      <c r="L507" s="46" t="str">
        <f aca="false">IF(K507&lt;30,"Kém",IF(K507&lt;50,"Yếu",IF(K507&lt;60,"Trung bình",IF(K507&lt;70,"TB Khá",IF(K507&lt;80,"Khá",IF(K507&lt;90,"Tốt","Xuất sắc"))))))</f>
        <v>Khá</v>
      </c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</row>
    <row r="508" customFormat="false" ht="19.5" hidden="false" customHeight="true" outlineLevel="0" collapsed="false">
      <c r="A508" s="41" t="n">
        <v>499</v>
      </c>
      <c r="B508" s="42" t="s">
        <v>506</v>
      </c>
      <c r="C508" s="43" t="n">
        <v>501200187</v>
      </c>
      <c r="D508" s="44" t="s">
        <v>517</v>
      </c>
      <c r="E508" s="45" t="n">
        <v>73</v>
      </c>
      <c r="F508" s="45" t="n">
        <v>70</v>
      </c>
      <c r="G508" s="45" t="n">
        <v>74</v>
      </c>
      <c r="H508" s="45" t="n">
        <v>68</v>
      </c>
      <c r="I508" s="46" t="n">
        <v>70</v>
      </c>
      <c r="J508" s="45" t="n">
        <v>78</v>
      </c>
      <c r="K508" s="47" t="n">
        <f aca="false">ROUND(((E508+F508)*1+(G508+H508)*1.5+(I508+J508)*2)/9,0)</f>
        <v>72</v>
      </c>
      <c r="L508" s="46" t="str">
        <f aca="false">IF(K508&lt;30,"Kém",IF(K508&lt;50,"Yếu",IF(K508&lt;60,"Trung bình",IF(K508&lt;70,"TB Khá",IF(K508&lt;80,"Khá",IF(K508&lt;90,"Tốt","Xuất sắc"))))))</f>
        <v>Khá</v>
      </c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</row>
    <row r="509" customFormat="false" ht="19.5" hidden="false" customHeight="true" outlineLevel="0" collapsed="false">
      <c r="A509" s="41" t="n">
        <v>500</v>
      </c>
      <c r="B509" s="42" t="s">
        <v>506</v>
      </c>
      <c r="C509" s="43" t="n">
        <v>501200217</v>
      </c>
      <c r="D509" s="44" t="s">
        <v>518</v>
      </c>
      <c r="E509" s="45" t="n">
        <v>73</v>
      </c>
      <c r="F509" s="45" t="n">
        <v>73</v>
      </c>
      <c r="G509" s="45" t="n">
        <v>73</v>
      </c>
      <c r="H509" s="45" t="n">
        <v>67</v>
      </c>
      <c r="I509" s="46" t="n">
        <v>81</v>
      </c>
      <c r="J509" s="45" t="n">
        <v>84</v>
      </c>
      <c r="K509" s="47" t="n">
        <f aca="false">ROUND(((E509+F509)*1+(G509+H509)*1.5+(I509+J509)*2)/9,0)</f>
        <v>76</v>
      </c>
      <c r="L509" s="46" t="str">
        <f aca="false">IF(K509&lt;30,"Kém",IF(K509&lt;50,"Yếu",IF(K509&lt;60,"Trung bình",IF(K509&lt;70,"TB Khá",IF(K509&lt;80,"Khá",IF(K509&lt;90,"Tốt","Xuất sắc"))))))</f>
        <v>Khá</v>
      </c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</row>
    <row r="510" customFormat="false" ht="19.5" hidden="false" customHeight="true" outlineLevel="0" collapsed="false">
      <c r="A510" s="41" t="n">
        <v>501</v>
      </c>
      <c r="B510" s="42" t="s">
        <v>506</v>
      </c>
      <c r="C510" s="43" t="n">
        <v>501200233</v>
      </c>
      <c r="D510" s="44" t="s">
        <v>519</v>
      </c>
      <c r="E510" s="45" t="n">
        <v>60</v>
      </c>
      <c r="F510" s="45" t="n">
        <v>72</v>
      </c>
      <c r="G510" s="45" t="n">
        <v>79</v>
      </c>
      <c r="H510" s="45" t="n">
        <v>82</v>
      </c>
      <c r="I510" s="46" t="n">
        <v>66</v>
      </c>
      <c r="J510" s="45" t="n">
        <v>88</v>
      </c>
      <c r="K510" s="47" t="n">
        <f aca="false">ROUND(((E510+F510)*1+(G510+H510)*1.5+(I510+J510)*2)/9,0)</f>
        <v>76</v>
      </c>
      <c r="L510" s="46" t="str">
        <f aca="false">IF(K510&lt;30,"Kém",IF(K510&lt;50,"Yếu",IF(K510&lt;60,"Trung bình",IF(K510&lt;70,"TB Khá",IF(K510&lt;80,"Khá",IF(K510&lt;90,"Tốt","Xuất sắc"))))))</f>
        <v>Khá</v>
      </c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</row>
    <row r="511" customFormat="false" ht="19.5" hidden="false" customHeight="true" outlineLevel="0" collapsed="false">
      <c r="A511" s="41" t="n">
        <v>502</v>
      </c>
      <c r="B511" s="42" t="s">
        <v>506</v>
      </c>
      <c r="C511" s="43" t="n">
        <v>501200256</v>
      </c>
      <c r="D511" s="44" t="s">
        <v>520</v>
      </c>
      <c r="E511" s="45" t="n">
        <v>77</v>
      </c>
      <c r="F511" s="45" t="n">
        <v>86</v>
      </c>
      <c r="G511" s="45" t="n">
        <v>93</v>
      </c>
      <c r="H511" s="45" t="n">
        <v>73</v>
      </c>
      <c r="I511" s="46" t="n">
        <v>83</v>
      </c>
      <c r="J511" s="45" t="n">
        <v>92</v>
      </c>
      <c r="K511" s="47" t="n">
        <f aca="false">ROUND(((E511+F511)*1+(G511+H511)*1.5+(I511+J511)*2)/9,0)</f>
        <v>85</v>
      </c>
      <c r="L511" s="46" t="str">
        <f aca="false">IF(K511&lt;30,"Kém",IF(K511&lt;50,"Yếu",IF(K511&lt;60,"Trung bình",IF(K511&lt;70,"TB Khá",IF(K511&lt;80,"Khá",IF(K511&lt;90,"Tốt","Xuất sắc"))))))</f>
        <v>Tốt</v>
      </c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</row>
    <row r="512" customFormat="false" ht="19.5" hidden="false" customHeight="true" outlineLevel="0" collapsed="false">
      <c r="A512" s="41" t="n">
        <v>503</v>
      </c>
      <c r="B512" s="42" t="s">
        <v>506</v>
      </c>
      <c r="C512" s="43" t="n">
        <v>501200304</v>
      </c>
      <c r="D512" s="44" t="s">
        <v>521</v>
      </c>
      <c r="E512" s="45" t="n">
        <v>70</v>
      </c>
      <c r="F512" s="45" t="n">
        <v>82</v>
      </c>
      <c r="G512" s="45" t="n">
        <v>72</v>
      </c>
      <c r="H512" s="45" t="n">
        <v>75</v>
      </c>
      <c r="I512" s="46" t="n">
        <v>69</v>
      </c>
      <c r="J512" s="45" t="n">
        <v>93</v>
      </c>
      <c r="K512" s="47" t="n">
        <f aca="false">ROUND(((E512+F512)*1+(G512+H512)*1.5+(I512+J512)*2)/9,0)</f>
        <v>77</v>
      </c>
      <c r="L512" s="46" t="str">
        <f aca="false">IF(K512&lt;30,"Kém",IF(K512&lt;50,"Yếu",IF(K512&lt;60,"Trung bình",IF(K512&lt;70,"TB Khá",IF(K512&lt;80,"Khá",IF(K512&lt;90,"Tốt","Xuất sắc"))))))</f>
        <v>Khá</v>
      </c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</row>
    <row r="513" customFormat="false" ht="19.5" hidden="false" customHeight="true" outlineLevel="0" collapsed="false">
      <c r="A513" s="41" t="n">
        <v>504</v>
      </c>
      <c r="B513" s="42" t="s">
        <v>506</v>
      </c>
      <c r="C513" s="43" t="n">
        <v>501200318</v>
      </c>
      <c r="D513" s="44" t="s">
        <v>522</v>
      </c>
      <c r="E513" s="45" t="n">
        <v>70</v>
      </c>
      <c r="F513" s="45" t="n">
        <v>75</v>
      </c>
      <c r="G513" s="45" t="n">
        <v>85</v>
      </c>
      <c r="H513" s="45" t="n">
        <v>83</v>
      </c>
      <c r="I513" s="46" t="n">
        <v>83</v>
      </c>
      <c r="J513" s="45" t="n">
        <v>91</v>
      </c>
      <c r="K513" s="47" t="n">
        <f aca="false">ROUND(((E513+F513)*1+(G513+H513)*1.5+(I513+J513)*2)/9,0)</f>
        <v>83</v>
      </c>
      <c r="L513" s="46" t="str">
        <f aca="false">IF(K513&lt;30,"Kém",IF(K513&lt;50,"Yếu",IF(K513&lt;60,"Trung bình",IF(K513&lt;70,"TB Khá",IF(K513&lt;80,"Khá",IF(K513&lt;90,"Tốt","Xuất sắc"))))))</f>
        <v>Tốt</v>
      </c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</row>
    <row r="514" customFormat="false" ht="19.5" hidden="false" customHeight="true" outlineLevel="0" collapsed="false">
      <c r="A514" s="41" t="n">
        <v>505</v>
      </c>
      <c r="B514" s="42" t="s">
        <v>506</v>
      </c>
      <c r="C514" s="43" t="n">
        <v>501200343</v>
      </c>
      <c r="D514" s="44" t="s">
        <v>523</v>
      </c>
      <c r="E514" s="45" t="n">
        <v>60</v>
      </c>
      <c r="F514" s="45" t="n">
        <v>53</v>
      </c>
      <c r="G514" s="45" t="n">
        <v>77</v>
      </c>
      <c r="H514" s="45" t="n">
        <v>63</v>
      </c>
      <c r="I514" s="46" t="n">
        <v>72</v>
      </c>
      <c r="J514" s="45" t="n">
        <v>74</v>
      </c>
      <c r="K514" s="47" t="n">
        <f aca="false">ROUND(((E514+F514)*1+(G514+H514)*1.5+(I514+J514)*2)/9,0)</f>
        <v>68</v>
      </c>
      <c r="L514" s="46" t="str">
        <f aca="false">IF(K514&lt;30,"Kém",IF(K514&lt;50,"Yếu",IF(K514&lt;60,"Trung bình",IF(K514&lt;70,"TB Khá",IF(K514&lt;80,"Khá",IF(K514&lt;90,"Tốt","Xuất sắc"))))))</f>
        <v>TB Khá</v>
      </c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</row>
    <row r="515" customFormat="false" ht="19.5" hidden="false" customHeight="true" outlineLevel="0" collapsed="false">
      <c r="A515" s="41" t="n">
        <v>506</v>
      </c>
      <c r="B515" s="42" t="s">
        <v>506</v>
      </c>
      <c r="C515" s="43" t="n">
        <v>501200359</v>
      </c>
      <c r="D515" s="44" t="s">
        <v>524</v>
      </c>
      <c r="E515" s="45" t="n">
        <v>67</v>
      </c>
      <c r="F515" s="45" t="n">
        <v>73</v>
      </c>
      <c r="G515" s="45" t="n">
        <v>74</v>
      </c>
      <c r="H515" s="45" t="n">
        <v>53</v>
      </c>
      <c r="I515" s="46" t="n">
        <v>79</v>
      </c>
      <c r="J515" s="45" t="n">
        <v>52</v>
      </c>
      <c r="K515" s="47" t="n">
        <f aca="false">ROUND(((E515+F515)*1+(G515+H515)*1.5+(I515+J515)*2)/9,0)</f>
        <v>66</v>
      </c>
      <c r="L515" s="46" t="str">
        <f aca="false">IF(K515&lt;30,"Kém",IF(K515&lt;50,"Yếu",IF(K515&lt;60,"Trung bình",IF(K515&lt;70,"TB Khá",IF(K515&lt;80,"Khá",IF(K515&lt;90,"Tốt","Xuất sắc"))))))</f>
        <v>TB Khá</v>
      </c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</row>
    <row r="516" customFormat="false" ht="19.5" hidden="false" customHeight="true" outlineLevel="0" collapsed="false">
      <c r="A516" s="41" t="n">
        <v>507</v>
      </c>
      <c r="B516" s="42" t="s">
        <v>506</v>
      </c>
      <c r="C516" s="43" t="n">
        <v>501200370</v>
      </c>
      <c r="D516" s="44" t="s">
        <v>525</v>
      </c>
      <c r="E516" s="45" t="n">
        <v>70</v>
      </c>
      <c r="F516" s="45" t="n">
        <v>75</v>
      </c>
      <c r="G516" s="45" t="n">
        <v>86</v>
      </c>
      <c r="H516" s="45" t="n">
        <v>81</v>
      </c>
      <c r="I516" s="46" t="n">
        <v>83</v>
      </c>
      <c r="J516" s="45" t="n">
        <v>83</v>
      </c>
      <c r="K516" s="47" t="n">
        <f aca="false">ROUND(((E516+F516)*1+(G516+H516)*1.5+(I516+J516)*2)/9,0)</f>
        <v>81</v>
      </c>
      <c r="L516" s="46" t="str">
        <f aca="false">IF(K516&lt;30,"Kém",IF(K516&lt;50,"Yếu",IF(K516&lt;60,"Trung bình",IF(K516&lt;70,"TB Khá",IF(K516&lt;80,"Khá",IF(K516&lt;90,"Tốt","Xuất sắc"))))))</f>
        <v>Tốt</v>
      </c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</row>
    <row r="517" customFormat="false" ht="19.5" hidden="false" customHeight="true" outlineLevel="0" collapsed="false">
      <c r="A517" s="41" t="n">
        <v>508</v>
      </c>
      <c r="B517" s="42" t="s">
        <v>506</v>
      </c>
      <c r="C517" s="43" t="n">
        <v>501200376</v>
      </c>
      <c r="D517" s="44" t="s">
        <v>526</v>
      </c>
      <c r="E517" s="45" t="n">
        <v>55</v>
      </c>
      <c r="F517" s="45" t="n">
        <v>65</v>
      </c>
      <c r="G517" s="45" t="n">
        <v>75</v>
      </c>
      <c r="H517" s="45" t="n">
        <v>71</v>
      </c>
      <c r="I517" s="46" t="n">
        <v>79</v>
      </c>
      <c r="J517" s="45" t="n">
        <v>77</v>
      </c>
      <c r="K517" s="47" t="n">
        <f aca="false">ROUND(((E517+F517)*1+(G517+H517)*1.5+(I517+J517)*2)/9,0)</f>
        <v>72</v>
      </c>
      <c r="L517" s="46" t="str">
        <f aca="false">IF(K517&lt;30,"Kém",IF(K517&lt;50,"Yếu",IF(K517&lt;60,"Trung bình",IF(K517&lt;70,"TB Khá",IF(K517&lt;80,"Khá",IF(K517&lt;90,"Tốt","Xuất sắc"))))))</f>
        <v>Khá</v>
      </c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</row>
    <row r="518" customFormat="false" ht="19.5" hidden="false" customHeight="true" outlineLevel="0" collapsed="false">
      <c r="A518" s="41" t="n">
        <v>509</v>
      </c>
      <c r="B518" s="42" t="s">
        <v>506</v>
      </c>
      <c r="C518" s="43" t="n">
        <v>501200405</v>
      </c>
      <c r="D518" s="44" t="s">
        <v>527</v>
      </c>
      <c r="E518" s="45" t="n">
        <v>65</v>
      </c>
      <c r="F518" s="45" t="n">
        <v>70</v>
      </c>
      <c r="G518" s="45" t="n">
        <v>67</v>
      </c>
      <c r="H518" s="45" t="n">
        <v>51</v>
      </c>
      <c r="I518" s="46" t="n">
        <v>81</v>
      </c>
      <c r="J518" s="45" t="n">
        <v>80</v>
      </c>
      <c r="K518" s="47" t="n">
        <f aca="false">ROUND(((E518+F518)*1+(G518+H518)*1.5+(I518+J518)*2)/9,0)</f>
        <v>70</v>
      </c>
      <c r="L518" s="46" t="str">
        <f aca="false">IF(K518&lt;30,"Kém",IF(K518&lt;50,"Yếu",IF(K518&lt;60,"Trung bình",IF(K518&lt;70,"TB Khá",IF(K518&lt;80,"Khá",IF(K518&lt;90,"Tốt","Xuất sắc"))))))</f>
        <v>Khá</v>
      </c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</row>
    <row r="519" customFormat="false" ht="19.5" hidden="false" customHeight="true" outlineLevel="0" collapsed="false">
      <c r="A519" s="41" t="n">
        <v>510</v>
      </c>
      <c r="B519" s="42" t="s">
        <v>506</v>
      </c>
      <c r="C519" s="43" t="n">
        <v>501200407</v>
      </c>
      <c r="D519" s="44" t="s">
        <v>528</v>
      </c>
      <c r="E519" s="45" t="n">
        <v>61</v>
      </c>
      <c r="F519" s="45" t="n">
        <v>70</v>
      </c>
      <c r="G519" s="45" t="n">
        <v>70</v>
      </c>
      <c r="H519" s="45" t="n">
        <v>75</v>
      </c>
      <c r="I519" s="46" t="n">
        <v>79</v>
      </c>
      <c r="J519" s="45" t="n">
        <v>65</v>
      </c>
      <c r="K519" s="47" t="n">
        <f aca="false">ROUND(((E519+F519)*1+(G519+H519)*1.5+(I519+J519)*2)/9,0)</f>
        <v>71</v>
      </c>
      <c r="L519" s="46" t="str">
        <f aca="false">IF(K519&lt;30,"Kém",IF(K519&lt;50,"Yếu",IF(K519&lt;60,"Trung bình",IF(K519&lt;70,"TB Khá",IF(K519&lt;80,"Khá",IF(K519&lt;90,"Tốt","Xuất sắc"))))))</f>
        <v>Khá</v>
      </c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</row>
    <row r="520" customFormat="false" ht="19.5" hidden="false" customHeight="true" outlineLevel="0" collapsed="false">
      <c r="A520" s="41" t="n">
        <v>511</v>
      </c>
      <c r="B520" s="42" t="s">
        <v>506</v>
      </c>
      <c r="C520" s="43" t="n">
        <v>501200416</v>
      </c>
      <c r="D520" s="44" t="s">
        <v>529</v>
      </c>
      <c r="E520" s="45" t="n">
        <v>81</v>
      </c>
      <c r="F520" s="45" t="n">
        <v>73</v>
      </c>
      <c r="G520" s="45" t="n">
        <v>86</v>
      </c>
      <c r="H520" s="45" t="n">
        <v>86</v>
      </c>
      <c r="I520" s="46" t="n">
        <v>80</v>
      </c>
      <c r="J520" s="45" t="n">
        <v>96</v>
      </c>
      <c r="K520" s="47" t="n">
        <f aca="false">ROUND(((E520+F520)*1+(G520+H520)*1.5+(I520+J520)*2)/9,0)</f>
        <v>85</v>
      </c>
      <c r="L520" s="46" t="str">
        <f aca="false">IF(K520&lt;30,"Kém",IF(K520&lt;50,"Yếu",IF(K520&lt;60,"Trung bình",IF(K520&lt;70,"TB Khá",IF(K520&lt;80,"Khá",IF(K520&lt;90,"Tốt","Xuất sắc"))))))</f>
        <v>Tốt</v>
      </c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</row>
    <row r="521" customFormat="false" ht="19.5" hidden="false" customHeight="true" outlineLevel="0" collapsed="false">
      <c r="A521" s="41" t="n">
        <v>512</v>
      </c>
      <c r="B521" s="42" t="s">
        <v>506</v>
      </c>
      <c r="C521" s="43" t="n">
        <v>501200444</v>
      </c>
      <c r="D521" s="44" t="s">
        <v>530</v>
      </c>
      <c r="E521" s="45" t="n">
        <v>65</v>
      </c>
      <c r="F521" s="45" t="n">
        <v>67</v>
      </c>
      <c r="G521" s="45" t="n">
        <v>65</v>
      </c>
      <c r="H521" s="45" t="n">
        <v>63</v>
      </c>
      <c r="I521" s="46" t="n">
        <v>78</v>
      </c>
      <c r="J521" s="45" t="n">
        <v>91</v>
      </c>
      <c r="K521" s="47" t="n">
        <f aca="false">ROUND(((E521+F521)*1+(G521+H521)*1.5+(I521+J521)*2)/9,0)</f>
        <v>74</v>
      </c>
      <c r="L521" s="46" t="str">
        <f aca="false">IF(K521&lt;30,"Kém",IF(K521&lt;50,"Yếu",IF(K521&lt;60,"Trung bình",IF(K521&lt;70,"TB Khá",IF(K521&lt;80,"Khá",IF(K521&lt;90,"Tốt","Xuất sắc"))))))</f>
        <v>Khá</v>
      </c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</row>
    <row r="522" customFormat="false" ht="19.5" hidden="false" customHeight="true" outlineLevel="0" collapsed="false">
      <c r="A522" s="41" t="n">
        <v>513</v>
      </c>
      <c r="B522" s="42" t="s">
        <v>506</v>
      </c>
      <c r="C522" s="43" t="n">
        <v>501200487</v>
      </c>
      <c r="D522" s="44" t="s">
        <v>531</v>
      </c>
      <c r="E522" s="45" t="n">
        <v>65</v>
      </c>
      <c r="F522" s="45" t="n">
        <v>70</v>
      </c>
      <c r="G522" s="45" t="n">
        <v>81</v>
      </c>
      <c r="H522" s="45" t="n">
        <v>72</v>
      </c>
      <c r="I522" s="46" t="n">
        <v>80</v>
      </c>
      <c r="J522" s="45" t="n">
        <v>93</v>
      </c>
      <c r="K522" s="47" t="n">
        <f aca="false">ROUND(((E522+F522)*1+(G522+H522)*1.5+(I522+J522)*2)/9,0)</f>
        <v>79</v>
      </c>
      <c r="L522" s="46" t="str">
        <f aca="false">IF(K522&lt;30,"Kém",IF(K522&lt;50,"Yếu",IF(K522&lt;60,"Trung bình",IF(K522&lt;70,"TB Khá",IF(K522&lt;80,"Khá",IF(K522&lt;90,"Tốt","Xuất sắc"))))))</f>
        <v>Khá</v>
      </c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</row>
    <row r="523" customFormat="false" ht="19.5" hidden="false" customHeight="true" outlineLevel="0" collapsed="false">
      <c r="A523" s="41" t="n">
        <v>514</v>
      </c>
      <c r="B523" s="42" t="s">
        <v>506</v>
      </c>
      <c r="C523" s="43" t="n">
        <v>501200514</v>
      </c>
      <c r="D523" s="44" t="s">
        <v>532</v>
      </c>
      <c r="E523" s="45" t="n">
        <v>68</v>
      </c>
      <c r="F523" s="45" t="n">
        <v>75</v>
      </c>
      <c r="G523" s="45" t="n">
        <v>79</v>
      </c>
      <c r="H523" s="45" t="n">
        <v>80</v>
      </c>
      <c r="I523" s="46" t="n">
        <v>82</v>
      </c>
      <c r="J523" s="45" t="n">
        <v>89</v>
      </c>
      <c r="K523" s="47" t="n">
        <f aca="false">ROUND(((E523+F523)*1+(G523+H523)*1.5+(I523+J523)*2)/9,0)</f>
        <v>80</v>
      </c>
      <c r="L523" s="46" t="str">
        <f aca="false">IF(K523&lt;30,"Kém",IF(K523&lt;50,"Yếu",IF(K523&lt;60,"Trung bình",IF(K523&lt;70,"TB Khá",IF(K523&lt;80,"Khá",IF(K523&lt;90,"Tốt","Xuất sắc"))))))</f>
        <v>Tốt</v>
      </c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</row>
    <row r="524" customFormat="false" ht="19.5" hidden="false" customHeight="true" outlineLevel="0" collapsed="false">
      <c r="A524" s="41" t="n">
        <v>515</v>
      </c>
      <c r="B524" s="42" t="s">
        <v>506</v>
      </c>
      <c r="C524" s="43" t="n">
        <v>501200537</v>
      </c>
      <c r="D524" s="44" t="s">
        <v>533</v>
      </c>
      <c r="E524" s="45" t="n">
        <v>75</v>
      </c>
      <c r="F524" s="45" t="n">
        <v>78</v>
      </c>
      <c r="G524" s="45" t="n">
        <v>77</v>
      </c>
      <c r="H524" s="45" t="n">
        <v>75</v>
      </c>
      <c r="I524" s="46" t="n">
        <v>81</v>
      </c>
      <c r="J524" s="45" t="n">
        <v>85</v>
      </c>
      <c r="K524" s="47" t="n">
        <f aca="false">ROUND(((E524+F524)*1+(G524+H524)*1.5+(I524+J524)*2)/9,0)</f>
        <v>79</v>
      </c>
      <c r="L524" s="46" t="str">
        <f aca="false">IF(K524&lt;30,"Kém",IF(K524&lt;50,"Yếu",IF(K524&lt;60,"Trung bình",IF(K524&lt;70,"TB Khá",IF(K524&lt;80,"Khá",IF(K524&lt;90,"Tốt","Xuất sắc"))))))</f>
        <v>Khá</v>
      </c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</row>
    <row r="525" customFormat="false" ht="19.5" hidden="false" customHeight="true" outlineLevel="0" collapsed="false">
      <c r="A525" s="41" t="n">
        <v>516</v>
      </c>
      <c r="B525" s="42" t="s">
        <v>506</v>
      </c>
      <c r="C525" s="43" t="n">
        <v>501200547</v>
      </c>
      <c r="D525" s="44" t="s">
        <v>534</v>
      </c>
      <c r="E525" s="45" t="n">
        <v>60</v>
      </c>
      <c r="F525" s="45" t="n">
        <v>63</v>
      </c>
      <c r="G525" s="45" t="n">
        <v>56</v>
      </c>
      <c r="H525" s="45" t="n">
        <v>58</v>
      </c>
      <c r="I525" s="46" t="n">
        <v>76</v>
      </c>
      <c r="J525" s="45" t="n">
        <v>84</v>
      </c>
      <c r="K525" s="47" t="n">
        <f aca="false">ROUND(((E525+F525)*1+(G525+H525)*1.5+(I525+J525)*2)/9,0)</f>
        <v>68</v>
      </c>
      <c r="L525" s="46" t="str">
        <f aca="false">IF(K525&lt;30,"Kém",IF(K525&lt;50,"Yếu",IF(K525&lt;60,"Trung bình",IF(K525&lt;70,"TB Khá",IF(K525&lt;80,"Khá",IF(K525&lt;90,"Tốt","Xuất sắc"))))))</f>
        <v>TB Khá</v>
      </c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</row>
    <row r="526" customFormat="false" ht="19.5" hidden="false" customHeight="true" outlineLevel="0" collapsed="false">
      <c r="A526" s="41" t="n">
        <v>517</v>
      </c>
      <c r="B526" s="42" t="s">
        <v>506</v>
      </c>
      <c r="C526" s="43" t="n">
        <v>501200559</v>
      </c>
      <c r="D526" s="44" t="s">
        <v>535</v>
      </c>
      <c r="E526" s="45" t="n">
        <v>65</v>
      </c>
      <c r="F526" s="45" t="n">
        <v>70</v>
      </c>
      <c r="G526" s="45" t="n">
        <v>75</v>
      </c>
      <c r="H526" s="45" t="n">
        <v>71</v>
      </c>
      <c r="I526" s="46" t="n">
        <v>72</v>
      </c>
      <c r="J526" s="45" t="n">
        <v>62</v>
      </c>
      <c r="K526" s="47" t="n">
        <f aca="false">ROUND(((E526+F526)*1+(G526+H526)*1.5+(I526+J526)*2)/9,0)</f>
        <v>69</v>
      </c>
      <c r="L526" s="46" t="str">
        <f aca="false">IF(K526&lt;30,"Kém",IF(K526&lt;50,"Yếu",IF(K526&lt;60,"Trung bình",IF(K526&lt;70,"TB Khá",IF(K526&lt;80,"Khá",IF(K526&lt;90,"Tốt","Xuất sắc"))))))</f>
        <v>TB Khá</v>
      </c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</row>
    <row r="527" customFormat="false" ht="19.5" hidden="false" customHeight="true" outlineLevel="0" collapsed="false">
      <c r="A527" s="41" t="n">
        <v>518</v>
      </c>
      <c r="B527" s="42" t="s">
        <v>506</v>
      </c>
      <c r="C527" s="43" t="n">
        <v>501200578</v>
      </c>
      <c r="D527" s="44" t="s">
        <v>536</v>
      </c>
      <c r="E527" s="45" t="n">
        <v>60</v>
      </c>
      <c r="F527" s="45" t="n">
        <v>70</v>
      </c>
      <c r="G527" s="45" t="n">
        <v>67</v>
      </c>
      <c r="H527" s="45" t="n">
        <v>79</v>
      </c>
      <c r="I527" s="46" t="n">
        <v>82</v>
      </c>
      <c r="J527" s="45" t="n">
        <v>83</v>
      </c>
      <c r="K527" s="47" t="n">
        <f aca="false">ROUND(((E527+F527)*1+(G527+H527)*1.5+(I527+J527)*2)/9,0)</f>
        <v>75</v>
      </c>
      <c r="L527" s="46" t="str">
        <f aca="false">IF(K527&lt;30,"Kém",IF(K527&lt;50,"Yếu",IF(K527&lt;60,"Trung bình",IF(K527&lt;70,"TB Khá",IF(K527&lt;80,"Khá",IF(K527&lt;90,"Tốt","Xuất sắc"))))))</f>
        <v>Khá</v>
      </c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</row>
    <row r="528" customFormat="false" ht="19.5" hidden="false" customHeight="true" outlineLevel="0" collapsed="false">
      <c r="A528" s="41" t="n">
        <v>519</v>
      </c>
      <c r="B528" s="42" t="s">
        <v>506</v>
      </c>
      <c r="C528" s="43" t="n">
        <v>501200581</v>
      </c>
      <c r="D528" s="44" t="s">
        <v>537</v>
      </c>
      <c r="E528" s="45" t="n">
        <v>63</v>
      </c>
      <c r="F528" s="45" t="n">
        <v>79</v>
      </c>
      <c r="G528" s="45" t="n">
        <v>81</v>
      </c>
      <c r="H528" s="45" t="n">
        <v>81</v>
      </c>
      <c r="I528" s="46" t="n">
        <v>87</v>
      </c>
      <c r="J528" s="45" t="n">
        <v>79</v>
      </c>
      <c r="K528" s="47" t="n">
        <f aca="false">ROUND(((E528+F528)*1+(G528+H528)*1.5+(I528+J528)*2)/9,0)</f>
        <v>80</v>
      </c>
      <c r="L528" s="46" t="str">
        <f aca="false">IF(K528&lt;30,"Kém",IF(K528&lt;50,"Yếu",IF(K528&lt;60,"Trung bình",IF(K528&lt;70,"TB Khá",IF(K528&lt;80,"Khá",IF(K528&lt;90,"Tốt","Xuất sắc"))))))</f>
        <v>Tốt</v>
      </c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</row>
    <row r="529" customFormat="false" ht="19.5" hidden="false" customHeight="true" outlineLevel="0" collapsed="false">
      <c r="A529" s="41" t="n">
        <v>520</v>
      </c>
      <c r="B529" s="42" t="s">
        <v>506</v>
      </c>
      <c r="C529" s="43" t="n">
        <v>501200644</v>
      </c>
      <c r="D529" s="44" t="s">
        <v>538</v>
      </c>
      <c r="E529" s="45" t="n">
        <v>65</v>
      </c>
      <c r="F529" s="45" t="n">
        <v>70</v>
      </c>
      <c r="G529" s="45" t="n">
        <v>65</v>
      </c>
      <c r="H529" s="45" t="n">
        <v>57</v>
      </c>
      <c r="I529" s="46" t="n">
        <v>63</v>
      </c>
      <c r="J529" s="45" t="n">
        <v>75</v>
      </c>
      <c r="K529" s="47" t="n">
        <f aca="false">ROUND(((E529+F529)*1+(G529+H529)*1.5+(I529+J529)*2)/9,0)</f>
        <v>66</v>
      </c>
      <c r="L529" s="46" t="str">
        <f aca="false">IF(K529&lt;30,"Kém",IF(K529&lt;50,"Yếu",IF(K529&lt;60,"Trung bình",IF(K529&lt;70,"TB Khá",IF(K529&lt;80,"Khá",IF(K529&lt;90,"Tốt","Xuất sắc"))))))</f>
        <v>TB Khá</v>
      </c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</row>
    <row r="530" customFormat="false" ht="19.5" hidden="false" customHeight="true" outlineLevel="0" collapsed="false">
      <c r="A530" s="41" t="n">
        <v>521</v>
      </c>
      <c r="B530" s="42" t="s">
        <v>506</v>
      </c>
      <c r="C530" s="43" t="n">
        <v>501200647</v>
      </c>
      <c r="D530" s="44" t="s">
        <v>539</v>
      </c>
      <c r="E530" s="45" t="n">
        <v>60</v>
      </c>
      <c r="F530" s="45" t="n">
        <v>66</v>
      </c>
      <c r="G530" s="45" t="n">
        <v>55</v>
      </c>
      <c r="H530" s="45" t="n">
        <v>55</v>
      </c>
      <c r="I530" s="46" t="n">
        <v>60</v>
      </c>
      <c r="J530" s="45" t="n">
        <v>87</v>
      </c>
      <c r="K530" s="47" t="n">
        <f aca="false">ROUND(((E530+F530)*1+(G530+H530)*1.5+(I530+J530)*2)/9,0)</f>
        <v>65</v>
      </c>
      <c r="L530" s="46" t="str">
        <f aca="false">IF(K530&lt;30,"Kém",IF(K530&lt;50,"Yếu",IF(K530&lt;60,"Trung bình",IF(K530&lt;70,"TB Khá",IF(K530&lt;80,"Khá",IF(K530&lt;90,"Tốt","Xuất sắc"))))))</f>
        <v>TB Khá</v>
      </c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</row>
    <row r="531" customFormat="false" ht="19.5" hidden="false" customHeight="true" outlineLevel="0" collapsed="false">
      <c r="A531" s="41" t="n">
        <v>522</v>
      </c>
      <c r="B531" s="42" t="s">
        <v>506</v>
      </c>
      <c r="C531" s="43" t="n">
        <v>501200665</v>
      </c>
      <c r="D531" s="44" t="s">
        <v>540</v>
      </c>
      <c r="E531" s="45" t="n">
        <v>62</v>
      </c>
      <c r="F531" s="45" t="n">
        <v>72</v>
      </c>
      <c r="G531" s="45" t="n">
        <v>69</v>
      </c>
      <c r="H531" s="45" t="n">
        <v>79</v>
      </c>
      <c r="I531" s="46" t="n">
        <v>81</v>
      </c>
      <c r="J531" s="45" t="n">
        <v>89</v>
      </c>
      <c r="K531" s="47" t="n">
        <f aca="false">ROUND(((E531+F531)*1+(G531+H531)*1.5+(I531+J531)*2)/9,0)</f>
        <v>77</v>
      </c>
      <c r="L531" s="46" t="str">
        <f aca="false">IF(K531&lt;30,"Kém",IF(K531&lt;50,"Yếu",IF(K531&lt;60,"Trung bình",IF(K531&lt;70,"TB Khá",IF(K531&lt;80,"Khá",IF(K531&lt;90,"Tốt","Xuất sắc"))))))</f>
        <v>Khá</v>
      </c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</row>
    <row r="532" customFormat="false" ht="19.5" hidden="false" customHeight="true" outlineLevel="0" collapsed="false">
      <c r="A532" s="41" t="n">
        <v>523</v>
      </c>
      <c r="B532" s="42" t="s">
        <v>506</v>
      </c>
      <c r="C532" s="43" t="n">
        <v>501200687</v>
      </c>
      <c r="D532" s="44" t="s">
        <v>541</v>
      </c>
      <c r="E532" s="45" t="n">
        <v>60</v>
      </c>
      <c r="F532" s="45" t="n">
        <v>60</v>
      </c>
      <c r="G532" s="45" t="n">
        <v>60</v>
      </c>
      <c r="H532" s="45" t="n">
        <v>52</v>
      </c>
      <c r="I532" s="46" t="n">
        <v>54</v>
      </c>
      <c r="J532" s="45" t="n">
        <v>59</v>
      </c>
      <c r="K532" s="47" t="n">
        <f aca="false">ROUND(((E532+F532)*1+(G532+H532)*1.5+(I532+J532)*2)/9,0)</f>
        <v>57</v>
      </c>
      <c r="L532" s="46" t="str">
        <f aca="false">IF(K532&lt;30,"Kém",IF(K532&lt;50,"Yếu",IF(K532&lt;60,"Trung bình",IF(K532&lt;70,"TB Khá",IF(K532&lt;80,"Khá",IF(K532&lt;90,"Tốt","Xuất sắc"))))))</f>
        <v>Trung bình</v>
      </c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</row>
    <row r="533" customFormat="false" ht="19.5" hidden="false" customHeight="true" outlineLevel="0" collapsed="false">
      <c r="A533" s="41" t="n">
        <v>524</v>
      </c>
      <c r="B533" s="42" t="s">
        <v>506</v>
      </c>
      <c r="C533" s="43" t="n">
        <v>501200724</v>
      </c>
      <c r="D533" s="44" t="s">
        <v>542</v>
      </c>
      <c r="E533" s="45" t="n">
        <v>65</v>
      </c>
      <c r="F533" s="45" t="n">
        <v>65</v>
      </c>
      <c r="G533" s="45" t="n">
        <v>70</v>
      </c>
      <c r="H533" s="45" t="n">
        <v>67</v>
      </c>
      <c r="I533" s="46" t="n">
        <v>76</v>
      </c>
      <c r="J533" s="45" t="n">
        <v>69</v>
      </c>
      <c r="K533" s="47" t="n">
        <f aca="false">ROUND(((E533+F533)*1+(G533+H533)*1.5+(I533+J533)*2)/9,0)</f>
        <v>70</v>
      </c>
      <c r="L533" s="46" t="str">
        <f aca="false">IF(K533&lt;30,"Kém",IF(K533&lt;50,"Yếu",IF(K533&lt;60,"Trung bình",IF(K533&lt;70,"TB Khá",IF(K533&lt;80,"Khá",IF(K533&lt;90,"Tốt","Xuất sắc"))))))</f>
        <v>Khá</v>
      </c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</row>
    <row r="534" customFormat="false" ht="19.5" hidden="false" customHeight="true" outlineLevel="0" collapsed="false">
      <c r="A534" s="41" t="n">
        <v>525</v>
      </c>
      <c r="B534" s="42" t="s">
        <v>506</v>
      </c>
      <c r="C534" s="43" t="n">
        <v>501200743</v>
      </c>
      <c r="D534" s="44" t="s">
        <v>543</v>
      </c>
      <c r="E534" s="45" t="n">
        <v>73</v>
      </c>
      <c r="F534" s="45" t="n">
        <v>75</v>
      </c>
      <c r="G534" s="45" t="n">
        <v>86</v>
      </c>
      <c r="H534" s="45" t="n">
        <v>91</v>
      </c>
      <c r="I534" s="46" t="n">
        <v>92</v>
      </c>
      <c r="J534" s="45" t="n">
        <v>93</v>
      </c>
      <c r="K534" s="47" t="n">
        <f aca="false">ROUND(((E534+F534)*1+(G534+H534)*1.5+(I534+J534)*2)/9,0)</f>
        <v>87</v>
      </c>
      <c r="L534" s="46" t="str">
        <f aca="false">IF(K534&lt;30,"Kém",IF(K534&lt;50,"Yếu",IF(K534&lt;60,"Trung bình",IF(K534&lt;70,"TB Khá",IF(K534&lt;80,"Khá",IF(K534&lt;90,"Tốt","Xuất sắc"))))))</f>
        <v>Tốt</v>
      </c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</row>
    <row r="535" customFormat="false" ht="19.5" hidden="false" customHeight="true" outlineLevel="0" collapsed="false">
      <c r="A535" s="41" t="n">
        <v>526</v>
      </c>
      <c r="B535" s="42" t="s">
        <v>506</v>
      </c>
      <c r="C535" s="43" t="n">
        <v>501200752</v>
      </c>
      <c r="D535" s="44" t="s">
        <v>544</v>
      </c>
      <c r="E535" s="45" t="n">
        <v>75</v>
      </c>
      <c r="F535" s="45" t="n">
        <v>72</v>
      </c>
      <c r="G535" s="45" t="n">
        <v>77</v>
      </c>
      <c r="H535" s="45" t="n">
        <v>81</v>
      </c>
      <c r="I535" s="46" t="n">
        <v>78</v>
      </c>
      <c r="J535" s="45" t="n">
        <v>92</v>
      </c>
      <c r="K535" s="47" t="n">
        <f aca="false">ROUND(((E535+F535)*1+(G535+H535)*1.5+(I535+J535)*2)/9,0)</f>
        <v>80</v>
      </c>
      <c r="L535" s="46" t="str">
        <f aca="false">IF(K535&lt;30,"Kém",IF(K535&lt;50,"Yếu",IF(K535&lt;60,"Trung bình",IF(K535&lt;70,"TB Khá",IF(K535&lt;80,"Khá",IF(K535&lt;90,"Tốt","Xuất sắc"))))))</f>
        <v>Tốt</v>
      </c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</row>
    <row r="536" customFormat="false" ht="19.5" hidden="false" customHeight="true" outlineLevel="0" collapsed="false">
      <c r="A536" s="41" t="n">
        <v>527</v>
      </c>
      <c r="B536" s="42" t="s">
        <v>506</v>
      </c>
      <c r="C536" s="43" t="n">
        <v>501200764</v>
      </c>
      <c r="D536" s="44" t="s">
        <v>545</v>
      </c>
      <c r="E536" s="45" t="n">
        <v>70</v>
      </c>
      <c r="F536" s="45" t="n">
        <v>75</v>
      </c>
      <c r="G536" s="45" t="n">
        <v>86</v>
      </c>
      <c r="H536" s="45" t="n">
        <v>88</v>
      </c>
      <c r="I536" s="46" t="n">
        <v>74</v>
      </c>
      <c r="J536" s="45" t="n">
        <v>83</v>
      </c>
      <c r="K536" s="47" t="n">
        <f aca="false">ROUND(((E536+F536)*1+(G536+H536)*1.5+(I536+J536)*2)/9,0)</f>
        <v>80</v>
      </c>
      <c r="L536" s="46" t="str">
        <f aca="false">IF(K536&lt;30,"Kém",IF(K536&lt;50,"Yếu",IF(K536&lt;60,"Trung bình",IF(K536&lt;70,"TB Khá",IF(K536&lt;80,"Khá",IF(K536&lt;90,"Tốt","Xuất sắc"))))))</f>
        <v>Tốt</v>
      </c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</row>
    <row r="537" customFormat="false" ht="19.5" hidden="false" customHeight="true" outlineLevel="0" collapsed="false">
      <c r="A537" s="41" t="n">
        <v>528</v>
      </c>
      <c r="B537" s="42" t="s">
        <v>506</v>
      </c>
      <c r="C537" s="43" t="n">
        <v>501200784</v>
      </c>
      <c r="D537" s="44" t="s">
        <v>546</v>
      </c>
      <c r="E537" s="45" t="n">
        <v>71</v>
      </c>
      <c r="F537" s="45" t="n">
        <v>72</v>
      </c>
      <c r="G537" s="45" t="n">
        <v>77</v>
      </c>
      <c r="H537" s="45" t="n">
        <v>84</v>
      </c>
      <c r="I537" s="46" t="n">
        <v>82</v>
      </c>
      <c r="J537" s="45" t="n">
        <v>89</v>
      </c>
      <c r="K537" s="47" t="n">
        <f aca="false">ROUND(((E537+F537)*1+(G537+H537)*1.5+(I537+J537)*2)/9,0)</f>
        <v>81</v>
      </c>
      <c r="L537" s="46" t="str">
        <f aca="false">IF(K537&lt;30,"Kém",IF(K537&lt;50,"Yếu",IF(K537&lt;60,"Trung bình",IF(K537&lt;70,"TB Khá",IF(K537&lt;80,"Khá",IF(K537&lt;90,"Tốt","Xuất sắc"))))))</f>
        <v>Tốt</v>
      </c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</row>
    <row r="538" customFormat="false" ht="19.5" hidden="false" customHeight="true" outlineLevel="0" collapsed="false">
      <c r="A538" s="41" t="n">
        <v>529</v>
      </c>
      <c r="B538" s="42" t="s">
        <v>506</v>
      </c>
      <c r="C538" s="43" t="n">
        <v>501200791</v>
      </c>
      <c r="D538" s="44" t="s">
        <v>547</v>
      </c>
      <c r="E538" s="45" t="n">
        <v>60</v>
      </c>
      <c r="F538" s="45" t="n">
        <v>60</v>
      </c>
      <c r="G538" s="45" t="n">
        <v>77</v>
      </c>
      <c r="H538" s="45" t="n">
        <v>76</v>
      </c>
      <c r="I538" s="46" t="n">
        <v>68</v>
      </c>
      <c r="J538" s="45" t="n">
        <v>69</v>
      </c>
      <c r="K538" s="47" t="n">
        <f aca="false">ROUND(((E538+F538)*1+(G538+H538)*1.5+(I538+J538)*2)/9,0)</f>
        <v>69</v>
      </c>
      <c r="L538" s="46" t="str">
        <f aca="false">IF(K538&lt;30,"Kém",IF(K538&lt;50,"Yếu",IF(K538&lt;60,"Trung bình",IF(K538&lt;70,"TB Khá",IF(K538&lt;80,"Khá",IF(K538&lt;90,"Tốt","Xuất sắc"))))))</f>
        <v>TB Khá</v>
      </c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</row>
    <row r="539" customFormat="false" ht="19.5" hidden="false" customHeight="true" outlineLevel="0" collapsed="false">
      <c r="A539" s="41" t="n">
        <v>530</v>
      </c>
      <c r="B539" s="42" t="s">
        <v>506</v>
      </c>
      <c r="C539" s="43" t="n">
        <v>501200824</v>
      </c>
      <c r="D539" s="44" t="s">
        <v>548</v>
      </c>
      <c r="E539" s="45" t="n">
        <v>60</v>
      </c>
      <c r="F539" s="45" t="n">
        <v>70</v>
      </c>
      <c r="G539" s="45" t="n">
        <v>72</v>
      </c>
      <c r="H539" s="45" t="n">
        <v>72</v>
      </c>
      <c r="I539" s="46" t="n">
        <v>84</v>
      </c>
      <c r="J539" s="45" t="n">
        <v>82</v>
      </c>
      <c r="K539" s="47" t="n">
        <f aca="false">ROUND(((E539+F539)*1+(G539+H539)*1.5+(I539+J539)*2)/9,0)</f>
        <v>75</v>
      </c>
      <c r="L539" s="46" t="str">
        <f aca="false">IF(K539&lt;30,"Kém",IF(K539&lt;50,"Yếu",IF(K539&lt;60,"Trung bình",IF(K539&lt;70,"TB Khá",IF(K539&lt;80,"Khá",IF(K539&lt;90,"Tốt","Xuất sắc"))))))</f>
        <v>Khá</v>
      </c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</row>
    <row r="540" customFormat="false" ht="19.5" hidden="false" customHeight="true" outlineLevel="0" collapsed="false">
      <c r="A540" s="41" t="n">
        <v>531</v>
      </c>
      <c r="B540" s="42" t="s">
        <v>506</v>
      </c>
      <c r="C540" s="43" t="n">
        <v>501200831</v>
      </c>
      <c r="D540" s="44" t="s">
        <v>549</v>
      </c>
      <c r="E540" s="45" t="n">
        <v>60</v>
      </c>
      <c r="F540" s="45" t="n">
        <v>50</v>
      </c>
      <c r="G540" s="45" t="n">
        <v>62</v>
      </c>
      <c r="H540" s="45" t="n">
        <v>72</v>
      </c>
      <c r="I540" s="46" t="n">
        <v>76</v>
      </c>
      <c r="J540" s="45" t="n">
        <v>84</v>
      </c>
      <c r="K540" s="47" t="n">
        <f aca="false">ROUND(((E540+F540)*1+(G540+H540)*1.5+(I540+J540)*2)/9,0)</f>
        <v>70</v>
      </c>
      <c r="L540" s="46" t="str">
        <f aca="false">IF(K540&lt;30,"Kém",IF(K540&lt;50,"Yếu",IF(K540&lt;60,"Trung bình",IF(K540&lt;70,"TB Khá",IF(K540&lt;80,"Khá",IF(K540&lt;90,"Tốt","Xuất sắc"))))))</f>
        <v>Khá</v>
      </c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</row>
    <row r="541" customFormat="false" ht="19.5" hidden="false" customHeight="true" outlineLevel="0" collapsed="false">
      <c r="A541" s="41" t="n">
        <v>532</v>
      </c>
      <c r="B541" s="42" t="s">
        <v>550</v>
      </c>
      <c r="C541" s="43" t="n">
        <v>501200011</v>
      </c>
      <c r="D541" s="44" t="s">
        <v>551</v>
      </c>
      <c r="E541" s="45" t="n">
        <v>60</v>
      </c>
      <c r="F541" s="45" t="n">
        <v>60</v>
      </c>
      <c r="G541" s="45" t="n">
        <v>54</v>
      </c>
      <c r="H541" s="45" t="n">
        <v>52</v>
      </c>
      <c r="I541" s="46" t="n">
        <v>58</v>
      </c>
      <c r="J541" s="45" t="n">
        <v>59</v>
      </c>
      <c r="K541" s="47" t="n">
        <f aca="false">ROUND(((E541+F541)*1+(G541+H541)*1.5+(I541+J541)*2)/9,0)</f>
        <v>57</v>
      </c>
      <c r="L541" s="46" t="str">
        <f aca="false">IF(K541&lt;30,"Kém",IF(K541&lt;50,"Yếu",IF(K541&lt;60,"Trung bình",IF(K541&lt;70,"TB Khá",IF(K541&lt;80,"Khá",IF(K541&lt;90,"Tốt","Xuất sắc"))))))</f>
        <v>Trung bình</v>
      </c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</row>
    <row r="542" customFormat="false" ht="19.5" hidden="false" customHeight="true" outlineLevel="0" collapsed="false">
      <c r="A542" s="41" t="n">
        <v>533</v>
      </c>
      <c r="B542" s="42" t="s">
        <v>550</v>
      </c>
      <c r="C542" s="43" t="n">
        <v>501200058</v>
      </c>
      <c r="D542" s="44" t="s">
        <v>552</v>
      </c>
      <c r="E542" s="45" t="n">
        <v>55</v>
      </c>
      <c r="F542" s="45" t="n">
        <v>70</v>
      </c>
      <c r="G542" s="45" t="n">
        <v>73</v>
      </c>
      <c r="H542" s="45" t="n">
        <v>68</v>
      </c>
      <c r="I542" s="46" t="n">
        <v>81</v>
      </c>
      <c r="J542" s="45" t="n">
        <v>60</v>
      </c>
      <c r="K542" s="47" t="n">
        <f aca="false">ROUND(((E542+F542)*1+(G542+H542)*1.5+(I542+J542)*2)/9,0)</f>
        <v>69</v>
      </c>
      <c r="L542" s="46" t="str">
        <f aca="false">IF(K542&lt;30,"Kém",IF(K542&lt;50,"Yếu",IF(K542&lt;60,"Trung bình",IF(K542&lt;70,"TB Khá",IF(K542&lt;80,"Khá",IF(K542&lt;90,"Tốt","Xuất sắc"))))))</f>
        <v>TB Khá</v>
      </c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</row>
    <row r="543" customFormat="false" ht="19.5" hidden="false" customHeight="true" outlineLevel="0" collapsed="false">
      <c r="A543" s="41" t="n">
        <v>534</v>
      </c>
      <c r="B543" s="42" t="s">
        <v>550</v>
      </c>
      <c r="C543" s="43" t="n">
        <v>501200059</v>
      </c>
      <c r="D543" s="44" t="s">
        <v>553</v>
      </c>
      <c r="E543" s="45" t="n">
        <v>68</v>
      </c>
      <c r="F543" s="45" t="n">
        <v>70</v>
      </c>
      <c r="G543" s="45" t="n">
        <v>54</v>
      </c>
      <c r="H543" s="45" t="n">
        <v>62</v>
      </c>
      <c r="I543" s="46" t="n">
        <v>50</v>
      </c>
      <c r="J543" s="45" t="n">
        <v>65</v>
      </c>
      <c r="K543" s="47" t="n">
        <f aca="false">ROUND(((E543+F543)*1+(G543+H543)*1.5+(I543+J543)*2)/9,0)</f>
        <v>60</v>
      </c>
      <c r="L543" s="46" t="str">
        <f aca="false">IF(K543&lt;30,"Kém",IF(K543&lt;50,"Yếu",IF(K543&lt;60,"Trung bình",IF(K543&lt;70,"TB Khá",IF(K543&lt;80,"Khá",IF(K543&lt;90,"Tốt","Xuất sắc"))))))</f>
        <v>TB Khá</v>
      </c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</row>
    <row r="544" customFormat="false" ht="19.5" hidden="false" customHeight="true" outlineLevel="0" collapsed="false">
      <c r="A544" s="41" t="n">
        <v>535</v>
      </c>
      <c r="B544" s="42" t="s">
        <v>550</v>
      </c>
      <c r="C544" s="43" t="n">
        <v>501200084</v>
      </c>
      <c r="D544" s="44" t="s">
        <v>554</v>
      </c>
      <c r="E544" s="45" t="n">
        <v>69</v>
      </c>
      <c r="F544" s="45" t="n">
        <v>83</v>
      </c>
      <c r="G544" s="45" t="n">
        <v>90</v>
      </c>
      <c r="H544" s="45" t="n">
        <v>94</v>
      </c>
      <c r="I544" s="46" t="n">
        <v>92</v>
      </c>
      <c r="J544" s="45" t="n">
        <v>100</v>
      </c>
      <c r="K544" s="47" t="n">
        <f aca="false">ROUND(((E544+F544)*1+(G544+H544)*1.5+(I544+J544)*2)/9,0)</f>
        <v>90</v>
      </c>
      <c r="L544" s="46" t="str">
        <f aca="false">IF(K544&lt;30,"Kém",IF(K544&lt;50,"Yếu",IF(K544&lt;60,"Trung bình",IF(K544&lt;70,"TB Khá",IF(K544&lt;80,"Khá",IF(K544&lt;90,"Tốt","Xuất sắc"))))))</f>
        <v>Xuất sắc</v>
      </c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</row>
    <row r="545" customFormat="false" ht="19.5" hidden="false" customHeight="true" outlineLevel="0" collapsed="false">
      <c r="A545" s="41" t="n">
        <v>536</v>
      </c>
      <c r="B545" s="42" t="s">
        <v>550</v>
      </c>
      <c r="C545" s="43" t="n">
        <v>501200107</v>
      </c>
      <c r="D545" s="44" t="s">
        <v>555</v>
      </c>
      <c r="E545" s="45" t="n">
        <v>45</v>
      </c>
      <c r="F545" s="45" t="n">
        <v>70</v>
      </c>
      <c r="G545" s="45" t="n">
        <v>62</v>
      </c>
      <c r="H545" s="45" t="n">
        <v>57</v>
      </c>
      <c r="I545" s="46" t="n">
        <v>63</v>
      </c>
      <c r="J545" s="45" t="n">
        <v>74</v>
      </c>
      <c r="K545" s="47" t="n">
        <f aca="false">ROUND(((E545+F545)*1+(G545+H545)*1.5+(I545+J545)*2)/9,0)</f>
        <v>63</v>
      </c>
      <c r="L545" s="46" t="str">
        <f aca="false">IF(K545&lt;30,"Kém",IF(K545&lt;50,"Yếu",IF(K545&lt;60,"Trung bình",IF(K545&lt;70,"TB Khá",IF(K545&lt;80,"Khá",IF(K545&lt;90,"Tốt","Xuất sắc"))))))</f>
        <v>TB Khá</v>
      </c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</row>
    <row r="546" customFormat="false" ht="19.5" hidden="false" customHeight="true" outlineLevel="0" collapsed="false">
      <c r="A546" s="41" t="n">
        <v>537</v>
      </c>
      <c r="B546" s="42" t="s">
        <v>550</v>
      </c>
      <c r="C546" s="43" t="n">
        <v>501200114</v>
      </c>
      <c r="D546" s="44" t="s">
        <v>556</v>
      </c>
      <c r="E546" s="45" t="n">
        <v>64</v>
      </c>
      <c r="F546" s="45" t="n">
        <v>66</v>
      </c>
      <c r="G546" s="45" t="n">
        <v>68</v>
      </c>
      <c r="H546" s="45" t="n">
        <v>66</v>
      </c>
      <c r="I546" s="46" t="n">
        <v>64</v>
      </c>
      <c r="J546" s="45" t="n">
        <v>87</v>
      </c>
      <c r="K546" s="47" t="n">
        <f aca="false">ROUND(((E546+F546)*1+(G546+H546)*1.5+(I546+J546)*2)/9,0)</f>
        <v>70</v>
      </c>
      <c r="L546" s="46" t="str">
        <f aca="false">IF(K546&lt;30,"Kém",IF(K546&lt;50,"Yếu",IF(K546&lt;60,"Trung bình",IF(K546&lt;70,"TB Khá",IF(K546&lt;80,"Khá",IF(K546&lt;90,"Tốt","Xuất sắc"))))))</f>
        <v>Khá</v>
      </c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</row>
    <row r="547" customFormat="false" ht="19.5" hidden="false" customHeight="true" outlineLevel="0" collapsed="false">
      <c r="A547" s="41" t="n">
        <v>538</v>
      </c>
      <c r="B547" s="42" t="s">
        <v>550</v>
      </c>
      <c r="C547" s="43" t="n">
        <v>501200130</v>
      </c>
      <c r="D547" s="44" t="s">
        <v>557</v>
      </c>
      <c r="E547" s="45" t="n">
        <v>73</v>
      </c>
      <c r="F547" s="45" t="n">
        <v>55</v>
      </c>
      <c r="G547" s="45" t="n">
        <v>75</v>
      </c>
      <c r="H547" s="45" t="n">
        <v>62</v>
      </c>
      <c r="I547" s="46" t="n">
        <v>64</v>
      </c>
      <c r="J547" s="45" t="n">
        <v>62</v>
      </c>
      <c r="K547" s="47" t="n">
        <f aca="false">ROUND(((E547+F547)*1+(G547+H547)*1.5+(I547+J547)*2)/9,0)</f>
        <v>65</v>
      </c>
      <c r="L547" s="46" t="str">
        <f aca="false">IF(K547&lt;30,"Kém",IF(K547&lt;50,"Yếu",IF(K547&lt;60,"Trung bình",IF(K547&lt;70,"TB Khá",IF(K547&lt;80,"Khá",IF(K547&lt;90,"Tốt","Xuất sắc"))))))</f>
        <v>TB Khá</v>
      </c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</row>
    <row r="548" customFormat="false" ht="19.5" hidden="false" customHeight="true" outlineLevel="0" collapsed="false">
      <c r="A548" s="41" t="n">
        <v>539</v>
      </c>
      <c r="B548" s="42" t="s">
        <v>550</v>
      </c>
      <c r="C548" s="43" t="n">
        <v>501200132</v>
      </c>
      <c r="D548" s="44" t="s">
        <v>558</v>
      </c>
      <c r="E548" s="45" t="n">
        <v>73</v>
      </c>
      <c r="F548" s="45" t="n">
        <v>70</v>
      </c>
      <c r="G548" s="45" t="n">
        <v>62</v>
      </c>
      <c r="H548" s="45" t="n">
        <v>74</v>
      </c>
      <c r="I548" s="46" t="n">
        <v>73</v>
      </c>
      <c r="J548" s="45" t="n">
        <v>65</v>
      </c>
      <c r="K548" s="47" t="n">
        <f aca="false">ROUND(((E548+F548)*1+(G548+H548)*1.5+(I548+J548)*2)/9,0)</f>
        <v>69</v>
      </c>
      <c r="L548" s="46" t="str">
        <f aca="false">IF(K548&lt;30,"Kém",IF(K548&lt;50,"Yếu",IF(K548&lt;60,"Trung bình",IF(K548&lt;70,"TB Khá",IF(K548&lt;80,"Khá",IF(K548&lt;90,"Tốt","Xuất sắc"))))))</f>
        <v>TB Khá</v>
      </c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</row>
    <row r="549" customFormat="false" ht="19.5" hidden="false" customHeight="true" outlineLevel="0" collapsed="false">
      <c r="A549" s="41" t="n">
        <v>540</v>
      </c>
      <c r="B549" s="42" t="s">
        <v>550</v>
      </c>
      <c r="C549" s="43" t="n">
        <v>501200144</v>
      </c>
      <c r="D549" s="44" t="s">
        <v>559</v>
      </c>
      <c r="E549" s="45" t="n">
        <v>68</v>
      </c>
      <c r="F549" s="45" t="n">
        <v>60</v>
      </c>
      <c r="G549" s="45" t="n">
        <v>54</v>
      </c>
      <c r="H549" s="45" t="n">
        <v>60</v>
      </c>
      <c r="I549" s="46" t="n">
        <v>59</v>
      </c>
      <c r="J549" s="45" t="n">
        <v>60</v>
      </c>
      <c r="K549" s="47" t="n">
        <f aca="false">ROUND(((E549+F549)*1+(G549+H549)*1.5+(I549+J549)*2)/9,0)</f>
        <v>60</v>
      </c>
      <c r="L549" s="46" t="str">
        <f aca="false">IF(K549&lt;30,"Kém",IF(K549&lt;50,"Yếu",IF(K549&lt;60,"Trung bình",IF(K549&lt;70,"TB Khá",IF(K549&lt;80,"Khá",IF(K549&lt;90,"Tốt","Xuất sắc"))))))</f>
        <v>TB Khá</v>
      </c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</row>
    <row r="550" customFormat="false" ht="19.5" hidden="false" customHeight="true" outlineLevel="0" collapsed="false">
      <c r="A550" s="41" t="n">
        <v>541</v>
      </c>
      <c r="B550" s="42" t="s">
        <v>550</v>
      </c>
      <c r="C550" s="43" t="n">
        <v>501200145</v>
      </c>
      <c r="D550" s="44" t="s">
        <v>560</v>
      </c>
      <c r="E550" s="45" t="n">
        <v>65</v>
      </c>
      <c r="F550" s="45" t="n">
        <v>72</v>
      </c>
      <c r="G550" s="45" t="n">
        <v>65</v>
      </c>
      <c r="H550" s="45" t="n">
        <v>57</v>
      </c>
      <c r="I550" s="46" t="n">
        <v>61</v>
      </c>
      <c r="J550" s="45" t="n">
        <v>70</v>
      </c>
      <c r="K550" s="47" t="n">
        <f aca="false">ROUND(((E550+F550)*1+(G550+H550)*1.5+(I550+J550)*2)/9,0)</f>
        <v>65</v>
      </c>
      <c r="L550" s="46" t="str">
        <f aca="false">IF(K550&lt;30,"Kém",IF(K550&lt;50,"Yếu",IF(K550&lt;60,"Trung bình",IF(K550&lt;70,"TB Khá",IF(K550&lt;80,"Khá",IF(K550&lt;90,"Tốt","Xuất sắc"))))))</f>
        <v>TB Khá</v>
      </c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</row>
    <row r="551" customFormat="false" ht="19.5" hidden="false" customHeight="true" outlineLevel="0" collapsed="false">
      <c r="A551" s="41" t="n">
        <v>542</v>
      </c>
      <c r="B551" s="42" t="s">
        <v>550</v>
      </c>
      <c r="C551" s="43" t="n">
        <v>501200156</v>
      </c>
      <c r="D551" s="44" t="s">
        <v>561</v>
      </c>
      <c r="E551" s="45" t="n">
        <v>60</v>
      </c>
      <c r="F551" s="45" t="n">
        <v>70</v>
      </c>
      <c r="G551" s="45" t="n">
        <v>90</v>
      </c>
      <c r="H551" s="45" t="n">
        <v>91</v>
      </c>
      <c r="I551" s="46" t="n">
        <v>78</v>
      </c>
      <c r="J551" s="45" t="n">
        <v>84</v>
      </c>
      <c r="K551" s="47" t="n">
        <f aca="false">ROUND(((E551+F551)*1+(G551+H551)*1.5+(I551+J551)*2)/9,0)</f>
        <v>81</v>
      </c>
      <c r="L551" s="46" t="str">
        <f aca="false">IF(K551&lt;30,"Kém",IF(K551&lt;50,"Yếu",IF(K551&lt;60,"Trung bình",IF(K551&lt;70,"TB Khá",IF(K551&lt;80,"Khá",IF(K551&lt;90,"Tốt","Xuất sắc"))))))</f>
        <v>Tốt</v>
      </c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</row>
    <row r="552" customFormat="false" ht="19.5" hidden="false" customHeight="true" outlineLevel="0" collapsed="false">
      <c r="A552" s="41" t="n">
        <v>543</v>
      </c>
      <c r="B552" s="42" t="s">
        <v>550</v>
      </c>
      <c r="C552" s="43" t="n">
        <v>501200172</v>
      </c>
      <c r="D552" s="44" t="s">
        <v>562</v>
      </c>
      <c r="E552" s="45" t="n">
        <v>60</v>
      </c>
      <c r="F552" s="45" t="n">
        <v>62</v>
      </c>
      <c r="G552" s="45" t="n">
        <v>78</v>
      </c>
      <c r="H552" s="45" t="n">
        <v>52</v>
      </c>
      <c r="I552" s="46" t="n">
        <v>56</v>
      </c>
      <c r="J552" s="45" t="n">
        <v>63</v>
      </c>
      <c r="K552" s="47" t="n">
        <f aca="false">ROUND(((E552+F552)*1+(G552+H552)*1.5+(I552+J552)*2)/9,0)</f>
        <v>62</v>
      </c>
      <c r="L552" s="46" t="str">
        <f aca="false">IF(K552&lt;30,"Kém",IF(K552&lt;50,"Yếu",IF(K552&lt;60,"Trung bình",IF(K552&lt;70,"TB Khá",IF(K552&lt;80,"Khá",IF(K552&lt;90,"Tốt","Xuất sắc"))))))</f>
        <v>TB Khá</v>
      </c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</row>
    <row r="553" customFormat="false" ht="19.5" hidden="false" customHeight="true" outlineLevel="0" collapsed="false">
      <c r="A553" s="41" t="n">
        <v>544</v>
      </c>
      <c r="B553" s="42" t="s">
        <v>550</v>
      </c>
      <c r="C553" s="43" t="n">
        <v>501200218</v>
      </c>
      <c r="D553" s="44" t="s">
        <v>563</v>
      </c>
      <c r="E553" s="45" t="n">
        <v>50</v>
      </c>
      <c r="F553" s="45" t="n">
        <v>50</v>
      </c>
      <c r="G553" s="45" t="n">
        <v>47</v>
      </c>
      <c r="H553" s="45" t="n">
        <v>47</v>
      </c>
      <c r="I553" s="46" t="n">
        <v>70</v>
      </c>
      <c r="J553" s="45" t="n">
        <v>58</v>
      </c>
      <c r="K553" s="47" t="n">
        <f aca="false">ROUND(((E553+F553)*1+(G553+H553)*1.5+(I553+J553)*2)/9,0)</f>
        <v>55</v>
      </c>
      <c r="L553" s="46" t="str">
        <f aca="false">IF(K553&lt;30,"Kém",IF(K553&lt;50,"Yếu",IF(K553&lt;60,"Trung bình",IF(K553&lt;70,"TB Khá",IF(K553&lt;80,"Khá",IF(K553&lt;90,"Tốt","Xuất sắc"))))))</f>
        <v>Trung bình</v>
      </c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</row>
    <row r="554" customFormat="false" ht="19.5" hidden="false" customHeight="true" outlineLevel="0" collapsed="false">
      <c r="A554" s="41" t="n">
        <v>545</v>
      </c>
      <c r="B554" s="42" t="s">
        <v>550</v>
      </c>
      <c r="C554" s="43" t="n">
        <v>501200246</v>
      </c>
      <c r="D554" s="44" t="s">
        <v>564</v>
      </c>
      <c r="E554" s="45" t="n">
        <v>73</v>
      </c>
      <c r="F554" s="45" t="n">
        <v>70</v>
      </c>
      <c r="G554" s="45" t="n">
        <v>73</v>
      </c>
      <c r="H554" s="45" t="n">
        <v>83</v>
      </c>
      <c r="I554" s="46" t="n">
        <v>81</v>
      </c>
      <c r="J554" s="45" t="n">
        <v>83</v>
      </c>
      <c r="K554" s="47" t="n">
        <f aca="false">ROUND(((E554+F554)*1+(G554+H554)*1.5+(I554+J554)*2)/9,0)</f>
        <v>78</v>
      </c>
      <c r="L554" s="46" t="str">
        <f aca="false">IF(K554&lt;30,"Kém",IF(K554&lt;50,"Yếu",IF(K554&lt;60,"Trung bình",IF(K554&lt;70,"TB Khá",IF(K554&lt;80,"Khá",IF(K554&lt;90,"Tốt","Xuất sắc"))))))</f>
        <v>Khá</v>
      </c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</row>
    <row r="555" customFormat="false" ht="19.5" hidden="false" customHeight="true" outlineLevel="0" collapsed="false">
      <c r="A555" s="41" t="n">
        <v>546</v>
      </c>
      <c r="B555" s="42" t="s">
        <v>550</v>
      </c>
      <c r="C555" s="43" t="n">
        <v>501200257</v>
      </c>
      <c r="D555" s="44" t="s">
        <v>565</v>
      </c>
      <c r="E555" s="45" t="n">
        <v>54</v>
      </c>
      <c r="F555" s="45" t="n">
        <v>64</v>
      </c>
      <c r="G555" s="45" t="n">
        <v>73</v>
      </c>
      <c r="H555" s="45" t="n">
        <v>60</v>
      </c>
      <c r="I555" s="46" t="n">
        <v>65</v>
      </c>
      <c r="J555" s="45" t="n">
        <v>70</v>
      </c>
      <c r="K555" s="47" t="n">
        <f aca="false">ROUND(((E555+F555)*1+(G555+H555)*1.5+(I555+J555)*2)/9,0)</f>
        <v>65</v>
      </c>
      <c r="L555" s="46" t="str">
        <f aca="false">IF(K555&lt;30,"Kém",IF(K555&lt;50,"Yếu",IF(K555&lt;60,"Trung bình",IF(K555&lt;70,"TB Khá",IF(K555&lt;80,"Khá",IF(K555&lt;90,"Tốt","Xuất sắc"))))))</f>
        <v>TB Khá</v>
      </c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</row>
    <row r="556" customFormat="false" ht="19.5" hidden="false" customHeight="true" outlineLevel="0" collapsed="false">
      <c r="A556" s="41" t="n">
        <v>547</v>
      </c>
      <c r="B556" s="42" t="s">
        <v>550</v>
      </c>
      <c r="C556" s="43" t="n">
        <v>501200285</v>
      </c>
      <c r="D556" s="44" t="s">
        <v>566</v>
      </c>
      <c r="E556" s="45" t="n">
        <v>65</v>
      </c>
      <c r="F556" s="45" t="n">
        <v>62</v>
      </c>
      <c r="G556" s="45" t="n">
        <v>83</v>
      </c>
      <c r="H556" s="45" t="n">
        <v>85</v>
      </c>
      <c r="I556" s="46" t="n">
        <v>81</v>
      </c>
      <c r="J556" s="45" t="n">
        <v>81</v>
      </c>
      <c r="K556" s="47" t="n">
        <f aca="false">ROUND(((E556+F556)*1+(G556+H556)*1.5+(I556+J556)*2)/9,0)</f>
        <v>78</v>
      </c>
      <c r="L556" s="46" t="str">
        <f aca="false">IF(K556&lt;30,"Kém",IF(K556&lt;50,"Yếu",IF(K556&lt;60,"Trung bình",IF(K556&lt;70,"TB Khá",IF(K556&lt;80,"Khá",IF(K556&lt;90,"Tốt","Xuất sắc"))))))</f>
        <v>Khá</v>
      </c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</row>
    <row r="557" customFormat="false" ht="19.5" hidden="false" customHeight="true" outlineLevel="0" collapsed="false">
      <c r="A557" s="41" t="n">
        <v>548</v>
      </c>
      <c r="B557" s="42" t="s">
        <v>550</v>
      </c>
      <c r="C557" s="43" t="n">
        <v>501200306</v>
      </c>
      <c r="D557" s="44" t="s">
        <v>567</v>
      </c>
      <c r="E557" s="45" t="n">
        <v>73</v>
      </c>
      <c r="F557" s="45" t="n">
        <v>52</v>
      </c>
      <c r="G557" s="45" t="n">
        <v>59</v>
      </c>
      <c r="H557" s="45" t="n">
        <v>57</v>
      </c>
      <c r="I557" s="46" t="n">
        <v>61</v>
      </c>
      <c r="J557" s="45" t="n">
        <v>61</v>
      </c>
      <c r="K557" s="47" t="n">
        <f aca="false">ROUND(((E557+F557)*1+(G557+H557)*1.5+(I557+J557)*2)/9,0)</f>
        <v>60</v>
      </c>
      <c r="L557" s="46" t="str">
        <f aca="false">IF(K557&lt;30,"Kém",IF(K557&lt;50,"Yếu",IF(K557&lt;60,"Trung bình",IF(K557&lt;70,"TB Khá",IF(K557&lt;80,"Khá",IF(K557&lt;90,"Tốt","Xuất sắc"))))))</f>
        <v>TB Khá</v>
      </c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</row>
    <row r="558" customFormat="false" ht="19.5" hidden="false" customHeight="true" outlineLevel="0" collapsed="false">
      <c r="A558" s="41" t="n">
        <v>549</v>
      </c>
      <c r="B558" s="42" t="s">
        <v>550</v>
      </c>
      <c r="C558" s="43" t="n">
        <v>501200317</v>
      </c>
      <c r="D558" s="44" t="s">
        <v>568</v>
      </c>
      <c r="E558" s="45" t="n">
        <v>72</v>
      </c>
      <c r="F558" s="45" t="n">
        <v>71</v>
      </c>
      <c r="G558" s="45" t="n">
        <v>53</v>
      </c>
      <c r="H558" s="45" t="n">
        <v>80</v>
      </c>
      <c r="I558" s="46" t="n">
        <v>79</v>
      </c>
      <c r="J558" s="45" t="n">
        <v>70</v>
      </c>
      <c r="K558" s="47" t="n">
        <f aca="false">ROUND(((E558+F558)*1+(G558+H558)*1.5+(I558+J558)*2)/9,0)</f>
        <v>71</v>
      </c>
      <c r="L558" s="46" t="str">
        <f aca="false">IF(K558&lt;30,"Kém",IF(K558&lt;50,"Yếu",IF(K558&lt;60,"Trung bình",IF(K558&lt;70,"TB Khá",IF(K558&lt;80,"Khá",IF(K558&lt;90,"Tốt","Xuất sắc"))))))</f>
        <v>Khá</v>
      </c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</row>
    <row r="559" customFormat="false" ht="19.5" hidden="false" customHeight="true" outlineLevel="0" collapsed="false">
      <c r="A559" s="41" t="n">
        <v>550</v>
      </c>
      <c r="B559" s="42" t="s">
        <v>550</v>
      </c>
      <c r="C559" s="43" t="n">
        <v>501200320</v>
      </c>
      <c r="D559" s="44" t="s">
        <v>569</v>
      </c>
      <c r="E559" s="45" t="n">
        <v>45</v>
      </c>
      <c r="F559" s="45" t="n">
        <v>55</v>
      </c>
      <c r="G559" s="45" t="n">
        <v>50</v>
      </c>
      <c r="H559" s="45" t="n">
        <v>47</v>
      </c>
      <c r="I559" s="46" t="n">
        <v>55</v>
      </c>
      <c r="J559" s="45" t="n">
        <v>52</v>
      </c>
      <c r="K559" s="47" t="n">
        <f aca="false">ROUND(((E559+F559)*1+(G559+H559)*1.5+(I559+J559)*2)/9,0)</f>
        <v>51</v>
      </c>
      <c r="L559" s="46" t="str">
        <f aca="false">IF(K559&lt;30,"Kém",IF(K559&lt;50,"Yếu",IF(K559&lt;60,"Trung bình",IF(K559&lt;70,"TB Khá",IF(K559&lt;80,"Khá",IF(K559&lt;90,"Tốt","Xuất sắc"))))))</f>
        <v>Trung bình</v>
      </c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</row>
    <row r="560" customFormat="false" ht="19.5" hidden="false" customHeight="true" outlineLevel="0" collapsed="false">
      <c r="A560" s="41" t="n">
        <v>551</v>
      </c>
      <c r="B560" s="42" t="s">
        <v>550</v>
      </c>
      <c r="C560" s="43" t="n">
        <v>501200353</v>
      </c>
      <c r="D560" s="44" t="s">
        <v>570</v>
      </c>
      <c r="E560" s="45" t="n">
        <v>63</v>
      </c>
      <c r="F560" s="45" t="n">
        <v>54</v>
      </c>
      <c r="G560" s="45" t="n">
        <v>55</v>
      </c>
      <c r="H560" s="45" t="n">
        <v>52</v>
      </c>
      <c r="I560" s="46" t="n">
        <v>45</v>
      </c>
      <c r="J560" s="45" t="n">
        <v>50</v>
      </c>
      <c r="K560" s="47" t="n">
        <f aca="false">ROUND(((E560+F560)*1+(G560+H560)*1.5+(I560+J560)*2)/9,0)</f>
        <v>52</v>
      </c>
      <c r="L560" s="46" t="str">
        <f aca="false">IF(K560&lt;30,"Kém",IF(K560&lt;50,"Yếu",IF(K560&lt;60,"Trung bình",IF(K560&lt;70,"TB Khá",IF(K560&lt;80,"Khá",IF(K560&lt;90,"Tốt","Xuất sắc"))))))</f>
        <v>Trung bình</v>
      </c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</row>
    <row r="561" customFormat="false" ht="19.5" hidden="false" customHeight="true" outlineLevel="0" collapsed="false">
      <c r="A561" s="41" t="n">
        <v>552</v>
      </c>
      <c r="B561" s="42" t="s">
        <v>550</v>
      </c>
      <c r="C561" s="43" t="n">
        <v>501200385</v>
      </c>
      <c r="D561" s="44" t="s">
        <v>571</v>
      </c>
      <c r="E561" s="45" t="n">
        <v>55</v>
      </c>
      <c r="F561" s="45" t="n">
        <v>64</v>
      </c>
      <c r="G561" s="45" t="n">
        <v>73</v>
      </c>
      <c r="H561" s="45" t="n">
        <v>62</v>
      </c>
      <c r="I561" s="46" t="n">
        <v>73</v>
      </c>
      <c r="J561" s="45" t="n">
        <v>62</v>
      </c>
      <c r="K561" s="47" t="n">
        <f aca="false">ROUND(((E561+F561)*1+(G561+H561)*1.5+(I561+J561)*2)/9,0)</f>
        <v>66</v>
      </c>
      <c r="L561" s="46" t="str">
        <f aca="false">IF(K561&lt;30,"Kém",IF(K561&lt;50,"Yếu",IF(K561&lt;60,"Trung bình",IF(K561&lt;70,"TB Khá",IF(K561&lt;80,"Khá",IF(K561&lt;90,"Tốt","Xuất sắc"))))))</f>
        <v>TB Khá</v>
      </c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</row>
    <row r="562" customFormat="false" ht="19.5" hidden="false" customHeight="true" outlineLevel="0" collapsed="false">
      <c r="A562" s="41" t="n">
        <v>553</v>
      </c>
      <c r="B562" s="42" t="s">
        <v>550</v>
      </c>
      <c r="C562" s="43" t="n">
        <v>501200412</v>
      </c>
      <c r="D562" s="44" t="s">
        <v>572</v>
      </c>
      <c r="E562" s="45" t="n">
        <v>61</v>
      </c>
      <c r="F562" s="45" t="n">
        <v>67</v>
      </c>
      <c r="G562" s="45" t="n">
        <v>55</v>
      </c>
      <c r="H562" s="45" t="n">
        <v>78</v>
      </c>
      <c r="I562" s="46" t="n">
        <v>73</v>
      </c>
      <c r="J562" s="45" t="n">
        <v>78</v>
      </c>
      <c r="K562" s="47" t="n">
        <f aca="false">ROUND(((E562+F562)*1+(G562+H562)*1.5+(I562+J562)*2)/9,0)</f>
        <v>70</v>
      </c>
      <c r="L562" s="46" t="str">
        <f aca="false">IF(K562&lt;30,"Kém",IF(K562&lt;50,"Yếu",IF(K562&lt;60,"Trung bình",IF(K562&lt;70,"TB Khá",IF(K562&lt;80,"Khá",IF(K562&lt;90,"Tốt","Xuất sắc"))))))</f>
        <v>Khá</v>
      </c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</row>
    <row r="563" customFormat="false" ht="19.5" hidden="false" customHeight="true" outlineLevel="0" collapsed="false">
      <c r="A563" s="41" t="n">
        <v>554</v>
      </c>
      <c r="B563" s="42" t="s">
        <v>550</v>
      </c>
      <c r="C563" s="43" t="n">
        <v>501200422</v>
      </c>
      <c r="D563" s="44" t="s">
        <v>573</v>
      </c>
      <c r="E563" s="45" t="n">
        <v>60</v>
      </c>
      <c r="F563" s="45" t="n">
        <v>70</v>
      </c>
      <c r="G563" s="45" t="n">
        <v>81</v>
      </c>
      <c r="H563" s="45" t="n">
        <v>85</v>
      </c>
      <c r="I563" s="46" t="n">
        <v>63</v>
      </c>
      <c r="J563" s="45" t="n">
        <v>88</v>
      </c>
      <c r="K563" s="47" t="n">
        <f aca="false">ROUND(((E563+F563)*1+(G563+H563)*1.5+(I563+J563)*2)/9,0)</f>
        <v>76</v>
      </c>
      <c r="L563" s="46" t="str">
        <f aca="false">IF(K563&lt;30,"Kém",IF(K563&lt;50,"Yếu",IF(K563&lt;60,"Trung bình",IF(K563&lt;70,"TB Khá",IF(K563&lt;80,"Khá",IF(K563&lt;90,"Tốt","Xuất sắc"))))))</f>
        <v>Khá</v>
      </c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</row>
    <row r="564" customFormat="false" ht="19.5" hidden="false" customHeight="true" outlineLevel="0" collapsed="false">
      <c r="A564" s="41" t="n">
        <v>555</v>
      </c>
      <c r="B564" s="42" t="s">
        <v>550</v>
      </c>
      <c r="C564" s="43" t="n">
        <v>501200451</v>
      </c>
      <c r="D564" s="44" t="s">
        <v>574</v>
      </c>
      <c r="E564" s="45" t="n">
        <v>60</v>
      </c>
      <c r="F564" s="45" t="n">
        <v>60</v>
      </c>
      <c r="G564" s="45" t="n">
        <v>50</v>
      </c>
      <c r="H564" s="45" t="n">
        <v>64</v>
      </c>
      <c r="I564" s="46" t="n">
        <v>55</v>
      </c>
      <c r="J564" s="45" t="n">
        <v>53</v>
      </c>
      <c r="K564" s="47" t="n">
        <f aca="false">ROUND(((E564+F564)*1+(G564+H564)*1.5+(I564+J564)*2)/9,0)</f>
        <v>56</v>
      </c>
      <c r="L564" s="46" t="str">
        <f aca="false">IF(K564&lt;30,"Kém",IF(K564&lt;50,"Yếu",IF(K564&lt;60,"Trung bình",IF(K564&lt;70,"TB Khá",IF(K564&lt;80,"Khá",IF(K564&lt;90,"Tốt","Xuất sắc"))))))</f>
        <v>Trung bình</v>
      </c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</row>
    <row r="565" customFormat="false" ht="19.5" hidden="false" customHeight="true" outlineLevel="0" collapsed="false">
      <c r="A565" s="41" t="n">
        <v>556</v>
      </c>
      <c r="B565" s="42" t="s">
        <v>550</v>
      </c>
      <c r="C565" s="43" t="n">
        <v>501200458</v>
      </c>
      <c r="D565" s="44" t="s">
        <v>575</v>
      </c>
      <c r="E565" s="45" t="n">
        <v>60</v>
      </c>
      <c r="F565" s="45" t="n">
        <v>64</v>
      </c>
      <c r="G565" s="45" t="n">
        <v>83</v>
      </c>
      <c r="H565" s="45" t="n">
        <v>71</v>
      </c>
      <c r="I565" s="46" t="n">
        <v>73</v>
      </c>
      <c r="J565" s="45" t="n">
        <v>59</v>
      </c>
      <c r="K565" s="47" t="n">
        <f aca="false">ROUND(((E565+F565)*1+(G565+H565)*1.5+(I565+J565)*2)/9,0)</f>
        <v>69</v>
      </c>
      <c r="L565" s="46" t="str">
        <f aca="false">IF(K565&lt;30,"Kém",IF(K565&lt;50,"Yếu",IF(K565&lt;60,"Trung bình",IF(K565&lt;70,"TB Khá",IF(K565&lt;80,"Khá",IF(K565&lt;90,"Tốt","Xuất sắc"))))))</f>
        <v>TB Khá</v>
      </c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</row>
    <row r="566" customFormat="false" ht="19.5" hidden="false" customHeight="true" outlineLevel="0" collapsed="false">
      <c r="A566" s="41" t="n">
        <v>557</v>
      </c>
      <c r="B566" s="42" t="s">
        <v>550</v>
      </c>
      <c r="C566" s="43" t="n">
        <v>501200459</v>
      </c>
      <c r="D566" s="44" t="s">
        <v>576</v>
      </c>
      <c r="E566" s="45" t="n">
        <v>73</v>
      </c>
      <c r="F566" s="45" t="n">
        <v>71</v>
      </c>
      <c r="G566" s="45" t="n">
        <v>68</v>
      </c>
      <c r="H566" s="45" t="n">
        <v>70</v>
      </c>
      <c r="I566" s="46" t="n">
        <v>74</v>
      </c>
      <c r="J566" s="45" t="n">
        <v>78</v>
      </c>
      <c r="K566" s="47" t="n">
        <f aca="false">ROUND(((E566+F566)*1+(G566+H566)*1.5+(I566+J566)*2)/9,0)</f>
        <v>73</v>
      </c>
      <c r="L566" s="46" t="str">
        <f aca="false">IF(K566&lt;30,"Kém",IF(K566&lt;50,"Yếu",IF(K566&lt;60,"Trung bình",IF(K566&lt;70,"TB Khá",IF(K566&lt;80,"Khá",IF(K566&lt;90,"Tốt","Xuất sắc"))))))</f>
        <v>Khá</v>
      </c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</row>
    <row r="567" customFormat="false" ht="19.5" hidden="false" customHeight="true" outlineLevel="0" collapsed="false">
      <c r="A567" s="41" t="n">
        <v>558</v>
      </c>
      <c r="B567" s="42" t="s">
        <v>550</v>
      </c>
      <c r="C567" s="43" t="n">
        <v>501200478</v>
      </c>
      <c r="D567" s="44" t="s">
        <v>577</v>
      </c>
      <c r="E567" s="45" t="n">
        <v>73</v>
      </c>
      <c r="F567" s="45" t="n">
        <v>60</v>
      </c>
      <c r="G567" s="45" t="n">
        <v>70</v>
      </c>
      <c r="H567" s="45" t="n">
        <v>72</v>
      </c>
      <c r="I567" s="46" t="n">
        <v>81</v>
      </c>
      <c r="J567" s="45" t="n">
        <v>73</v>
      </c>
      <c r="K567" s="47" t="n">
        <f aca="false">ROUND(((E567+F567)*1+(G567+H567)*1.5+(I567+J567)*2)/9,0)</f>
        <v>73</v>
      </c>
      <c r="L567" s="46" t="str">
        <f aca="false">IF(K567&lt;30,"Kém",IF(K567&lt;50,"Yếu",IF(K567&lt;60,"Trung bình",IF(K567&lt;70,"TB Khá",IF(K567&lt;80,"Khá",IF(K567&lt;90,"Tốt","Xuất sắc"))))))</f>
        <v>Khá</v>
      </c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</row>
    <row r="568" customFormat="false" ht="19.5" hidden="false" customHeight="true" outlineLevel="0" collapsed="false">
      <c r="A568" s="41" t="n">
        <v>559</v>
      </c>
      <c r="B568" s="42" t="s">
        <v>550</v>
      </c>
      <c r="C568" s="43" t="n">
        <v>501200488</v>
      </c>
      <c r="D568" s="44" t="s">
        <v>578</v>
      </c>
      <c r="E568" s="45" t="n">
        <v>51</v>
      </c>
      <c r="F568" s="45" t="n">
        <v>73</v>
      </c>
      <c r="G568" s="45" t="n">
        <v>74</v>
      </c>
      <c r="H568" s="45" t="n">
        <v>75</v>
      </c>
      <c r="I568" s="46" t="n">
        <v>73</v>
      </c>
      <c r="J568" s="45" t="n">
        <v>76</v>
      </c>
      <c r="K568" s="47" t="n">
        <f aca="false">ROUND(((E568+F568)*1+(G568+H568)*1.5+(I568+J568)*2)/9,0)</f>
        <v>72</v>
      </c>
      <c r="L568" s="46" t="str">
        <f aca="false">IF(K568&lt;30,"Kém",IF(K568&lt;50,"Yếu",IF(K568&lt;60,"Trung bình",IF(K568&lt;70,"TB Khá",IF(K568&lt;80,"Khá",IF(K568&lt;90,"Tốt","Xuất sắc"))))))</f>
        <v>Khá</v>
      </c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</row>
    <row r="569" customFormat="false" ht="19.5" hidden="false" customHeight="true" outlineLevel="0" collapsed="false">
      <c r="A569" s="41" t="n">
        <v>560</v>
      </c>
      <c r="B569" s="42" t="s">
        <v>550</v>
      </c>
      <c r="C569" s="43" t="n">
        <v>501200500</v>
      </c>
      <c r="D569" s="44" t="s">
        <v>579</v>
      </c>
      <c r="E569" s="45" t="n">
        <v>44</v>
      </c>
      <c r="F569" s="45" t="n">
        <v>68</v>
      </c>
      <c r="G569" s="45" t="n">
        <v>64</v>
      </c>
      <c r="H569" s="45" t="n">
        <v>79</v>
      </c>
      <c r="I569" s="46" t="n">
        <v>55</v>
      </c>
      <c r="J569" s="45" t="n">
        <v>66</v>
      </c>
      <c r="K569" s="47" t="n">
        <f aca="false">ROUND(((E569+F569)*1+(G569+H569)*1.5+(I569+J569)*2)/9,0)</f>
        <v>63</v>
      </c>
      <c r="L569" s="46" t="str">
        <f aca="false">IF(K569&lt;30,"Kém",IF(K569&lt;50,"Yếu",IF(K569&lt;60,"Trung bình",IF(K569&lt;70,"TB Khá",IF(K569&lt;80,"Khá",IF(K569&lt;90,"Tốt","Xuất sắc"))))))</f>
        <v>TB Khá</v>
      </c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</row>
    <row r="570" customFormat="false" ht="19.5" hidden="false" customHeight="true" outlineLevel="0" collapsed="false">
      <c r="A570" s="41" t="n">
        <v>561</v>
      </c>
      <c r="B570" s="42" t="s">
        <v>550</v>
      </c>
      <c r="C570" s="43" t="n">
        <v>501200518</v>
      </c>
      <c r="D570" s="44" t="s">
        <v>580</v>
      </c>
      <c r="E570" s="45" t="n">
        <v>68</v>
      </c>
      <c r="F570" s="45" t="n">
        <v>60</v>
      </c>
      <c r="G570" s="45" t="n">
        <v>59</v>
      </c>
      <c r="H570" s="45" t="n">
        <v>52</v>
      </c>
      <c r="I570" s="46" t="n">
        <v>60</v>
      </c>
      <c r="J570" s="45" t="n">
        <v>59</v>
      </c>
      <c r="K570" s="47" t="n">
        <f aca="false">ROUND(((E570+F570)*1+(G570+H570)*1.5+(I570+J570)*2)/9,0)</f>
        <v>59</v>
      </c>
      <c r="L570" s="46" t="str">
        <f aca="false">IF(K570&lt;30,"Kém",IF(K570&lt;50,"Yếu",IF(K570&lt;60,"Trung bình",IF(K570&lt;70,"TB Khá",IF(K570&lt;80,"Khá",IF(K570&lt;90,"Tốt","Xuất sắc"))))))</f>
        <v>Trung bình</v>
      </c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</row>
    <row r="571" customFormat="false" ht="19.5" hidden="false" customHeight="true" outlineLevel="0" collapsed="false">
      <c r="A571" s="41" t="n">
        <v>562</v>
      </c>
      <c r="B571" s="42" t="s">
        <v>550</v>
      </c>
      <c r="C571" s="43" t="n">
        <v>501200538</v>
      </c>
      <c r="D571" s="44" t="s">
        <v>533</v>
      </c>
      <c r="E571" s="45" t="n">
        <v>72</v>
      </c>
      <c r="F571" s="45" t="n">
        <v>80</v>
      </c>
      <c r="G571" s="45" t="n">
        <v>68</v>
      </c>
      <c r="H571" s="45" t="n">
        <v>75</v>
      </c>
      <c r="I571" s="46" t="n">
        <v>68</v>
      </c>
      <c r="J571" s="45" t="n">
        <v>60</v>
      </c>
      <c r="K571" s="47" t="n">
        <f aca="false">ROUND(((E571+F571)*1+(G571+H571)*1.5+(I571+J571)*2)/9,0)</f>
        <v>69</v>
      </c>
      <c r="L571" s="46" t="str">
        <f aca="false">IF(K571&lt;30,"Kém",IF(K571&lt;50,"Yếu",IF(K571&lt;60,"Trung bình",IF(K571&lt;70,"TB Khá",IF(K571&lt;80,"Khá",IF(K571&lt;90,"Tốt","Xuất sắc"))))))</f>
        <v>TB Khá</v>
      </c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</row>
    <row r="572" customFormat="false" ht="19.5" hidden="false" customHeight="true" outlineLevel="0" collapsed="false">
      <c r="A572" s="41" t="n">
        <v>563</v>
      </c>
      <c r="B572" s="42" t="s">
        <v>550</v>
      </c>
      <c r="C572" s="43" t="n">
        <v>501200562</v>
      </c>
      <c r="D572" s="44" t="s">
        <v>581</v>
      </c>
      <c r="E572" s="45" t="n">
        <v>68</v>
      </c>
      <c r="F572" s="45" t="n">
        <v>72</v>
      </c>
      <c r="G572" s="45" t="n">
        <v>78</v>
      </c>
      <c r="H572" s="45" t="n">
        <v>73</v>
      </c>
      <c r="I572" s="46" t="n">
        <v>63</v>
      </c>
      <c r="J572" s="45" t="n">
        <v>66</v>
      </c>
      <c r="K572" s="47" t="n">
        <f aca="false">ROUND(((E572+F572)*1+(G572+H572)*1.5+(I572+J572)*2)/9,0)</f>
        <v>69</v>
      </c>
      <c r="L572" s="46" t="str">
        <f aca="false">IF(K572&lt;30,"Kém",IF(K572&lt;50,"Yếu",IF(K572&lt;60,"Trung bình",IF(K572&lt;70,"TB Khá",IF(K572&lt;80,"Khá",IF(K572&lt;90,"Tốt","Xuất sắc"))))))</f>
        <v>TB Khá</v>
      </c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</row>
    <row r="573" customFormat="false" ht="19.5" hidden="false" customHeight="true" outlineLevel="0" collapsed="false">
      <c r="A573" s="41" t="n">
        <v>564</v>
      </c>
      <c r="B573" s="42" t="s">
        <v>550</v>
      </c>
      <c r="C573" s="43" t="n">
        <v>501200563</v>
      </c>
      <c r="D573" s="44" t="s">
        <v>582</v>
      </c>
      <c r="E573" s="45" t="n">
        <v>50</v>
      </c>
      <c r="F573" s="45" t="n">
        <v>60</v>
      </c>
      <c r="G573" s="45" t="n">
        <v>60</v>
      </c>
      <c r="H573" s="45" t="n">
        <v>73</v>
      </c>
      <c r="I573" s="46" t="n">
        <v>61</v>
      </c>
      <c r="J573" s="45" t="n">
        <v>82</v>
      </c>
      <c r="K573" s="47" t="n">
        <f aca="false">ROUND(((E573+F573)*1+(G573+H573)*1.5+(I573+J573)*2)/9,0)</f>
        <v>66</v>
      </c>
      <c r="L573" s="46" t="str">
        <f aca="false">IF(K573&lt;30,"Kém",IF(K573&lt;50,"Yếu",IF(K573&lt;60,"Trung bình",IF(K573&lt;70,"TB Khá",IF(K573&lt;80,"Khá",IF(K573&lt;90,"Tốt","Xuất sắc"))))))</f>
        <v>TB Khá</v>
      </c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</row>
    <row r="574" customFormat="false" ht="19.5" hidden="false" customHeight="true" outlineLevel="0" collapsed="false">
      <c r="A574" s="41" t="n">
        <v>565</v>
      </c>
      <c r="B574" s="42" t="s">
        <v>550</v>
      </c>
      <c r="C574" s="43" t="n">
        <v>501200590</v>
      </c>
      <c r="D574" s="44" t="s">
        <v>583</v>
      </c>
      <c r="E574" s="45" t="n">
        <v>55</v>
      </c>
      <c r="F574" s="45" t="n">
        <v>60</v>
      </c>
      <c r="G574" s="45" t="n">
        <v>52</v>
      </c>
      <c r="H574" s="45" t="n">
        <v>52</v>
      </c>
      <c r="I574" s="46" t="n">
        <v>48</v>
      </c>
      <c r="J574" s="45" t="n">
        <v>58</v>
      </c>
      <c r="K574" s="47" t="n">
        <f aca="false">ROUND(((E574+F574)*1+(G574+H574)*1.5+(I574+J574)*2)/9,0)</f>
        <v>54</v>
      </c>
      <c r="L574" s="46" t="str">
        <f aca="false">IF(K574&lt;30,"Kém",IF(K574&lt;50,"Yếu",IF(K574&lt;60,"Trung bình",IF(K574&lt;70,"TB Khá",IF(K574&lt;80,"Khá",IF(K574&lt;90,"Tốt","Xuất sắc"))))))</f>
        <v>Trung bình</v>
      </c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</row>
    <row r="575" customFormat="false" ht="19.5" hidden="false" customHeight="true" outlineLevel="0" collapsed="false">
      <c r="A575" s="41" t="n">
        <v>566</v>
      </c>
      <c r="B575" s="42" t="s">
        <v>550</v>
      </c>
      <c r="C575" s="43" t="n">
        <v>501200605</v>
      </c>
      <c r="D575" s="44" t="s">
        <v>584</v>
      </c>
      <c r="E575" s="45" t="n">
        <v>68</v>
      </c>
      <c r="F575" s="45" t="n">
        <v>75</v>
      </c>
      <c r="G575" s="45" t="n">
        <v>73</v>
      </c>
      <c r="H575" s="45" t="n">
        <v>80</v>
      </c>
      <c r="I575" s="46" t="n">
        <v>56</v>
      </c>
      <c r="J575" s="45" t="n">
        <v>58</v>
      </c>
      <c r="K575" s="47" t="n">
        <f aca="false">ROUND(((E575+F575)*1+(G575+H575)*1.5+(I575+J575)*2)/9,0)</f>
        <v>67</v>
      </c>
      <c r="L575" s="46" t="str">
        <f aca="false">IF(K575&lt;30,"Kém",IF(K575&lt;50,"Yếu",IF(K575&lt;60,"Trung bình",IF(K575&lt;70,"TB Khá",IF(K575&lt;80,"Khá",IF(K575&lt;90,"Tốt","Xuất sắc"))))))</f>
        <v>TB Khá</v>
      </c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</row>
    <row r="576" customFormat="false" ht="19.5" hidden="false" customHeight="true" outlineLevel="0" collapsed="false">
      <c r="A576" s="41" t="n">
        <v>567</v>
      </c>
      <c r="B576" s="42" t="s">
        <v>550</v>
      </c>
      <c r="C576" s="43" t="n">
        <v>501200631</v>
      </c>
      <c r="D576" s="44" t="s">
        <v>585</v>
      </c>
      <c r="E576" s="45" t="n">
        <v>49</v>
      </c>
      <c r="F576" s="45" t="n">
        <v>63</v>
      </c>
      <c r="G576" s="45" t="n">
        <v>70</v>
      </c>
      <c r="H576" s="45" t="n">
        <v>81</v>
      </c>
      <c r="I576" s="46" t="n">
        <v>75</v>
      </c>
      <c r="J576" s="45" t="n">
        <v>73</v>
      </c>
      <c r="K576" s="47" t="n">
        <f aca="false">ROUND(((E576+F576)*1+(G576+H576)*1.5+(I576+J576)*2)/9,0)</f>
        <v>71</v>
      </c>
      <c r="L576" s="46" t="str">
        <f aca="false">IF(K576&lt;30,"Kém",IF(K576&lt;50,"Yếu",IF(K576&lt;60,"Trung bình",IF(K576&lt;70,"TB Khá",IF(K576&lt;80,"Khá",IF(K576&lt;90,"Tốt","Xuất sắc"))))))</f>
        <v>Khá</v>
      </c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</row>
    <row r="577" customFormat="false" ht="19.5" hidden="false" customHeight="true" outlineLevel="0" collapsed="false">
      <c r="A577" s="41" t="n">
        <v>568</v>
      </c>
      <c r="B577" s="42" t="s">
        <v>550</v>
      </c>
      <c r="C577" s="43" t="n">
        <v>501200645</v>
      </c>
      <c r="D577" s="44" t="s">
        <v>586</v>
      </c>
      <c r="E577" s="45" t="n">
        <v>60</v>
      </c>
      <c r="F577" s="45" t="n">
        <v>72</v>
      </c>
      <c r="G577" s="45" t="n">
        <v>55</v>
      </c>
      <c r="H577" s="45" t="n">
        <v>67</v>
      </c>
      <c r="I577" s="46" t="n">
        <v>72</v>
      </c>
      <c r="J577" s="45" t="n">
        <v>59</v>
      </c>
      <c r="K577" s="47" t="n">
        <f aca="false">ROUND(((E577+F577)*1+(G577+H577)*1.5+(I577+J577)*2)/9,0)</f>
        <v>64</v>
      </c>
      <c r="L577" s="46" t="str">
        <f aca="false">IF(K577&lt;30,"Kém",IF(K577&lt;50,"Yếu",IF(K577&lt;60,"Trung bình",IF(K577&lt;70,"TB Khá",IF(K577&lt;80,"Khá",IF(K577&lt;90,"Tốt","Xuất sắc"))))))</f>
        <v>TB Khá</v>
      </c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</row>
    <row r="578" customFormat="false" ht="19.5" hidden="false" customHeight="true" outlineLevel="0" collapsed="false">
      <c r="A578" s="41" t="n">
        <v>569</v>
      </c>
      <c r="B578" s="42" t="s">
        <v>550</v>
      </c>
      <c r="C578" s="43" t="n">
        <v>501200653</v>
      </c>
      <c r="D578" s="44" t="s">
        <v>587</v>
      </c>
      <c r="E578" s="45" t="n">
        <v>54</v>
      </c>
      <c r="F578" s="45" t="n">
        <v>52</v>
      </c>
      <c r="G578" s="45" t="n">
        <v>54</v>
      </c>
      <c r="H578" s="45" t="n">
        <v>57</v>
      </c>
      <c r="I578" s="46" t="n">
        <v>53</v>
      </c>
      <c r="J578" s="45" t="n">
        <v>60</v>
      </c>
      <c r="K578" s="47" t="n">
        <f aca="false">ROUND(((E578+F578)*1+(G578+H578)*1.5+(I578+J578)*2)/9,0)</f>
        <v>55</v>
      </c>
      <c r="L578" s="46" t="str">
        <f aca="false">IF(K578&lt;30,"Kém",IF(K578&lt;50,"Yếu",IF(K578&lt;60,"Trung bình",IF(K578&lt;70,"TB Khá",IF(K578&lt;80,"Khá",IF(K578&lt;90,"Tốt","Xuất sắc"))))))</f>
        <v>Trung bình</v>
      </c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</row>
    <row r="579" customFormat="false" ht="19.5" hidden="false" customHeight="true" outlineLevel="0" collapsed="false">
      <c r="A579" s="41" t="n">
        <v>570</v>
      </c>
      <c r="B579" s="42" t="s">
        <v>550</v>
      </c>
      <c r="C579" s="43" t="n">
        <v>501200704</v>
      </c>
      <c r="D579" s="44" t="s">
        <v>588</v>
      </c>
      <c r="E579" s="45" t="n">
        <v>65</v>
      </c>
      <c r="F579" s="45" t="n">
        <v>64</v>
      </c>
      <c r="G579" s="45" t="n">
        <v>78</v>
      </c>
      <c r="H579" s="45" t="n">
        <v>76</v>
      </c>
      <c r="I579" s="46" t="n">
        <v>73</v>
      </c>
      <c r="J579" s="45" t="n">
        <v>76</v>
      </c>
      <c r="K579" s="47" t="n">
        <f aca="false">ROUND(((E579+F579)*1+(G579+H579)*1.5+(I579+J579)*2)/9,0)</f>
        <v>73</v>
      </c>
      <c r="L579" s="46" t="str">
        <f aca="false">IF(K579&lt;30,"Kém",IF(K579&lt;50,"Yếu",IF(K579&lt;60,"Trung bình",IF(K579&lt;70,"TB Khá",IF(K579&lt;80,"Khá",IF(K579&lt;90,"Tốt","Xuất sắc"))))))</f>
        <v>Khá</v>
      </c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</row>
    <row r="580" customFormat="false" ht="19.5" hidden="false" customHeight="true" outlineLevel="0" collapsed="false">
      <c r="A580" s="41" t="n">
        <v>571</v>
      </c>
      <c r="B580" s="42" t="s">
        <v>550</v>
      </c>
      <c r="C580" s="43" t="n">
        <v>501200740</v>
      </c>
      <c r="D580" s="44" t="s">
        <v>589</v>
      </c>
      <c r="E580" s="45" t="n">
        <v>44</v>
      </c>
      <c r="F580" s="45" t="n">
        <v>60</v>
      </c>
      <c r="G580" s="45" t="n">
        <v>54</v>
      </c>
      <c r="H580" s="45" t="n">
        <v>67</v>
      </c>
      <c r="I580" s="46" t="n">
        <v>71</v>
      </c>
      <c r="J580" s="45" t="n">
        <v>83</v>
      </c>
      <c r="K580" s="47" t="n">
        <f aca="false">ROUND(((E580+F580)*1+(G580+H580)*1.5+(I580+J580)*2)/9,0)</f>
        <v>66</v>
      </c>
      <c r="L580" s="46" t="str">
        <f aca="false">IF(K580&lt;30,"Kém",IF(K580&lt;50,"Yếu",IF(K580&lt;60,"Trung bình",IF(K580&lt;70,"TB Khá",IF(K580&lt;80,"Khá",IF(K580&lt;90,"Tốt","Xuất sắc"))))))</f>
        <v>TB Khá</v>
      </c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</row>
    <row r="581" customFormat="false" ht="19.5" hidden="false" customHeight="true" outlineLevel="0" collapsed="false">
      <c r="A581" s="41" t="n">
        <v>572</v>
      </c>
      <c r="B581" s="42" t="s">
        <v>550</v>
      </c>
      <c r="C581" s="43" t="n">
        <v>501200753</v>
      </c>
      <c r="D581" s="44" t="s">
        <v>590</v>
      </c>
      <c r="E581" s="45" t="n">
        <v>72</v>
      </c>
      <c r="F581" s="45" t="n">
        <v>67</v>
      </c>
      <c r="G581" s="45" t="n">
        <v>78</v>
      </c>
      <c r="H581" s="45" t="n">
        <v>75</v>
      </c>
      <c r="I581" s="46" t="n">
        <v>78</v>
      </c>
      <c r="J581" s="45" t="n">
        <v>70</v>
      </c>
      <c r="K581" s="47" t="n">
        <f aca="false">ROUND(((E581+F581)*1+(G581+H581)*1.5+(I581+J581)*2)/9,0)</f>
        <v>74</v>
      </c>
      <c r="L581" s="46" t="str">
        <f aca="false">IF(K581&lt;30,"Kém",IF(K581&lt;50,"Yếu",IF(K581&lt;60,"Trung bình",IF(K581&lt;70,"TB Khá",IF(K581&lt;80,"Khá",IF(K581&lt;90,"Tốt","Xuất sắc"))))))</f>
        <v>Khá</v>
      </c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</row>
    <row r="582" customFormat="false" ht="19.5" hidden="false" customHeight="true" outlineLevel="0" collapsed="false">
      <c r="A582" s="41" t="n">
        <v>573</v>
      </c>
      <c r="B582" s="42" t="s">
        <v>550</v>
      </c>
      <c r="C582" s="43" t="n">
        <v>501200755</v>
      </c>
      <c r="D582" s="44" t="s">
        <v>591</v>
      </c>
      <c r="E582" s="45" t="n">
        <v>65</v>
      </c>
      <c r="F582" s="45" t="n">
        <v>52</v>
      </c>
      <c r="G582" s="45" t="n">
        <v>52</v>
      </c>
      <c r="H582" s="45" t="n">
        <v>70</v>
      </c>
      <c r="I582" s="46" t="n">
        <v>78</v>
      </c>
      <c r="J582" s="45" t="n">
        <v>73</v>
      </c>
      <c r="K582" s="47" t="n">
        <f aca="false">ROUND(((E582+F582)*1+(G582+H582)*1.5+(I582+J582)*2)/9,0)</f>
        <v>67</v>
      </c>
      <c r="L582" s="46" t="str">
        <f aca="false">IF(K582&lt;30,"Kém",IF(K582&lt;50,"Yếu",IF(K582&lt;60,"Trung bình",IF(K582&lt;70,"TB Khá",IF(K582&lt;80,"Khá",IF(K582&lt;90,"Tốt","Xuất sắc"))))))</f>
        <v>TB Khá</v>
      </c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</row>
    <row r="583" customFormat="false" ht="19.5" hidden="false" customHeight="true" outlineLevel="0" collapsed="false">
      <c r="A583" s="41" t="n">
        <v>574</v>
      </c>
      <c r="B583" s="42" t="s">
        <v>550</v>
      </c>
      <c r="C583" s="43" t="n">
        <v>501200766</v>
      </c>
      <c r="D583" s="44" t="s">
        <v>592</v>
      </c>
      <c r="E583" s="45" t="n">
        <v>69</v>
      </c>
      <c r="F583" s="45" t="n">
        <v>70</v>
      </c>
      <c r="G583" s="45" t="n">
        <v>73</v>
      </c>
      <c r="H583" s="45" t="n">
        <v>64</v>
      </c>
      <c r="I583" s="46" t="n">
        <v>70</v>
      </c>
      <c r="J583" s="45" t="n">
        <v>78</v>
      </c>
      <c r="K583" s="47" t="n">
        <f aca="false">ROUND(((E583+F583)*1+(G583+H583)*1.5+(I583+J583)*2)/9,0)</f>
        <v>71</v>
      </c>
      <c r="L583" s="46" t="str">
        <f aca="false">IF(K583&lt;30,"Kém",IF(K583&lt;50,"Yếu",IF(K583&lt;60,"Trung bình",IF(K583&lt;70,"TB Khá",IF(K583&lt;80,"Khá",IF(K583&lt;90,"Tốt","Xuất sắc"))))))</f>
        <v>Khá</v>
      </c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</row>
    <row r="584" customFormat="false" ht="19.5" hidden="false" customHeight="true" outlineLevel="0" collapsed="false">
      <c r="A584" s="41" t="n">
        <v>575</v>
      </c>
      <c r="B584" s="42" t="s">
        <v>550</v>
      </c>
      <c r="C584" s="43" t="n">
        <v>501200771</v>
      </c>
      <c r="D584" s="44" t="s">
        <v>593</v>
      </c>
      <c r="E584" s="45" t="n">
        <v>61</v>
      </c>
      <c r="F584" s="45" t="n">
        <v>70</v>
      </c>
      <c r="G584" s="45" t="n">
        <v>78</v>
      </c>
      <c r="H584" s="45" t="n">
        <v>87</v>
      </c>
      <c r="I584" s="46" t="n">
        <v>79</v>
      </c>
      <c r="J584" s="45" t="n">
        <v>81</v>
      </c>
      <c r="K584" s="47" t="n">
        <f aca="false">ROUND(((E584+F584)*1+(G584+H584)*1.5+(I584+J584)*2)/9,0)</f>
        <v>78</v>
      </c>
      <c r="L584" s="46" t="str">
        <f aca="false">IF(K584&lt;30,"Kém",IF(K584&lt;50,"Yếu",IF(K584&lt;60,"Trung bình",IF(K584&lt;70,"TB Khá",IF(K584&lt;80,"Khá",IF(K584&lt;90,"Tốt","Xuất sắc"))))))</f>
        <v>Khá</v>
      </c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</row>
    <row r="585" customFormat="false" ht="19.5" hidden="false" customHeight="true" outlineLevel="0" collapsed="false">
      <c r="A585" s="41" t="n">
        <v>576</v>
      </c>
      <c r="B585" s="42" t="s">
        <v>550</v>
      </c>
      <c r="C585" s="43" t="n">
        <v>501200795</v>
      </c>
      <c r="D585" s="44" t="s">
        <v>594</v>
      </c>
      <c r="E585" s="45" t="n">
        <v>52</v>
      </c>
      <c r="F585" s="45" t="n">
        <v>61</v>
      </c>
      <c r="G585" s="45" t="n">
        <v>54</v>
      </c>
      <c r="H585" s="45" t="n">
        <v>80</v>
      </c>
      <c r="I585" s="46" t="n">
        <v>71</v>
      </c>
      <c r="J585" s="45" t="n">
        <v>56</v>
      </c>
      <c r="K585" s="47" t="n">
        <f aca="false">ROUND(((E585+F585)*1+(G585+H585)*1.5+(I585+J585)*2)/9,0)</f>
        <v>63</v>
      </c>
      <c r="L585" s="46" t="str">
        <f aca="false">IF(K585&lt;30,"Kém",IF(K585&lt;50,"Yếu",IF(K585&lt;60,"Trung bình",IF(K585&lt;70,"TB Khá",IF(K585&lt;80,"Khá",IF(K585&lt;90,"Tốt","Xuất sắc"))))))</f>
        <v>TB Khá</v>
      </c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</row>
    <row r="586" customFormat="false" ht="19.5" hidden="false" customHeight="true" outlineLevel="0" collapsed="false">
      <c r="A586" s="41" t="n">
        <v>577</v>
      </c>
      <c r="B586" s="42" t="s">
        <v>550</v>
      </c>
      <c r="C586" s="43" t="n">
        <v>501200822</v>
      </c>
      <c r="D586" s="44" t="s">
        <v>595</v>
      </c>
      <c r="E586" s="45" t="n">
        <v>68</v>
      </c>
      <c r="F586" s="45" t="n">
        <v>74</v>
      </c>
      <c r="G586" s="45" t="n">
        <v>90</v>
      </c>
      <c r="H586" s="45" t="n">
        <v>78</v>
      </c>
      <c r="I586" s="46" t="n">
        <v>79</v>
      </c>
      <c r="J586" s="45" t="n">
        <v>80</v>
      </c>
      <c r="K586" s="47" t="n">
        <f aca="false">ROUND(((E586+F586)*1+(G586+H586)*1.5+(I586+J586)*2)/9,0)</f>
        <v>79</v>
      </c>
      <c r="L586" s="46" t="str">
        <f aca="false">IF(K586&lt;30,"Kém",IF(K586&lt;50,"Yếu",IF(K586&lt;60,"Trung bình",IF(K586&lt;70,"TB Khá",IF(K586&lt;80,"Khá",IF(K586&lt;90,"Tốt","Xuất sắc"))))))</f>
        <v>Khá</v>
      </c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</row>
    <row r="587" customFormat="false" ht="19.5" hidden="false" customHeight="true" outlineLevel="0" collapsed="false">
      <c r="A587" s="41" t="n">
        <v>578</v>
      </c>
      <c r="B587" s="42" t="s">
        <v>550</v>
      </c>
      <c r="C587" s="43" t="n">
        <v>501200830</v>
      </c>
      <c r="D587" s="44" t="s">
        <v>549</v>
      </c>
      <c r="E587" s="45" t="n">
        <v>66</v>
      </c>
      <c r="F587" s="45" t="n">
        <v>66</v>
      </c>
      <c r="G587" s="45" t="n">
        <v>70</v>
      </c>
      <c r="H587" s="45" t="n">
        <v>69</v>
      </c>
      <c r="I587" s="46" t="n">
        <v>70</v>
      </c>
      <c r="J587" s="45" t="n">
        <v>64</v>
      </c>
      <c r="K587" s="47" t="n">
        <f aca="false">ROUND(((E587+F587)*1+(G587+H587)*1.5+(I587+J587)*2)/9,0)</f>
        <v>68</v>
      </c>
      <c r="L587" s="46" t="str">
        <f aca="false">IF(K587&lt;30,"Kém",IF(K587&lt;50,"Yếu",IF(K587&lt;60,"Trung bình",IF(K587&lt;70,"TB Khá",IF(K587&lt;80,"Khá",IF(K587&lt;90,"Tốt","Xuất sắc"))))))</f>
        <v>TB Khá</v>
      </c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</row>
    <row r="588" customFormat="false" ht="19.5" hidden="false" customHeight="true" outlineLevel="0" collapsed="false">
      <c r="A588" s="41" t="n">
        <v>579</v>
      </c>
      <c r="B588" s="42" t="s">
        <v>550</v>
      </c>
      <c r="C588" s="43" t="n">
        <v>501200832</v>
      </c>
      <c r="D588" s="44" t="s">
        <v>596</v>
      </c>
      <c r="E588" s="45" t="n">
        <v>59</v>
      </c>
      <c r="F588" s="45" t="n">
        <v>70</v>
      </c>
      <c r="G588" s="45" t="n">
        <v>83</v>
      </c>
      <c r="H588" s="45" t="n">
        <v>80</v>
      </c>
      <c r="I588" s="46" t="n">
        <v>70</v>
      </c>
      <c r="J588" s="45" t="n">
        <v>79</v>
      </c>
      <c r="K588" s="47" t="n">
        <f aca="false">ROUND(((E588+F588)*1+(G588+H588)*1.5+(I588+J588)*2)/9,0)</f>
        <v>75</v>
      </c>
      <c r="L588" s="46" t="str">
        <f aca="false">IF(K588&lt;30,"Kém",IF(K588&lt;50,"Yếu",IF(K588&lt;60,"Trung bình",IF(K588&lt;70,"TB Khá",IF(K588&lt;80,"Khá",IF(K588&lt;90,"Tốt","Xuất sắc"))))))</f>
        <v>Khá</v>
      </c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</row>
    <row r="589" customFormat="false" ht="19.5" hidden="false" customHeight="true" outlineLevel="0" collapsed="false">
      <c r="A589" s="41" t="n">
        <v>580</v>
      </c>
      <c r="B589" s="42" t="s">
        <v>597</v>
      </c>
      <c r="C589" s="43" t="n">
        <v>501200012</v>
      </c>
      <c r="D589" s="44" t="s">
        <v>598</v>
      </c>
      <c r="E589" s="45" t="n">
        <v>58</v>
      </c>
      <c r="F589" s="45" t="n">
        <v>64</v>
      </c>
      <c r="G589" s="45" t="n">
        <v>86</v>
      </c>
      <c r="H589" s="45" t="n">
        <v>82</v>
      </c>
      <c r="I589" s="46" t="n">
        <v>85</v>
      </c>
      <c r="J589" s="45" t="n">
        <v>72</v>
      </c>
      <c r="K589" s="47" t="n">
        <f aca="false">ROUND(((E589+F589)*1+(G589+H589)*1.5+(I589+J589)*2)/9,0)</f>
        <v>76</v>
      </c>
      <c r="L589" s="46" t="str">
        <f aca="false">IF(K589&lt;30,"Kém",IF(K589&lt;50,"Yếu",IF(K589&lt;60,"Trung bình",IF(K589&lt;70,"TB Khá",IF(K589&lt;80,"Khá",IF(K589&lt;90,"Tốt","Xuất sắc"))))))</f>
        <v>Khá</v>
      </c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</row>
    <row r="590" customFormat="false" ht="19.5" hidden="false" customHeight="true" outlineLevel="0" collapsed="false">
      <c r="A590" s="41" t="n">
        <v>581</v>
      </c>
      <c r="B590" s="42" t="s">
        <v>597</v>
      </c>
      <c r="C590" s="49" t="n">
        <v>501200037</v>
      </c>
      <c r="D590" s="44" t="s">
        <v>599</v>
      </c>
      <c r="E590" s="45" t="n">
        <v>68</v>
      </c>
      <c r="F590" s="45" t="n">
        <v>62</v>
      </c>
      <c r="G590" s="45" t="n">
        <v>78</v>
      </c>
      <c r="H590" s="45" t="n">
        <v>60</v>
      </c>
      <c r="I590" s="46" t="n">
        <v>47</v>
      </c>
      <c r="J590" s="46" t="n">
        <v>61</v>
      </c>
      <c r="K590" s="47" t="n">
        <f aca="false">ROUND(((E590+F590)*1+(G590+H590)*1.5+(I590+J590)*2)/9,0)</f>
        <v>61</v>
      </c>
      <c r="L590" s="46" t="str">
        <f aca="false">IF(K590&lt;30,"Kém",IF(K590&lt;50,"Yếu",IF(K590&lt;60,"Trung bình",IF(K590&lt;70,"TB Khá",IF(K590&lt;80,"Khá",IF(K590&lt;90,"Tốt","Xuất sắc"))))))</f>
        <v>TB Khá</v>
      </c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</row>
    <row r="591" customFormat="false" ht="19.5" hidden="false" customHeight="true" outlineLevel="0" collapsed="false">
      <c r="A591" s="41" t="n">
        <v>582</v>
      </c>
      <c r="B591" s="42" t="s">
        <v>597</v>
      </c>
      <c r="C591" s="43" t="n">
        <v>501200062</v>
      </c>
      <c r="D591" s="44" t="s">
        <v>600</v>
      </c>
      <c r="E591" s="45" t="n">
        <v>55</v>
      </c>
      <c r="F591" s="45" t="n">
        <v>68</v>
      </c>
      <c r="G591" s="45" t="n">
        <v>72</v>
      </c>
      <c r="H591" s="45" t="n">
        <v>62</v>
      </c>
      <c r="I591" s="46" t="n">
        <v>62</v>
      </c>
      <c r="J591" s="46" t="n">
        <v>58</v>
      </c>
      <c r="K591" s="47" t="n">
        <f aca="false">ROUND(((E591+F591)*1+(G591+H591)*1.5+(I591+J591)*2)/9,0)</f>
        <v>63</v>
      </c>
      <c r="L591" s="46" t="str">
        <f aca="false">IF(K591&lt;30,"Kém",IF(K591&lt;50,"Yếu",IF(K591&lt;60,"Trung bình",IF(K591&lt;70,"TB Khá",IF(K591&lt;80,"Khá",IF(K591&lt;90,"Tốt","Xuất sắc"))))))</f>
        <v>TB Khá</v>
      </c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</row>
    <row r="592" customFormat="false" ht="19.5" hidden="false" customHeight="true" outlineLevel="0" collapsed="false">
      <c r="A592" s="41" t="n">
        <v>583</v>
      </c>
      <c r="B592" s="42" t="s">
        <v>597</v>
      </c>
      <c r="C592" s="43" t="n">
        <v>501200065</v>
      </c>
      <c r="D592" s="44" t="s">
        <v>601</v>
      </c>
      <c r="E592" s="45" t="n">
        <v>72</v>
      </c>
      <c r="F592" s="45" t="n">
        <v>70</v>
      </c>
      <c r="G592" s="45" t="n">
        <v>90</v>
      </c>
      <c r="H592" s="45" t="n">
        <v>85</v>
      </c>
      <c r="I592" s="46" t="n">
        <v>65</v>
      </c>
      <c r="J592" s="46" t="n">
        <v>75</v>
      </c>
      <c r="K592" s="47" t="n">
        <f aca="false">ROUND(((E592+F592)*1+(G592+H592)*1.5+(I592+J592)*2)/9,0)</f>
        <v>76</v>
      </c>
      <c r="L592" s="46" t="str">
        <f aca="false">IF(K592&lt;30,"Kém",IF(K592&lt;50,"Yếu",IF(K592&lt;60,"Trung bình",IF(K592&lt;70,"TB Khá",IF(K592&lt;80,"Khá",IF(K592&lt;90,"Tốt","Xuất sắc"))))))</f>
        <v>Khá</v>
      </c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</row>
    <row r="593" customFormat="false" ht="19.5" hidden="false" customHeight="true" outlineLevel="0" collapsed="false">
      <c r="A593" s="41" t="n">
        <v>584</v>
      </c>
      <c r="B593" s="41" t="s">
        <v>597</v>
      </c>
      <c r="C593" s="43" t="n">
        <v>501200087</v>
      </c>
      <c r="D593" s="44" t="s">
        <v>602</v>
      </c>
      <c r="E593" s="45" t="n">
        <v>58</v>
      </c>
      <c r="F593" s="45" t="n">
        <v>70</v>
      </c>
      <c r="G593" s="45" t="n">
        <v>76</v>
      </c>
      <c r="H593" s="45" t="n">
        <v>72</v>
      </c>
      <c r="I593" s="45" t="n">
        <v>70</v>
      </c>
      <c r="J593" s="45" t="n">
        <v>67</v>
      </c>
      <c r="K593" s="47" t="n">
        <f aca="false">ROUND(((E593+F593)*1+(G593+H593)*1.5+(I593+J593)*2)/9,0)</f>
        <v>69</v>
      </c>
      <c r="L593" s="46" t="str">
        <f aca="false">IF(K593&lt;30,"Kém",IF(K593&lt;50,"Yếu",IF(K593&lt;60,"Trung bình",IF(K593&lt;70,"TB Khá",IF(K593&lt;80,"Khá",IF(K593&lt;90,"Tốt","Xuất sắc"))))))</f>
        <v>TB Khá</v>
      </c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</row>
    <row r="594" customFormat="false" ht="19.5" hidden="false" customHeight="true" outlineLevel="0" collapsed="false">
      <c r="A594" s="41" t="n">
        <v>585</v>
      </c>
      <c r="B594" s="41" t="s">
        <v>597</v>
      </c>
      <c r="C594" s="43" t="n">
        <v>501200110</v>
      </c>
      <c r="D594" s="44" t="s">
        <v>603</v>
      </c>
      <c r="E594" s="45" t="n">
        <v>60</v>
      </c>
      <c r="F594" s="45" t="n">
        <v>57</v>
      </c>
      <c r="G594" s="45" t="n">
        <v>73</v>
      </c>
      <c r="H594" s="45" t="n">
        <v>60</v>
      </c>
      <c r="I594" s="45" t="n">
        <v>58</v>
      </c>
      <c r="J594" s="45" t="n">
        <v>70</v>
      </c>
      <c r="K594" s="47" t="n">
        <f aca="false">ROUND(((E594+F594)*1+(G594+H594)*1.5+(I594+J594)*2)/9,0)</f>
        <v>64</v>
      </c>
      <c r="L594" s="46" t="str">
        <f aca="false">IF(K594&lt;30,"Kém",IF(K594&lt;50,"Yếu",IF(K594&lt;60,"Trung bình",IF(K594&lt;70,"TB Khá",IF(K594&lt;80,"Khá",IF(K594&lt;90,"Tốt","Xuất sắc"))))))</f>
        <v>TB Khá</v>
      </c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</row>
    <row r="595" customFormat="false" ht="19.5" hidden="false" customHeight="true" outlineLevel="0" collapsed="false">
      <c r="A595" s="41" t="n">
        <v>586</v>
      </c>
      <c r="B595" s="41" t="s">
        <v>597</v>
      </c>
      <c r="C595" s="43" t="n">
        <v>501200173</v>
      </c>
      <c r="D595" s="44" t="s">
        <v>604</v>
      </c>
      <c r="E595" s="45" t="n">
        <v>68</v>
      </c>
      <c r="F595" s="45" t="n">
        <v>81</v>
      </c>
      <c r="G595" s="45" t="n">
        <v>88</v>
      </c>
      <c r="H595" s="45" t="n">
        <v>93</v>
      </c>
      <c r="I595" s="45" t="n">
        <v>98</v>
      </c>
      <c r="J595" s="45" t="n">
        <v>100</v>
      </c>
      <c r="K595" s="47" t="n">
        <f aca="false">ROUND(((E595+F595)*1+(G595+H595)*1.5+(I595+J595)*2)/9,0)</f>
        <v>91</v>
      </c>
      <c r="L595" s="46" t="str">
        <f aca="false">IF(K595&lt;30,"Kém",IF(K595&lt;50,"Yếu",IF(K595&lt;60,"Trung bình",IF(K595&lt;70,"TB Khá",IF(K595&lt;80,"Khá",IF(K595&lt;90,"Tốt","Xuất sắc"))))))</f>
        <v>Xuất sắc</v>
      </c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</row>
    <row r="596" customFormat="false" ht="19.5" hidden="false" customHeight="true" outlineLevel="0" collapsed="false">
      <c r="A596" s="41" t="n">
        <v>587</v>
      </c>
      <c r="B596" s="41" t="s">
        <v>597</v>
      </c>
      <c r="C596" s="43" t="n">
        <v>501200176</v>
      </c>
      <c r="D596" s="44" t="s">
        <v>605</v>
      </c>
      <c r="E596" s="45" t="n">
        <v>59</v>
      </c>
      <c r="F596" s="45" t="n">
        <v>66</v>
      </c>
      <c r="G596" s="45" t="n">
        <v>73</v>
      </c>
      <c r="H596" s="45" t="n">
        <v>66</v>
      </c>
      <c r="I596" s="45" t="n">
        <v>71</v>
      </c>
      <c r="J596" s="45" t="n">
        <v>80</v>
      </c>
      <c r="K596" s="47" t="n">
        <f aca="false">ROUND(((E596+F596)*1+(G596+H596)*1.5+(I596+J596)*2)/9,0)</f>
        <v>71</v>
      </c>
      <c r="L596" s="46" t="str">
        <f aca="false">IF(K596&lt;30,"Kém",IF(K596&lt;50,"Yếu",IF(K596&lt;60,"Trung bình",IF(K596&lt;70,"TB Khá",IF(K596&lt;80,"Khá",IF(K596&lt;90,"Tốt","Xuất sắc"))))))</f>
        <v>Khá</v>
      </c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</row>
    <row r="597" customFormat="false" ht="19.5" hidden="false" customHeight="true" outlineLevel="0" collapsed="false">
      <c r="A597" s="41" t="n">
        <v>588</v>
      </c>
      <c r="B597" s="41" t="s">
        <v>597</v>
      </c>
      <c r="C597" s="43" t="n">
        <v>501200186</v>
      </c>
      <c r="D597" s="44" t="s">
        <v>606</v>
      </c>
      <c r="E597" s="45" t="n">
        <v>60</v>
      </c>
      <c r="F597" s="45" t="n">
        <v>72</v>
      </c>
      <c r="G597" s="45" t="n">
        <v>74</v>
      </c>
      <c r="H597" s="45" t="n">
        <v>65</v>
      </c>
      <c r="I597" s="45" t="n">
        <v>59</v>
      </c>
      <c r="J597" s="45" t="n">
        <v>66</v>
      </c>
      <c r="K597" s="47" t="n">
        <f aca="false">ROUND(((E597+F597)*1+(G597+H597)*1.5+(I597+J597)*2)/9,0)</f>
        <v>66</v>
      </c>
      <c r="L597" s="46" t="str">
        <f aca="false">IF(K597&lt;30,"Kém",IF(K597&lt;50,"Yếu",IF(K597&lt;60,"Trung bình",IF(K597&lt;70,"TB Khá",IF(K597&lt;80,"Khá",IF(K597&lt;90,"Tốt","Xuất sắc"))))))</f>
        <v>TB Khá</v>
      </c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</row>
    <row r="598" customFormat="false" ht="19.5" hidden="false" customHeight="true" outlineLevel="0" collapsed="false">
      <c r="A598" s="41" t="n">
        <v>589</v>
      </c>
      <c r="B598" s="41" t="s">
        <v>597</v>
      </c>
      <c r="C598" s="43" t="n">
        <v>501200191</v>
      </c>
      <c r="D598" s="44" t="s">
        <v>607</v>
      </c>
      <c r="E598" s="45" t="n">
        <v>73</v>
      </c>
      <c r="F598" s="45" t="n">
        <v>55</v>
      </c>
      <c r="G598" s="45" t="n">
        <v>75</v>
      </c>
      <c r="H598" s="45" t="n">
        <v>82</v>
      </c>
      <c r="I598" s="45" t="n">
        <v>65</v>
      </c>
      <c r="J598" s="45" t="n">
        <v>57</v>
      </c>
      <c r="K598" s="47" t="n">
        <f aca="false">ROUND(((E598+F598)*1+(G598+H598)*1.5+(I598+J598)*2)/9,0)</f>
        <v>68</v>
      </c>
      <c r="L598" s="46" t="str">
        <f aca="false">IF(K598&lt;30,"Kém",IF(K598&lt;50,"Yếu",IF(K598&lt;60,"Trung bình",IF(K598&lt;70,"TB Khá",IF(K598&lt;80,"Khá",IF(K598&lt;90,"Tốt","Xuất sắc"))))))</f>
        <v>TB Khá</v>
      </c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</row>
    <row r="599" customFormat="false" ht="19.5" hidden="false" customHeight="true" outlineLevel="0" collapsed="false">
      <c r="A599" s="41" t="n">
        <v>590</v>
      </c>
      <c r="B599" s="41" t="s">
        <v>597</v>
      </c>
      <c r="C599" s="43" t="n">
        <v>501200222</v>
      </c>
      <c r="D599" s="44" t="s">
        <v>608</v>
      </c>
      <c r="E599" s="45" t="n">
        <v>70</v>
      </c>
      <c r="F599" s="45" t="n">
        <v>77</v>
      </c>
      <c r="G599" s="45" t="n">
        <v>80</v>
      </c>
      <c r="H599" s="45" t="n">
        <v>64</v>
      </c>
      <c r="I599" s="45" t="n">
        <v>55</v>
      </c>
      <c r="J599" s="45" t="n">
        <v>63</v>
      </c>
      <c r="K599" s="47" t="n">
        <f aca="false">ROUND(((E599+F599)*1+(G599+H599)*1.5+(I599+J599)*2)/9,0)</f>
        <v>67</v>
      </c>
      <c r="L599" s="46" t="str">
        <f aca="false">IF(K599&lt;30,"Kém",IF(K599&lt;50,"Yếu",IF(K599&lt;60,"Trung bình",IF(K599&lt;70,"TB Khá",IF(K599&lt;80,"Khá",IF(K599&lt;90,"Tốt","Xuất sắc"))))))</f>
        <v>TB Khá</v>
      </c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</row>
    <row r="600" customFormat="false" ht="19.5" hidden="false" customHeight="true" outlineLevel="0" collapsed="false">
      <c r="A600" s="41" t="n">
        <v>591</v>
      </c>
      <c r="B600" s="41" t="s">
        <v>597</v>
      </c>
      <c r="C600" s="43" t="n">
        <v>501200238</v>
      </c>
      <c r="D600" s="44" t="s">
        <v>609</v>
      </c>
      <c r="E600" s="45" t="n">
        <v>78</v>
      </c>
      <c r="F600" s="45" t="n">
        <v>80</v>
      </c>
      <c r="G600" s="45" t="n">
        <v>62</v>
      </c>
      <c r="H600" s="45" t="n">
        <v>85</v>
      </c>
      <c r="I600" s="45" t="n">
        <v>56</v>
      </c>
      <c r="J600" s="45" t="n">
        <v>75</v>
      </c>
      <c r="K600" s="47" t="n">
        <f aca="false">ROUND(((E600+F600)*1+(G600+H600)*1.5+(I600+J600)*2)/9,0)</f>
        <v>71</v>
      </c>
      <c r="L600" s="46" t="str">
        <f aca="false">IF(K600&lt;30,"Kém",IF(K600&lt;50,"Yếu",IF(K600&lt;60,"Trung bình",IF(K600&lt;70,"TB Khá",IF(K600&lt;80,"Khá",IF(K600&lt;90,"Tốt","Xuất sắc"))))))</f>
        <v>Khá</v>
      </c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</row>
    <row r="601" customFormat="false" ht="19.5" hidden="false" customHeight="true" outlineLevel="0" collapsed="false">
      <c r="A601" s="41" t="n">
        <v>592</v>
      </c>
      <c r="B601" s="41" t="s">
        <v>597</v>
      </c>
      <c r="C601" s="43" t="n">
        <v>501200250</v>
      </c>
      <c r="D601" s="44" t="s">
        <v>610</v>
      </c>
      <c r="E601" s="45" t="n">
        <v>57</v>
      </c>
      <c r="F601" s="45" t="n">
        <v>70</v>
      </c>
      <c r="G601" s="45" t="n">
        <v>78</v>
      </c>
      <c r="H601" s="45" t="n">
        <v>72</v>
      </c>
      <c r="I601" s="45" t="n">
        <v>63</v>
      </c>
      <c r="J601" s="45" t="n">
        <v>90</v>
      </c>
      <c r="K601" s="47" t="n">
        <f aca="false">ROUND(((E601+F601)*1+(G601+H601)*1.5+(I601+J601)*2)/9,0)</f>
        <v>73</v>
      </c>
      <c r="L601" s="46" t="str">
        <f aca="false">IF(K601&lt;30,"Kém",IF(K601&lt;50,"Yếu",IF(K601&lt;60,"Trung bình",IF(K601&lt;70,"TB Khá",IF(K601&lt;80,"Khá",IF(K601&lt;90,"Tốt","Xuất sắc"))))))</f>
        <v>Khá</v>
      </c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</row>
    <row r="602" customFormat="false" ht="19.5" hidden="false" customHeight="true" outlineLevel="0" collapsed="false">
      <c r="A602" s="41" t="n">
        <v>593</v>
      </c>
      <c r="B602" s="41" t="s">
        <v>597</v>
      </c>
      <c r="C602" s="43" t="n">
        <v>501200262</v>
      </c>
      <c r="D602" s="44" t="s">
        <v>611</v>
      </c>
      <c r="E602" s="45" t="n">
        <v>73</v>
      </c>
      <c r="F602" s="45" t="n">
        <v>70</v>
      </c>
      <c r="G602" s="45" t="n">
        <v>78</v>
      </c>
      <c r="H602" s="45" t="n">
        <v>79</v>
      </c>
      <c r="I602" s="45" t="n">
        <v>73</v>
      </c>
      <c r="J602" s="45" t="n">
        <v>63</v>
      </c>
      <c r="K602" s="47" t="n">
        <f aca="false">ROUND(((E602+F602)*1+(G602+H602)*1.5+(I602+J602)*2)/9,0)</f>
        <v>72</v>
      </c>
      <c r="L602" s="46" t="str">
        <f aca="false">IF(K602&lt;30,"Kém",IF(K602&lt;50,"Yếu",IF(K602&lt;60,"Trung bình",IF(K602&lt;70,"TB Khá",IF(K602&lt;80,"Khá",IF(K602&lt;90,"Tốt","Xuất sắc"))))))</f>
        <v>Khá</v>
      </c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</row>
    <row r="603" customFormat="false" ht="19.5" hidden="false" customHeight="true" outlineLevel="0" collapsed="false">
      <c r="A603" s="41" t="n">
        <v>594</v>
      </c>
      <c r="B603" s="41" t="s">
        <v>597</v>
      </c>
      <c r="C603" s="43" t="n">
        <v>501200263</v>
      </c>
      <c r="D603" s="44" t="s">
        <v>612</v>
      </c>
      <c r="E603" s="45" t="n">
        <v>68</v>
      </c>
      <c r="F603" s="45" t="n">
        <v>74</v>
      </c>
      <c r="G603" s="45" t="n">
        <v>83</v>
      </c>
      <c r="H603" s="45" t="n">
        <v>77</v>
      </c>
      <c r="I603" s="45" t="n">
        <v>63</v>
      </c>
      <c r="J603" s="45" t="n">
        <v>60</v>
      </c>
      <c r="K603" s="47" t="n">
        <f aca="false">ROUND(((E603+F603)*1+(G603+H603)*1.5+(I603+J603)*2)/9,0)</f>
        <v>70</v>
      </c>
      <c r="L603" s="46" t="str">
        <f aca="false">IF(K603&lt;30,"Kém",IF(K603&lt;50,"Yếu",IF(K603&lt;60,"Trung bình",IF(K603&lt;70,"TB Khá",IF(K603&lt;80,"Khá",IF(K603&lt;90,"Tốt","Xuất sắc"))))))</f>
        <v>Khá</v>
      </c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</row>
    <row r="604" customFormat="false" ht="19.5" hidden="false" customHeight="true" outlineLevel="0" collapsed="false">
      <c r="A604" s="41" t="n">
        <v>595</v>
      </c>
      <c r="B604" s="41" t="s">
        <v>597</v>
      </c>
      <c r="C604" s="43" t="n">
        <v>501200286</v>
      </c>
      <c r="D604" s="44" t="s">
        <v>613</v>
      </c>
      <c r="E604" s="45" t="n">
        <v>75</v>
      </c>
      <c r="F604" s="45" t="n">
        <v>67</v>
      </c>
      <c r="G604" s="45" t="n">
        <v>84</v>
      </c>
      <c r="H604" s="45" t="n">
        <v>60</v>
      </c>
      <c r="I604" s="45" t="n">
        <v>58</v>
      </c>
      <c r="J604" s="45" t="n">
        <v>72</v>
      </c>
      <c r="K604" s="47" t="n">
        <f aca="false">ROUND(((E604+F604)*1+(G604+H604)*1.5+(I604+J604)*2)/9,0)</f>
        <v>69</v>
      </c>
      <c r="L604" s="46" t="str">
        <f aca="false">IF(K604&lt;30,"Kém",IF(K604&lt;50,"Yếu",IF(K604&lt;60,"Trung bình",IF(K604&lt;70,"TB Khá",IF(K604&lt;80,"Khá",IF(K604&lt;90,"Tốt","Xuất sắc"))))))</f>
        <v>TB Khá</v>
      </c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</row>
    <row r="605" customFormat="false" ht="19.5" hidden="false" customHeight="true" outlineLevel="0" collapsed="false">
      <c r="A605" s="41" t="n">
        <v>596</v>
      </c>
      <c r="B605" s="41" t="s">
        <v>597</v>
      </c>
      <c r="C605" s="43" t="n">
        <v>501200312</v>
      </c>
      <c r="D605" s="44" t="s">
        <v>614</v>
      </c>
      <c r="E605" s="45" t="n">
        <v>68</v>
      </c>
      <c r="F605" s="45" t="n">
        <v>62</v>
      </c>
      <c r="G605" s="45" t="n">
        <v>74</v>
      </c>
      <c r="H605" s="45" t="n">
        <v>61</v>
      </c>
      <c r="I605" s="45" t="n">
        <v>58</v>
      </c>
      <c r="J605" s="45" t="n">
        <v>69</v>
      </c>
      <c r="K605" s="47" t="n">
        <f aca="false">ROUND(((E605+F605)*1+(G605+H605)*1.5+(I605+J605)*2)/9,0)</f>
        <v>65</v>
      </c>
      <c r="L605" s="46" t="str">
        <f aca="false">IF(K605&lt;30,"Kém",IF(K605&lt;50,"Yếu",IF(K605&lt;60,"Trung bình",IF(K605&lt;70,"TB Khá",IF(K605&lt;80,"Khá",IF(K605&lt;90,"Tốt","Xuất sắc"))))))</f>
        <v>TB Khá</v>
      </c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</row>
    <row r="606" customFormat="false" ht="19.5" hidden="false" customHeight="true" outlineLevel="0" collapsed="false">
      <c r="A606" s="41" t="n">
        <v>597</v>
      </c>
      <c r="B606" s="41" t="s">
        <v>597</v>
      </c>
      <c r="C606" s="43" t="n">
        <v>501200332</v>
      </c>
      <c r="D606" s="44" t="s">
        <v>615</v>
      </c>
      <c r="E606" s="45" t="n">
        <v>63</v>
      </c>
      <c r="F606" s="45" t="n">
        <v>69</v>
      </c>
      <c r="G606" s="45" t="n">
        <v>73</v>
      </c>
      <c r="H606" s="45" t="n">
        <v>78</v>
      </c>
      <c r="I606" s="45" t="n">
        <v>78</v>
      </c>
      <c r="J606" s="45" t="n">
        <v>62</v>
      </c>
      <c r="K606" s="47" t="n">
        <f aca="false">ROUND(((E606+F606)*1+(G606+H606)*1.5+(I606+J606)*2)/9,0)</f>
        <v>71</v>
      </c>
      <c r="L606" s="46" t="str">
        <f aca="false">IF(K606&lt;30,"Kém",IF(K606&lt;50,"Yếu",IF(K606&lt;60,"Trung bình",IF(K606&lt;70,"TB Khá",IF(K606&lt;80,"Khá",IF(K606&lt;90,"Tốt","Xuất sắc"))))))</f>
        <v>Khá</v>
      </c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</row>
    <row r="607" customFormat="false" ht="19.5" hidden="false" customHeight="true" outlineLevel="0" collapsed="false">
      <c r="A607" s="41" t="n">
        <v>598</v>
      </c>
      <c r="B607" s="41" t="s">
        <v>597</v>
      </c>
      <c r="C607" s="43" t="n">
        <v>501200349</v>
      </c>
      <c r="D607" s="44" t="s">
        <v>175</v>
      </c>
      <c r="E607" s="45" t="n">
        <v>55</v>
      </c>
      <c r="F607" s="45" t="n">
        <v>55</v>
      </c>
      <c r="G607" s="45" t="n">
        <v>74</v>
      </c>
      <c r="H607" s="45" t="n">
        <v>60</v>
      </c>
      <c r="I607" s="45" t="n">
        <v>56</v>
      </c>
      <c r="J607" s="45" t="n">
        <v>59</v>
      </c>
      <c r="K607" s="47" t="n">
        <f aca="false">ROUND(((E607+F607)*1+(G607+H607)*1.5+(I607+J607)*2)/9,0)</f>
        <v>60</v>
      </c>
      <c r="L607" s="46" t="str">
        <f aca="false">IF(K607&lt;30,"Kém",IF(K607&lt;50,"Yếu",IF(K607&lt;60,"Trung bình",IF(K607&lt;70,"TB Khá",IF(K607&lt;80,"Khá",IF(K607&lt;90,"Tốt","Xuất sắc"))))))</f>
        <v>TB Khá</v>
      </c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</row>
    <row r="608" customFormat="false" ht="19.5" hidden="false" customHeight="true" outlineLevel="0" collapsed="false">
      <c r="A608" s="41" t="n">
        <v>599</v>
      </c>
      <c r="B608" s="41" t="s">
        <v>597</v>
      </c>
      <c r="C608" s="43" t="n">
        <v>501200382</v>
      </c>
      <c r="D608" s="44" t="s">
        <v>616</v>
      </c>
      <c r="E608" s="45" t="n">
        <v>55</v>
      </c>
      <c r="F608" s="45" t="n">
        <v>70</v>
      </c>
      <c r="G608" s="45" t="n">
        <v>73</v>
      </c>
      <c r="H608" s="45" t="n">
        <v>84</v>
      </c>
      <c r="I608" s="45" t="n">
        <v>60</v>
      </c>
      <c r="J608" s="45" t="n">
        <v>67</v>
      </c>
      <c r="K608" s="47" t="n">
        <f aca="false">ROUND(((E608+F608)*1+(G608+H608)*1.5+(I608+J608)*2)/9,0)</f>
        <v>68</v>
      </c>
      <c r="L608" s="46" t="str">
        <f aca="false">IF(K608&lt;30,"Kém",IF(K608&lt;50,"Yếu",IF(K608&lt;60,"Trung bình",IF(K608&lt;70,"TB Khá",IF(K608&lt;80,"Khá",IF(K608&lt;90,"Tốt","Xuất sắc"))))))</f>
        <v>TB Khá</v>
      </c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</row>
    <row r="609" customFormat="false" ht="19.5" hidden="false" customHeight="true" outlineLevel="0" collapsed="false">
      <c r="A609" s="41" t="n">
        <v>600</v>
      </c>
      <c r="B609" s="41" t="s">
        <v>597</v>
      </c>
      <c r="C609" s="43" t="n">
        <v>501200386</v>
      </c>
      <c r="D609" s="44" t="s">
        <v>617</v>
      </c>
      <c r="E609" s="45" t="n">
        <v>60</v>
      </c>
      <c r="F609" s="45" t="n">
        <v>55</v>
      </c>
      <c r="G609" s="45" t="n">
        <v>67</v>
      </c>
      <c r="H609" s="45" t="n">
        <v>60</v>
      </c>
      <c r="I609" s="45" t="n">
        <v>57</v>
      </c>
      <c r="J609" s="45" t="n">
        <v>65</v>
      </c>
      <c r="K609" s="47" t="n">
        <f aca="false">ROUND(((E609+F609)*1+(G609+H609)*1.5+(I609+J609)*2)/9,0)</f>
        <v>61</v>
      </c>
      <c r="L609" s="46" t="str">
        <f aca="false">IF(K609&lt;30,"Kém",IF(K609&lt;50,"Yếu",IF(K609&lt;60,"Trung bình",IF(K609&lt;70,"TB Khá",IF(K609&lt;80,"Khá",IF(K609&lt;90,"Tốt","Xuất sắc"))))))</f>
        <v>TB Khá</v>
      </c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</row>
    <row r="610" customFormat="false" ht="19.5" hidden="false" customHeight="true" outlineLevel="0" collapsed="false">
      <c r="A610" s="41" t="n">
        <v>601</v>
      </c>
      <c r="B610" s="41" t="s">
        <v>597</v>
      </c>
      <c r="C610" s="43" t="n">
        <v>501200393</v>
      </c>
      <c r="D610" s="44" t="s">
        <v>618</v>
      </c>
      <c r="E610" s="45" t="n">
        <v>67</v>
      </c>
      <c r="F610" s="45" t="n">
        <v>81</v>
      </c>
      <c r="G610" s="45" t="n">
        <v>72</v>
      </c>
      <c r="H610" s="45" t="n">
        <v>70</v>
      </c>
      <c r="I610" s="45" t="n">
        <v>68</v>
      </c>
      <c r="J610" s="45" t="n">
        <v>77</v>
      </c>
      <c r="K610" s="47" t="n">
        <f aca="false">ROUND(((E610+F610)*1+(G610+H610)*1.5+(I610+J610)*2)/9,0)</f>
        <v>72</v>
      </c>
      <c r="L610" s="46" t="str">
        <f aca="false">IF(K610&lt;30,"Kém",IF(K610&lt;50,"Yếu",IF(K610&lt;60,"Trung bình",IF(K610&lt;70,"TB Khá",IF(K610&lt;80,"Khá",IF(K610&lt;90,"Tốt","Xuất sắc"))))))</f>
        <v>Khá</v>
      </c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</row>
    <row r="611" customFormat="false" ht="19.5" hidden="false" customHeight="true" outlineLevel="0" collapsed="false">
      <c r="A611" s="41" t="n">
        <v>602</v>
      </c>
      <c r="B611" s="41" t="s">
        <v>597</v>
      </c>
      <c r="C611" s="43" t="n">
        <v>501200410</v>
      </c>
      <c r="D611" s="44" t="s">
        <v>619</v>
      </c>
      <c r="E611" s="45" t="n">
        <v>50</v>
      </c>
      <c r="F611" s="45" t="n">
        <v>57</v>
      </c>
      <c r="G611" s="45" t="n">
        <v>50</v>
      </c>
      <c r="H611" s="45" t="n">
        <v>55</v>
      </c>
      <c r="I611" s="45" t="n">
        <v>58</v>
      </c>
      <c r="J611" s="45" t="n">
        <v>67</v>
      </c>
      <c r="K611" s="47" t="n">
        <f aca="false">ROUND(((E611+F611)*1+(G611+H611)*1.5+(I611+J611)*2)/9,0)</f>
        <v>57</v>
      </c>
      <c r="L611" s="46" t="str">
        <f aca="false">IF(K611&lt;30,"Kém",IF(K611&lt;50,"Yếu",IF(K611&lt;60,"Trung bình",IF(K611&lt;70,"TB Khá",IF(K611&lt;80,"Khá",IF(K611&lt;90,"Tốt","Xuất sắc"))))))</f>
        <v>Trung bình</v>
      </c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</row>
    <row r="612" customFormat="false" ht="19.5" hidden="false" customHeight="true" outlineLevel="0" collapsed="false">
      <c r="A612" s="41" t="n">
        <v>603</v>
      </c>
      <c r="B612" s="41" t="s">
        <v>597</v>
      </c>
      <c r="C612" s="43" t="n">
        <v>501200411</v>
      </c>
      <c r="D612" s="44" t="s">
        <v>620</v>
      </c>
      <c r="E612" s="45" t="n">
        <v>75</v>
      </c>
      <c r="F612" s="45" t="n">
        <v>57</v>
      </c>
      <c r="G612" s="45" t="n">
        <v>83</v>
      </c>
      <c r="H612" s="45" t="n">
        <v>83</v>
      </c>
      <c r="I612" s="45" t="n">
        <v>53</v>
      </c>
      <c r="J612" s="45" t="n">
        <v>67</v>
      </c>
      <c r="K612" s="47" t="n">
        <f aca="false">ROUND(((E612+F612)*1+(G612+H612)*1.5+(I612+J612)*2)/9,0)</f>
        <v>69</v>
      </c>
      <c r="L612" s="46" t="str">
        <f aca="false">IF(K612&lt;30,"Kém",IF(K612&lt;50,"Yếu",IF(K612&lt;60,"Trung bình",IF(K612&lt;70,"TB Khá",IF(K612&lt;80,"Khá",IF(K612&lt;90,"Tốt","Xuất sắc"))))))</f>
        <v>TB Khá</v>
      </c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</row>
    <row r="613" customFormat="false" ht="19.5" hidden="false" customHeight="true" outlineLevel="0" collapsed="false">
      <c r="A613" s="41" t="n">
        <v>604</v>
      </c>
      <c r="B613" s="41" t="s">
        <v>597</v>
      </c>
      <c r="C613" s="43" t="n">
        <v>501200464</v>
      </c>
      <c r="D613" s="44" t="s">
        <v>621</v>
      </c>
      <c r="E613" s="45" t="n">
        <v>60</v>
      </c>
      <c r="F613" s="45" t="n">
        <v>69</v>
      </c>
      <c r="G613" s="45" t="n">
        <v>73</v>
      </c>
      <c r="H613" s="45" t="n">
        <v>62</v>
      </c>
      <c r="I613" s="45" t="n">
        <v>55</v>
      </c>
      <c r="J613" s="45" t="n">
        <v>71</v>
      </c>
      <c r="K613" s="47" t="n">
        <f aca="false">ROUND(((E613+F613)*1+(G613+H613)*1.5+(I613+J613)*2)/9,0)</f>
        <v>65</v>
      </c>
      <c r="L613" s="46" t="str">
        <f aca="false">IF(K613&lt;30,"Kém",IF(K613&lt;50,"Yếu",IF(K613&lt;60,"Trung bình",IF(K613&lt;70,"TB Khá",IF(K613&lt;80,"Khá",IF(K613&lt;90,"Tốt","Xuất sắc"))))))</f>
        <v>TB Khá</v>
      </c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</row>
    <row r="614" customFormat="false" ht="19.5" hidden="false" customHeight="true" outlineLevel="0" collapsed="false">
      <c r="A614" s="41" t="n">
        <v>605</v>
      </c>
      <c r="B614" s="41" t="s">
        <v>597</v>
      </c>
      <c r="C614" s="43" t="n">
        <v>501200466</v>
      </c>
      <c r="D614" s="44" t="s">
        <v>622</v>
      </c>
      <c r="E614" s="45" t="n">
        <v>62</v>
      </c>
      <c r="F614" s="45" t="n">
        <v>75</v>
      </c>
      <c r="G614" s="45" t="n">
        <v>70</v>
      </c>
      <c r="H614" s="45" t="n">
        <v>68</v>
      </c>
      <c r="I614" s="45" t="n">
        <v>71</v>
      </c>
      <c r="J614" s="45" t="n">
        <v>60</v>
      </c>
      <c r="K614" s="47" t="n">
        <f aca="false">ROUND(((E614+F614)*1+(G614+H614)*1.5+(I614+J614)*2)/9,0)</f>
        <v>67</v>
      </c>
      <c r="L614" s="46" t="str">
        <f aca="false">IF(K614&lt;30,"Kém",IF(K614&lt;50,"Yếu",IF(K614&lt;60,"Trung bình",IF(K614&lt;70,"TB Khá",IF(K614&lt;80,"Khá",IF(K614&lt;90,"Tốt","Xuất sắc"))))))</f>
        <v>TB Khá</v>
      </c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</row>
    <row r="615" customFormat="false" ht="19.5" hidden="false" customHeight="true" outlineLevel="0" collapsed="false">
      <c r="A615" s="41" t="n">
        <v>606</v>
      </c>
      <c r="B615" s="41" t="s">
        <v>597</v>
      </c>
      <c r="C615" s="43" t="n">
        <v>501200489</v>
      </c>
      <c r="D615" s="44" t="s">
        <v>623</v>
      </c>
      <c r="E615" s="45" t="n">
        <v>60</v>
      </c>
      <c r="F615" s="45" t="n">
        <v>77</v>
      </c>
      <c r="G615" s="45" t="n">
        <v>70</v>
      </c>
      <c r="H615" s="45" t="n">
        <v>65</v>
      </c>
      <c r="I615" s="45" t="n">
        <v>75</v>
      </c>
      <c r="J615" s="45" t="n">
        <v>62</v>
      </c>
      <c r="K615" s="47" t="n">
        <f aca="false">ROUND(((E615+F615)*1+(G615+H615)*1.5+(I615+J615)*2)/9,0)</f>
        <v>68</v>
      </c>
      <c r="L615" s="46" t="str">
        <f aca="false">IF(K615&lt;30,"Kém",IF(K615&lt;50,"Yếu",IF(K615&lt;60,"Trung bình",IF(K615&lt;70,"TB Khá",IF(K615&lt;80,"Khá",IF(K615&lt;90,"Tốt","Xuất sắc"))))))</f>
        <v>TB Khá</v>
      </c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</row>
    <row r="616" customFormat="false" ht="19.5" hidden="false" customHeight="true" outlineLevel="0" collapsed="false">
      <c r="A616" s="41" t="n">
        <v>607</v>
      </c>
      <c r="B616" s="41" t="s">
        <v>597</v>
      </c>
      <c r="C616" s="43" t="n">
        <v>501200519</v>
      </c>
      <c r="D616" s="44" t="s">
        <v>624</v>
      </c>
      <c r="E616" s="45" t="n">
        <v>55</v>
      </c>
      <c r="F616" s="45" t="n">
        <v>60</v>
      </c>
      <c r="G616" s="45" t="n">
        <v>78</v>
      </c>
      <c r="H616" s="45" t="n">
        <v>45</v>
      </c>
      <c r="I616" s="45" t="n">
        <v>54</v>
      </c>
      <c r="J616" s="45" t="n">
        <v>65</v>
      </c>
      <c r="K616" s="47" t="n">
        <f aca="false">ROUND(((E616+F616)*1+(G616+H616)*1.5+(I616+J616)*2)/9,0)</f>
        <v>60</v>
      </c>
      <c r="L616" s="46" t="str">
        <f aca="false">IF(K616&lt;30,"Kém",IF(K616&lt;50,"Yếu",IF(K616&lt;60,"Trung bình",IF(K616&lt;70,"TB Khá",IF(K616&lt;80,"Khá",IF(K616&lt;90,"Tốt","Xuất sắc"))))))</f>
        <v>TB Khá</v>
      </c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</row>
    <row r="617" customFormat="false" ht="19.5" hidden="false" customHeight="true" outlineLevel="0" collapsed="false">
      <c r="A617" s="41" t="n">
        <v>608</v>
      </c>
      <c r="B617" s="41" t="s">
        <v>597</v>
      </c>
      <c r="C617" s="43" t="n">
        <v>501200542</v>
      </c>
      <c r="D617" s="44" t="s">
        <v>625</v>
      </c>
      <c r="E617" s="45" t="n">
        <v>73</v>
      </c>
      <c r="F617" s="45" t="n">
        <v>79</v>
      </c>
      <c r="G617" s="45" t="n">
        <v>73</v>
      </c>
      <c r="H617" s="45" t="n">
        <v>82</v>
      </c>
      <c r="I617" s="45" t="n">
        <v>84</v>
      </c>
      <c r="J617" s="45" t="n">
        <v>54</v>
      </c>
      <c r="K617" s="47" t="n">
        <f aca="false">ROUND(((E617+F617)*1+(G617+H617)*1.5+(I617+J617)*2)/9,0)</f>
        <v>73</v>
      </c>
      <c r="L617" s="46" t="str">
        <f aca="false">IF(K617&lt;30,"Kém",IF(K617&lt;50,"Yếu",IF(K617&lt;60,"Trung bình",IF(K617&lt;70,"TB Khá",IF(K617&lt;80,"Khá",IF(K617&lt;90,"Tốt","Xuất sắc"))))))</f>
        <v>Khá</v>
      </c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</row>
    <row r="618" customFormat="false" ht="19.5" hidden="false" customHeight="true" outlineLevel="0" collapsed="false">
      <c r="A618" s="41" t="n">
        <v>609</v>
      </c>
      <c r="B618" s="41" t="s">
        <v>597</v>
      </c>
      <c r="C618" s="43" t="n">
        <v>501200566</v>
      </c>
      <c r="D618" s="44" t="s">
        <v>626</v>
      </c>
      <c r="E618" s="45" t="n">
        <v>67</v>
      </c>
      <c r="F618" s="45" t="n">
        <v>74</v>
      </c>
      <c r="G618" s="45" t="n">
        <v>73</v>
      </c>
      <c r="H618" s="45" t="n">
        <v>73</v>
      </c>
      <c r="I618" s="45" t="n">
        <v>56</v>
      </c>
      <c r="J618" s="45" t="n">
        <v>79</v>
      </c>
      <c r="K618" s="47" t="n">
        <f aca="false">ROUND(((E618+F618)*1+(G618+H618)*1.5+(I618+J618)*2)/9,0)</f>
        <v>70</v>
      </c>
      <c r="L618" s="46" t="str">
        <f aca="false">IF(K618&lt;30,"Kém",IF(K618&lt;50,"Yếu",IF(K618&lt;60,"Trung bình",IF(K618&lt;70,"TB Khá",IF(K618&lt;80,"Khá",IF(K618&lt;90,"Tốt","Xuất sắc"))))))</f>
        <v>Khá</v>
      </c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</row>
    <row r="619" customFormat="false" ht="19.5" hidden="false" customHeight="true" outlineLevel="0" collapsed="false">
      <c r="A619" s="41" t="n">
        <v>610</v>
      </c>
      <c r="B619" s="41" t="s">
        <v>597</v>
      </c>
      <c r="C619" s="43" t="n">
        <v>501200573</v>
      </c>
      <c r="D619" s="44" t="s">
        <v>627</v>
      </c>
      <c r="E619" s="45" t="n">
        <v>66</v>
      </c>
      <c r="F619" s="45" t="n">
        <v>76</v>
      </c>
      <c r="G619" s="45" t="n">
        <v>88</v>
      </c>
      <c r="H619" s="45" t="n">
        <v>80</v>
      </c>
      <c r="I619" s="45" t="n">
        <v>83</v>
      </c>
      <c r="J619" s="45" t="n">
        <v>94</v>
      </c>
      <c r="K619" s="47" t="n">
        <f aca="false">ROUND(((E619+F619)*1+(G619+H619)*1.5+(I619+J619)*2)/9,0)</f>
        <v>83</v>
      </c>
      <c r="L619" s="46" t="str">
        <f aca="false">IF(K619&lt;30,"Kém",IF(K619&lt;50,"Yếu",IF(K619&lt;60,"Trung bình",IF(K619&lt;70,"TB Khá",IF(K619&lt;80,"Khá",IF(K619&lt;90,"Tốt","Xuất sắc"))))))</f>
        <v>Tốt</v>
      </c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</row>
    <row r="620" customFormat="false" ht="19.5" hidden="false" customHeight="true" outlineLevel="0" collapsed="false">
      <c r="A620" s="41" t="n">
        <v>611</v>
      </c>
      <c r="B620" s="41" t="s">
        <v>597</v>
      </c>
      <c r="C620" s="43" t="n">
        <v>501200585</v>
      </c>
      <c r="D620" s="44" t="s">
        <v>628</v>
      </c>
      <c r="E620" s="45" t="n">
        <v>50</v>
      </c>
      <c r="F620" s="45" t="n">
        <v>66</v>
      </c>
      <c r="G620" s="45" t="n">
        <v>66</v>
      </c>
      <c r="H620" s="45" t="n">
        <v>64</v>
      </c>
      <c r="I620" s="45" t="n">
        <v>58</v>
      </c>
      <c r="J620" s="45" t="n">
        <v>60</v>
      </c>
      <c r="K620" s="47" t="n">
        <f aca="false">ROUND(((E620+F620)*1+(G620+H620)*1.5+(I620+J620)*2)/9,0)</f>
        <v>61</v>
      </c>
      <c r="L620" s="46" t="str">
        <f aca="false">IF(K620&lt;30,"Kém",IF(K620&lt;50,"Yếu",IF(K620&lt;60,"Trung bình",IF(K620&lt;70,"TB Khá",IF(K620&lt;80,"Khá",IF(K620&lt;90,"Tốt","Xuất sắc"))))))</f>
        <v>TB Khá</v>
      </c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</row>
    <row r="621" customFormat="false" ht="19.5" hidden="false" customHeight="true" outlineLevel="0" collapsed="false">
      <c r="A621" s="41" t="n">
        <v>612</v>
      </c>
      <c r="B621" s="41" t="s">
        <v>597</v>
      </c>
      <c r="C621" s="43" t="n">
        <v>501200602</v>
      </c>
      <c r="D621" s="44" t="s">
        <v>629</v>
      </c>
      <c r="E621" s="45" t="n">
        <v>58</v>
      </c>
      <c r="F621" s="45" t="n">
        <v>66</v>
      </c>
      <c r="G621" s="45" t="n">
        <v>78</v>
      </c>
      <c r="H621" s="45" t="n">
        <v>74</v>
      </c>
      <c r="I621" s="45" t="n">
        <v>75</v>
      </c>
      <c r="J621" s="45" t="n">
        <v>70</v>
      </c>
      <c r="K621" s="47" t="n">
        <f aca="false">ROUND(((E621+F621)*1+(G621+H621)*1.5+(I621+J621)*2)/9,0)</f>
        <v>71</v>
      </c>
      <c r="L621" s="46" t="str">
        <f aca="false">IF(K621&lt;30,"Kém",IF(K621&lt;50,"Yếu",IF(K621&lt;60,"Trung bình",IF(K621&lt;70,"TB Khá",IF(K621&lt;80,"Khá",IF(K621&lt;90,"Tốt","Xuất sắc"))))))</f>
        <v>Khá</v>
      </c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</row>
    <row r="622" customFormat="false" ht="19.5" hidden="false" customHeight="true" outlineLevel="0" collapsed="false">
      <c r="A622" s="41" t="n">
        <v>613</v>
      </c>
      <c r="B622" s="41" t="s">
        <v>597</v>
      </c>
      <c r="C622" s="43" t="n">
        <v>501200632</v>
      </c>
      <c r="D622" s="44" t="s">
        <v>630</v>
      </c>
      <c r="E622" s="45" t="n">
        <v>57</v>
      </c>
      <c r="F622" s="45" t="n">
        <v>68</v>
      </c>
      <c r="G622" s="45" t="n">
        <v>82</v>
      </c>
      <c r="H622" s="45" t="n">
        <v>81</v>
      </c>
      <c r="I622" s="45" t="n">
        <v>80</v>
      </c>
      <c r="J622" s="45" t="n">
        <v>73</v>
      </c>
      <c r="K622" s="47" t="n">
        <f aca="false">ROUND(((E622+F622)*1+(G622+H622)*1.5+(I622+J622)*2)/9,0)</f>
        <v>75</v>
      </c>
      <c r="L622" s="46" t="str">
        <f aca="false">IF(K622&lt;30,"Kém",IF(K622&lt;50,"Yếu",IF(K622&lt;60,"Trung bình",IF(K622&lt;70,"TB Khá",IF(K622&lt;80,"Khá",IF(K622&lt;90,"Tốt","Xuất sắc"))))))</f>
        <v>Khá</v>
      </c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</row>
    <row r="623" customFormat="false" ht="19.5" hidden="false" customHeight="true" outlineLevel="0" collapsed="false">
      <c r="A623" s="41" t="n">
        <v>614</v>
      </c>
      <c r="B623" s="41" t="s">
        <v>597</v>
      </c>
      <c r="C623" s="43" t="n">
        <v>501200676</v>
      </c>
      <c r="D623" s="44" t="s">
        <v>631</v>
      </c>
      <c r="E623" s="45" t="n">
        <v>67</v>
      </c>
      <c r="F623" s="45" t="n">
        <v>70</v>
      </c>
      <c r="G623" s="45" t="n">
        <v>84</v>
      </c>
      <c r="H623" s="45" t="n">
        <v>59</v>
      </c>
      <c r="I623" s="45" t="n">
        <v>53</v>
      </c>
      <c r="J623" s="45" t="n">
        <v>60</v>
      </c>
      <c r="K623" s="47" t="n">
        <f aca="false">ROUND(((E623+F623)*1+(G623+H623)*1.5+(I623+J623)*2)/9,0)</f>
        <v>64</v>
      </c>
      <c r="L623" s="46" t="str">
        <f aca="false">IF(K623&lt;30,"Kém",IF(K623&lt;50,"Yếu",IF(K623&lt;60,"Trung bình",IF(K623&lt;70,"TB Khá",IF(K623&lt;80,"Khá",IF(K623&lt;90,"Tốt","Xuất sắc"))))))</f>
        <v>TB Khá</v>
      </c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</row>
    <row r="624" customFormat="false" ht="19.5" hidden="false" customHeight="true" outlineLevel="0" collapsed="false">
      <c r="A624" s="41" t="n">
        <v>615</v>
      </c>
      <c r="B624" s="41" t="s">
        <v>597</v>
      </c>
      <c r="C624" s="43" t="n">
        <v>501200685</v>
      </c>
      <c r="D624" s="44" t="s">
        <v>632</v>
      </c>
      <c r="E624" s="45" t="n">
        <v>68</v>
      </c>
      <c r="F624" s="45" t="n">
        <v>82</v>
      </c>
      <c r="G624" s="45" t="n">
        <v>85</v>
      </c>
      <c r="H624" s="45" t="n">
        <v>87</v>
      </c>
      <c r="I624" s="45" t="n">
        <v>65</v>
      </c>
      <c r="J624" s="45" t="n">
        <v>80</v>
      </c>
      <c r="K624" s="47" t="n">
        <f aca="false">ROUND(((E624+F624)*1+(G624+H624)*1.5+(I624+J624)*2)/9,0)</f>
        <v>78</v>
      </c>
      <c r="L624" s="46" t="str">
        <f aca="false">IF(K624&lt;30,"Kém",IF(K624&lt;50,"Yếu",IF(K624&lt;60,"Trung bình",IF(K624&lt;70,"TB Khá",IF(K624&lt;80,"Khá",IF(K624&lt;90,"Tốt","Xuất sắc"))))))</f>
        <v>Khá</v>
      </c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</row>
    <row r="625" customFormat="false" ht="19.5" hidden="false" customHeight="true" outlineLevel="0" collapsed="false">
      <c r="A625" s="41" t="n">
        <v>616</v>
      </c>
      <c r="B625" s="41" t="s">
        <v>597</v>
      </c>
      <c r="C625" s="43" t="n">
        <v>501200695</v>
      </c>
      <c r="D625" s="44" t="s">
        <v>633</v>
      </c>
      <c r="E625" s="45" t="n">
        <v>74</v>
      </c>
      <c r="F625" s="45" t="n">
        <v>72</v>
      </c>
      <c r="G625" s="45" t="n">
        <v>90</v>
      </c>
      <c r="H625" s="45" t="n">
        <v>89</v>
      </c>
      <c r="I625" s="45" t="n">
        <v>82</v>
      </c>
      <c r="J625" s="45" t="n">
        <v>82</v>
      </c>
      <c r="K625" s="47" t="n">
        <f aca="false">ROUND(((E625+F625)*1+(G625+H625)*1.5+(I625+J625)*2)/9,0)</f>
        <v>83</v>
      </c>
      <c r="L625" s="46" t="str">
        <f aca="false">IF(K625&lt;30,"Kém",IF(K625&lt;50,"Yếu",IF(K625&lt;60,"Trung bình",IF(K625&lt;70,"TB Khá",IF(K625&lt;80,"Khá",IF(K625&lt;90,"Tốt","Xuất sắc"))))))</f>
        <v>Tốt</v>
      </c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</row>
    <row r="626" customFormat="false" ht="19.5" hidden="false" customHeight="true" outlineLevel="0" collapsed="false">
      <c r="A626" s="41" t="n">
        <v>617</v>
      </c>
      <c r="B626" s="41" t="s">
        <v>597</v>
      </c>
      <c r="C626" s="43" t="n">
        <v>501200720</v>
      </c>
      <c r="D626" s="44" t="s">
        <v>634</v>
      </c>
      <c r="E626" s="45" t="n">
        <v>63</v>
      </c>
      <c r="F626" s="45" t="n">
        <v>60</v>
      </c>
      <c r="G626" s="45" t="n">
        <v>81</v>
      </c>
      <c r="H626" s="45" t="n">
        <v>84</v>
      </c>
      <c r="I626" s="45" t="n">
        <v>75</v>
      </c>
      <c r="J626" s="45" t="n">
        <v>83</v>
      </c>
      <c r="K626" s="47" t="n">
        <f aca="false">ROUND(((E626+F626)*1+(G626+H626)*1.5+(I626+J626)*2)/9,0)</f>
        <v>76</v>
      </c>
      <c r="L626" s="46" t="str">
        <f aca="false">IF(K626&lt;30,"Kém",IF(K626&lt;50,"Yếu",IF(K626&lt;60,"Trung bình",IF(K626&lt;70,"TB Khá",IF(K626&lt;80,"Khá",IF(K626&lt;90,"Tốt","Xuất sắc"))))))</f>
        <v>Khá</v>
      </c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</row>
    <row r="627" customFormat="false" ht="19.5" hidden="false" customHeight="true" outlineLevel="0" collapsed="false">
      <c r="A627" s="41" t="n">
        <v>618</v>
      </c>
      <c r="B627" s="41" t="s">
        <v>597</v>
      </c>
      <c r="C627" s="43" t="n">
        <v>501200760</v>
      </c>
      <c r="D627" s="44" t="s">
        <v>635</v>
      </c>
      <c r="E627" s="45" t="n">
        <v>65</v>
      </c>
      <c r="F627" s="45" t="n">
        <v>68</v>
      </c>
      <c r="G627" s="45" t="n">
        <v>57</v>
      </c>
      <c r="H627" s="45" t="n">
        <v>53</v>
      </c>
      <c r="I627" s="45" t="n">
        <v>66</v>
      </c>
      <c r="J627" s="45" t="n">
        <v>60</v>
      </c>
      <c r="K627" s="47" t="n">
        <f aca="false">ROUND(((E627+F627)*1+(G627+H627)*1.5+(I627+J627)*2)/9,0)</f>
        <v>61</v>
      </c>
      <c r="L627" s="46" t="str">
        <f aca="false">IF(K627&lt;30,"Kém",IF(K627&lt;50,"Yếu",IF(K627&lt;60,"Trung bình",IF(K627&lt;70,"TB Khá",IF(K627&lt;80,"Khá",IF(K627&lt;90,"Tốt","Xuất sắc"))))))</f>
        <v>TB Khá</v>
      </c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</row>
    <row r="628" customFormat="false" ht="19.5" hidden="false" customHeight="true" outlineLevel="0" collapsed="false">
      <c r="A628" s="41" t="n">
        <v>619</v>
      </c>
      <c r="B628" s="41" t="s">
        <v>597</v>
      </c>
      <c r="C628" s="43" t="n">
        <v>501200765</v>
      </c>
      <c r="D628" s="44" t="s">
        <v>636</v>
      </c>
      <c r="E628" s="45" t="n">
        <v>50</v>
      </c>
      <c r="F628" s="45" t="n">
        <v>55</v>
      </c>
      <c r="G628" s="45" t="n">
        <v>62</v>
      </c>
      <c r="H628" s="45" t="n">
        <v>55</v>
      </c>
      <c r="I628" s="45" t="n">
        <v>58</v>
      </c>
      <c r="J628" s="45" t="n">
        <v>65</v>
      </c>
      <c r="K628" s="47" t="n">
        <f aca="false">ROUND(((E628+F628)*1+(G628+H628)*1.5+(I628+J628)*2)/9,0)</f>
        <v>59</v>
      </c>
      <c r="L628" s="46" t="str">
        <f aca="false">IF(K628&lt;30,"Kém",IF(K628&lt;50,"Yếu",IF(K628&lt;60,"Trung bình",IF(K628&lt;70,"TB Khá",IF(K628&lt;80,"Khá",IF(K628&lt;90,"Tốt","Xuất sắc"))))))</f>
        <v>Trung bình</v>
      </c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</row>
    <row r="629" customFormat="false" ht="19.5" hidden="false" customHeight="true" outlineLevel="0" collapsed="false">
      <c r="A629" s="41" t="n">
        <v>620</v>
      </c>
      <c r="B629" s="41" t="s">
        <v>597</v>
      </c>
      <c r="C629" s="43" t="n">
        <v>501200799</v>
      </c>
      <c r="D629" s="44" t="s">
        <v>637</v>
      </c>
      <c r="E629" s="45" t="n">
        <v>64</v>
      </c>
      <c r="F629" s="45" t="n">
        <v>76</v>
      </c>
      <c r="G629" s="45" t="n">
        <v>81</v>
      </c>
      <c r="H629" s="45" t="n">
        <v>82</v>
      </c>
      <c r="I629" s="45" t="n">
        <v>67</v>
      </c>
      <c r="J629" s="45" t="n">
        <v>70</v>
      </c>
      <c r="K629" s="47" t="n">
        <f aca="false">ROUND(((E629+F629)*1+(G629+H629)*1.5+(I629+J629)*2)/9,0)</f>
        <v>73</v>
      </c>
      <c r="L629" s="46" t="str">
        <f aca="false">IF(K629&lt;30,"Kém",IF(K629&lt;50,"Yếu",IF(K629&lt;60,"Trung bình",IF(K629&lt;70,"TB Khá",IF(K629&lt;80,"Khá",IF(K629&lt;90,"Tốt","Xuất sắc"))))))</f>
        <v>Khá</v>
      </c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</row>
    <row r="630" customFormat="false" ht="19.5" hidden="false" customHeight="true" outlineLevel="0" collapsed="false">
      <c r="A630" s="41" t="n">
        <v>621</v>
      </c>
      <c r="B630" s="41" t="s">
        <v>597</v>
      </c>
      <c r="C630" s="43" t="n">
        <v>501200801</v>
      </c>
      <c r="D630" s="44" t="s">
        <v>638</v>
      </c>
      <c r="E630" s="45" t="n">
        <v>73</v>
      </c>
      <c r="F630" s="45" t="n">
        <v>77</v>
      </c>
      <c r="G630" s="45" t="n">
        <v>81</v>
      </c>
      <c r="H630" s="45" t="n">
        <v>75</v>
      </c>
      <c r="I630" s="45" t="n">
        <v>78</v>
      </c>
      <c r="J630" s="45" t="n">
        <v>70</v>
      </c>
      <c r="K630" s="47" t="n">
        <f aca="false">ROUND(((E630+F630)*1+(G630+H630)*1.5+(I630+J630)*2)/9,0)</f>
        <v>76</v>
      </c>
      <c r="L630" s="46" t="str">
        <f aca="false">IF(K630&lt;30,"Kém",IF(K630&lt;50,"Yếu",IF(K630&lt;60,"Trung bình",IF(K630&lt;70,"TB Khá",IF(K630&lt;80,"Khá",IF(K630&lt;90,"Tốt","Xuất sắc"))))))</f>
        <v>Khá</v>
      </c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</row>
    <row r="631" customFormat="false" ht="19.5" hidden="false" customHeight="true" outlineLevel="0" collapsed="false">
      <c r="A631" s="41" t="n">
        <v>622</v>
      </c>
      <c r="B631" s="41" t="s">
        <v>597</v>
      </c>
      <c r="C631" s="43" t="n">
        <v>501200817</v>
      </c>
      <c r="D631" s="44" t="s">
        <v>639</v>
      </c>
      <c r="E631" s="45" t="n">
        <v>75</v>
      </c>
      <c r="F631" s="45" t="n">
        <v>70</v>
      </c>
      <c r="G631" s="45" t="n">
        <v>72</v>
      </c>
      <c r="H631" s="45" t="n">
        <v>77</v>
      </c>
      <c r="I631" s="45" t="n">
        <v>69</v>
      </c>
      <c r="J631" s="45" t="n">
        <v>70</v>
      </c>
      <c r="K631" s="47" t="n">
        <f aca="false">ROUND(((E631+F631)*1+(G631+H631)*1.5+(I631+J631)*2)/9,0)</f>
        <v>72</v>
      </c>
      <c r="L631" s="46" t="str">
        <f aca="false">IF(K631&lt;30,"Kém",IF(K631&lt;50,"Yếu",IF(K631&lt;60,"Trung bình",IF(K631&lt;70,"TB Khá",IF(K631&lt;80,"Khá",IF(K631&lt;90,"Tốt","Xuất sắc"))))))</f>
        <v>Khá</v>
      </c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</row>
    <row r="632" customFormat="false" ht="19.5" hidden="false" customHeight="true" outlineLevel="0" collapsed="false">
      <c r="A632" s="41" t="n">
        <v>623</v>
      </c>
      <c r="B632" s="41" t="s">
        <v>597</v>
      </c>
      <c r="C632" s="43" t="n">
        <v>501200829</v>
      </c>
      <c r="D632" s="44" t="s">
        <v>640</v>
      </c>
      <c r="E632" s="45" t="n">
        <v>60</v>
      </c>
      <c r="F632" s="45" t="n">
        <v>63</v>
      </c>
      <c r="G632" s="45" t="n">
        <v>78</v>
      </c>
      <c r="H632" s="45" t="n">
        <v>75</v>
      </c>
      <c r="I632" s="45" t="n">
        <v>65</v>
      </c>
      <c r="J632" s="45" t="n">
        <v>78</v>
      </c>
      <c r="K632" s="47" t="n">
        <f aca="false">ROUND(((E632+F632)*1+(G632+H632)*1.5+(I632+J632)*2)/9,0)</f>
        <v>71</v>
      </c>
      <c r="L632" s="46" t="str">
        <f aca="false">IF(K632&lt;30,"Kém",IF(K632&lt;50,"Yếu",IF(K632&lt;60,"Trung bình",IF(K632&lt;70,"TB Khá",IF(K632&lt;80,"Khá",IF(K632&lt;90,"Tốt","Xuất sắc"))))))</f>
        <v>Khá</v>
      </c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</row>
    <row r="633" customFormat="false" ht="19.5" hidden="false" customHeight="true" outlineLevel="0" collapsed="false">
      <c r="A633" s="41" t="n">
        <v>624</v>
      </c>
      <c r="B633" s="41" t="s">
        <v>641</v>
      </c>
      <c r="C633" s="43" t="n">
        <v>501200045</v>
      </c>
      <c r="D633" s="44" t="s">
        <v>642</v>
      </c>
      <c r="E633" s="45" t="n">
        <v>59</v>
      </c>
      <c r="F633" s="45" t="n">
        <v>65</v>
      </c>
      <c r="G633" s="45" t="n">
        <v>72</v>
      </c>
      <c r="H633" s="45" t="n">
        <v>63</v>
      </c>
      <c r="I633" s="45" t="n">
        <v>77</v>
      </c>
      <c r="J633" s="45" t="n">
        <v>84</v>
      </c>
      <c r="K633" s="47" t="n">
        <f aca="false">ROUND(((E633+F633)*1+(G633+H633)*1.5+(I633+J633)*2)/9,0)</f>
        <v>72</v>
      </c>
      <c r="L633" s="46" t="str">
        <f aca="false">IF(K633&lt;30,"Kém",IF(K633&lt;50,"Yếu",IF(K633&lt;60,"Trung bình",IF(K633&lt;70,"TB Khá",IF(K633&lt;80,"Khá",IF(K633&lt;90,"Tốt","Xuất sắc"))))))</f>
        <v>Khá</v>
      </c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</row>
    <row r="634" customFormat="false" ht="19.5" hidden="false" customHeight="true" outlineLevel="0" collapsed="false">
      <c r="A634" s="41" t="n">
        <v>625</v>
      </c>
      <c r="B634" s="41" t="s">
        <v>641</v>
      </c>
      <c r="C634" s="43" t="n">
        <v>501200091</v>
      </c>
      <c r="D634" s="44" t="s">
        <v>643</v>
      </c>
      <c r="E634" s="45" t="n">
        <v>65</v>
      </c>
      <c r="F634" s="45" t="n">
        <v>66</v>
      </c>
      <c r="G634" s="45" t="n">
        <v>69</v>
      </c>
      <c r="H634" s="45" t="n">
        <v>73</v>
      </c>
      <c r="I634" s="45" t="n">
        <v>70</v>
      </c>
      <c r="J634" s="45" t="n">
        <v>80</v>
      </c>
      <c r="K634" s="47" t="n">
        <f aca="false">ROUND(((E634+F634)*1+(G634+H634)*1.5+(I634+J634)*2)/9,0)</f>
        <v>72</v>
      </c>
      <c r="L634" s="46" t="str">
        <f aca="false">IF(K634&lt;30,"Kém",IF(K634&lt;50,"Yếu",IF(K634&lt;60,"Trung bình",IF(K634&lt;70,"TB Khá",IF(K634&lt;80,"Khá",IF(K634&lt;90,"Tốt","Xuất sắc"))))))</f>
        <v>Khá</v>
      </c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</row>
    <row r="635" customFormat="false" ht="19.5" hidden="false" customHeight="true" outlineLevel="0" collapsed="false">
      <c r="A635" s="41" t="n">
        <v>626</v>
      </c>
      <c r="B635" s="41" t="s">
        <v>641</v>
      </c>
      <c r="C635" s="43" t="n">
        <v>501200102</v>
      </c>
      <c r="D635" s="44" t="s">
        <v>644</v>
      </c>
      <c r="E635" s="45" t="n">
        <v>65</v>
      </c>
      <c r="F635" s="45" t="n">
        <v>70</v>
      </c>
      <c r="G635" s="45" t="n">
        <v>72</v>
      </c>
      <c r="H635" s="45" t="n">
        <v>63</v>
      </c>
      <c r="I635" s="45" t="n">
        <v>60</v>
      </c>
      <c r="J635" s="45" t="n">
        <v>85</v>
      </c>
      <c r="K635" s="47" t="n">
        <f aca="false">ROUND(((E635+F635)*1+(G635+H635)*1.5+(I635+J635)*2)/9,0)</f>
        <v>70</v>
      </c>
      <c r="L635" s="46" t="str">
        <f aca="false">IF(K635&lt;30,"Kém",IF(K635&lt;50,"Yếu",IF(K635&lt;60,"Trung bình",IF(K635&lt;70,"TB Khá",IF(K635&lt;80,"Khá",IF(K635&lt;90,"Tốt","Xuất sắc"))))))</f>
        <v>Khá</v>
      </c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</row>
    <row r="636" customFormat="false" ht="19.5" hidden="false" customHeight="true" outlineLevel="0" collapsed="false">
      <c r="A636" s="41" t="n">
        <v>627</v>
      </c>
      <c r="B636" s="41" t="s">
        <v>641</v>
      </c>
      <c r="C636" s="43" t="n">
        <v>501200108</v>
      </c>
      <c r="D636" s="44" t="s">
        <v>603</v>
      </c>
      <c r="E636" s="45" t="n">
        <v>70</v>
      </c>
      <c r="F636" s="45" t="n">
        <v>76</v>
      </c>
      <c r="G636" s="45" t="n">
        <v>86</v>
      </c>
      <c r="H636" s="45" t="n">
        <v>68</v>
      </c>
      <c r="I636" s="45" t="n">
        <v>67</v>
      </c>
      <c r="J636" s="45" t="n">
        <v>85</v>
      </c>
      <c r="K636" s="47" t="n">
        <f aca="false">ROUND(((E636+F636)*1+(G636+H636)*1.5+(I636+J636)*2)/9,0)</f>
        <v>76</v>
      </c>
      <c r="L636" s="46" t="str">
        <f aca="false">IF(K636&lt;30,"Kém",IF(K636&lt;50,"Yếu",IF(K636&lt;60,"Trung bình",IF(K636&lt;70,"TB Khá",IF(K636&lt;80,"Khá",IF(K636&lt;90,"Tốt","Xuất sắc"))))))</f>
        <v>Khá</v>
      </c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</row>
    <row r="637" customFormat="false" ht="19.5" hidden="false" customHeight="true" outlineLevel="0" collapsed="false">
      <c r="A637" s="41" t="n">
        <v>628</v>
      </c>
      <c r="B637" s="41" t="s">
        <v>641</v>
      </c>
      <c r="C637" s="43" t="n">
        <v>501200109</v>
      </c>
      <c r="D637" s="44" t="s">
        <v>603</v>
      </c>
      <c r="E637" s="45" t="n">
        <v>65</v>
      </c>
      <c r="F637" s="45" t="n">
        <v>70</v>
      </c>
      <c r="G637" s="45" t="n">
        <v>81</v>
      </c>
      <c r="H637" s="45" t="n">
        <v>81</v>
      </c>
      <c r="I637" s="45" t="n">
        <v>74</v>
      </c>
      <c r="J637" s="45" t="n">
        <v>84</v>
      </c>
      <c r="K637" s="47" t="n">
        <f aca="false">ROUND(((E637+F637)*1+(G637+H637)*1.5+(I637+J637)*2)/9,0)</f>
        <v>77</v>
      </c>
      <c r="L637" s="46" t="str">
        <f aca="false">IF(K637&lt;30,"Kém",IF(K637&lt;50,"Yếu",IF(K637&lt;60,"Trung bình",IF(K637&lt;70,"TB Khá",IF(K637&lt;80,"Khá",IF(K637&lt;90,"Tốt","Xuất sắc"))))))</f>
        <v>Khá</v>
      </c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</row>
    <row r="638" customFormat="false" ht="19.5" hidden="false" customHeight="true" outlineLevel="0" collapsed="false">
      <c r="A638" s="41" t="n">
        <v>629</v>
      </c>
      <c r="B638" s="41" t="s">
        <v>641</v>
      </c>
      <c r="C638" s="43" t="n">
        <v>501200125</v>
      </c>
      <c r="D638" s="44" t="s">
        <v>645</v>
      </c>
      <c r="E638" s="45" t="n">
        <v>62</v>
      </c>
      <c r="F638" s="45" t="n">
        <v>75</v>
      </c>
      <c r="G638" s="45" t="n">
        <v>85</v>
      </c>
      <c r="H638" s="45" t="n">
        <v>88</v>
      </c>
      <c r="I638" s="45" t="n">
        <v>91</v>
      </c>
      <c r="J638" s="45" t="n">
        <v>98</v>
      </c>
      <c r="K638" s="47" t="n">
        <f aca="false">ROUND(((E638+F638)*1+(G638+H638)*1.5+(I638+J638)*2)/9,0)</f>
        <v>86</v>
      </c>
      <c r="L638" s="46" t="str">
        <f aca="false">IF(K638&lt;30,"Kém",IF(K638&lt;50,"Yếu",IF(K638&lt;60,"Trung bình",IF(K638&lt;70,"TB Khá",IF(K638&lt;80,"Khá",IF(K638&lt;90,"Tốt","Xuất sắc"))))))</f>
        <v>Tốt</v>
      </c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</row>
    <row r="639" customFormat="false" ht="19.5" hidden="false" customHeight="true" outlineLevel="0" collapsed="false">
      <c r="A639" s="41" t="n">
        <v>630</v>
      </c>
      <c r="B639" s="41" t="s">
        <v>641</v>
      </c>
      <c r="C639" s="43" t="n">
        <v>501200134</v>
      </c>
      <c r="D639" s="44" t="s">
        <v>646</v>
      </c>
      <c r="E639" s="45" t="n">
        <v>45</v>
      </c>
      <c r="F639" s="45" t="n">
        <v>73</v>
      </c>
      <c r="G639" s="45" t="n">
        <v>83</v>
      </c>
      <c r="H639" s="45" t="n">
        <v>56</v>
      </c>
      <c r="I639" s="45" t="n">
        <v>64</v>
      </c>
      <c r="J639" s="45" t="n">
        <v>69</v>
      </c>
      <c r="K639" s="47" t="n">
        <f aca="false">ROUND(((E639+F639)*1+(G639+H639)*1.5+(I639+J639)*2)/9,0)</f>
        <v>66</v>
      </c>
      <c r="L639" s="46" t="str">
        <f aca="false">IF(K639&lt;30,"Kém",IF(K639&lt;50,"Yếu",IF(K639&lt;60,"Trung bình",IF(K639&lt;70,"TB Khá",IF(K639&lt;80,"Khá",IF(K639&lt;90,"Tốt","Xuất sắc"))))))</f>
        <v>TB Khá</v>
      </c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</row>
    <row r="640" customFormat="false" ht="19.5" hidden="false" customHeight="true" outlineLevel="0" collapsed="false">
      <c r="A640" s="41" t="n">
        <v>631</v>
      </c>
      <c r="B640" s="41" t="s">
        <v>641</v>
      </c>
      <c r="C640" s="43" t="n">
        <v>501200155</v>
      </c>
      <c r="D640" s="44" t="s">
        <v>647</v>
      </c>
      <c r="E640" s="45" t="n">
        <v>65</v>
      </c>
      <c r="F640" s="45" t="n">
        <v>70</v>
      </c>
      <c r="G640" s="45" t="n">
        <v>75</v>
      </c>
      <c r="H640" s="45" t="n">
        <v>73</v>
      </c>
      <c r="I640" s="45" t="n">
        <v>67</v>
      </c>
      <c r="J640" s="45" t="n">
        <v>59</v>
      </c>
      <c r="K640" s="47" t="n">
        <f aca="false">ROUND(((E640+F640)*1+(G640+H640)*1.5+(I640+J640)*2)/9,0)</f>
        <v>68</v>
      </c>
      <c r="L640" s="46" t="str">
        <f aca="false">IF(K640&lt;30,"Kém",IF(K640&lt;50,"Yếu",IF(K640&lt;60,"Trung bình",IF(K640&lt;70,"TB Khá",IF(K640&lt;80,"Khá",IF(K640&lt;90,"Tốt","Xuất sắc"))))))</f>
        <v>TB Khá</v>
      </c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</row>
    <row r="641" customFormat="false" ht="19.5" hidden="false" customHeight="true" outlineLevel="0" collapsed="false">
      <c r="A641" s="41" t="n">
        <v>632</v>
      </c>
      <c r="B641" s="42" t="s">
        <v>641</v>
      </c>
      <c r="C641" s="43" t="n">
        <v>501200170</v>
      </c>
      <c r="D641" s="50" t="s">
        <v>648</v>
      </c>
      <c r="E641" s="45" t="n">
        <v>60</v>
      </c>
      <c r="F641" s="45" t="n">
        <v>60</v>
      </c>
      <c r="G641" s="45" t="n">
        <v>67</v>
      </c>
      <c r="H641" s="45" t="n">
        <v>68</v>
      </c>
      <c r="I641" s="45" t="n">
        <v>70</v>
      </c>
      <c r="J641" s="45" t="n">
        <v>59</v>
      </c>
      <c r="K641" s="47" t="n">
        <f aca="false">ROUND(((E641+F641)*1+(G641+H641)*1.5+(I641+J641)*2)/9,0)</f>
        <v>65</v>
      </c>
      <c r="L641" s="46" t="str">
        <f aca="false">IF(K641&lt;30,"Kém",IF(K641&lt;50,"Yếu",IF(K641&lt;60,"Trung bình",IF(K641&lt;70,"TB Khá",IF(K641&lt;80,"Khá",IF(K641&lt;90,"Tốt","Xuất sắc"))))))</f>
        <v>TB Khá</v>
      </c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</row>
    <row r="642" customFormat="false" ht="19.5" hidden="false" customHeight="true" outlineLevel="0" collapsed="false">
      <c r="A642" s="41" t="n">
        <v>633</v>
      </c>
      <c r="B642" s="42" t="s">
        <v>641</v>
      </c>
      <c r="C642" s="43" t="n">
        <v>501200195</v>
      </c>
      <c r="D642" s="50" t="s">
        <v>649</v>
      </c>
      <c r="E642" s="45" t="n">
        <v>60</v>
      </c>
      <c r="F642" s="45" t="n">
        <v>62</v>
      </c>
      <c r="G642" s="45" t="n">
        <v>68</v>
      </c>
      <c r="H642" s="45" t="n">
        <v>68</v>
      </c>
      <c r="I642" s="45" t="n">
        <v>81</v>
      </c>
      <c r="J642" s="45" t="n">
        <v>91</v>
      </c>
      <c r="K642" s="47" t="n">
        <f aca="false">ROUND(((E642+F642)*1+(G642+H642)*1.5+(I642+J642)*2)/9,0)</f>
        <v>74</v>
      </c>
      <c r="L642" s="46" t="str">
        <f aca="false">IF(K642&lt;30,"Kém",IF(K642&lt;50,"Yếu",IF(K642&lt;60,"Trung bình",IF(K642&lt;70,"TB Khá",IF(K642&lt;80,"Khá",IF(K642&lt;90,"Tốt","Xuất sắc"))))))</f>
        <v>Khá</v>
      </c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</row>
    <row r="643" customFormat="false" ht="19.5" hidden="false" customHeight="true" outlineLevel="0" collapsed="false">
      <c r="A643" s="41" t="n">
        <v>634</v>
      </c>
      <c r="B643" s="42" t="s">
        <v>641</v>
      </c>
      <c r="C643" s="43" t="n">
        <v>501200224</v>
      </c>
      <c r="D643" s="50" t="s">
        <v>650</v>
      </c>
      <c r="E643" s="45" t="n">
        <v>65</v>
      </c>
      <c r="F643" s="45" t="n">
        <v>77</v>
      </c>
      <c r="G643" s="45" t="n">
        <v>70</v>
      </c>
      <c r="H643" s="45" t="n">
        <v>71</v>
      </c>
      <c r="I643" s="45" t="n">
        <v>62</v>
      </c>
      <c r="J643" s="45" t="n">
        <v>82</v>
      </c>
      <c r="K643" s="47" t="n">
        <f aca="false">ROUND(((E643+F643)*1+(G643+H643)*1.5+(I643+J643)*2)/9,0)</f>
        <v>71</v>
      </c>
      <c r="L643" s="46" t="str">
        <f aca="false">IF(K643&lt;30,"Kém",IF(K643&lt;50,"Yếu",IF(K643&lt;60,"Trung bình",IF(K643&lt;70,"TB Khá",IF(K643&lt;80,"Khá",IF(K643&lt;90,"Tốt","Xuất sắc"))))))</f>
        <v>Khá</v>
      </c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</row>
    <row r="644" customFormat="false" ht="19.5" hidden="false" customHeight="true" outlineLevel="0" collapsed="false">
      <c r="A644" s="41" t="n">
        <v>635</v>
      </c>
      <c r="B644" s="42" t="s">
        <v>641</v>
      </c>
      <c r="C644" s="43" t="n">
        <v>501200229</v>
      </c>
      <c r="D644" s="50" t="s">
        <v>651</v>
      </c>
      <c r="E644" s="45" t="n">
        <v>60</v>
      </c>
      <c r="F644" s="45" t="n">
        <v>73</v>
      </c>
      <c r="G644" s="45" t="n">
        <v>55</v>
      </c>
      <c r="H644" s="45" t="n">
        <v>74</v>
      </c>
      <c r="I644" s="45" t="n">
        <v>70</v>
      </c>
      <c r="J644" s="45" t="n">
        <v>77</v>
      </c>
      <c r="K644" s="47" t="n">
        <f aca="false">ROUND(((E644+F644)*1+(G644+H644)*1.5+(I644+J644)*2)/9,0)</f>
        <v>69</v>
      </c>
      <c r="L644" s="46" t="str">
        <f aca="false">IF(K644&lt;30,"Kém",IF(K644&lt;50,"Yếu",IF(K644&lt;60,"Trung bình",IF(K644&lt;70,"TB Khá",IF(K644&lt;80,"Khá",IF(K644&lt;90,"Tốt","Xuất sắc"))))))</f>
        <v>TB Khá</v>
      </c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</row>
    <row r="645" customFormat="false" ht="19.5" hidden="false" customHeight="true" outlineLevel="0" collapsed="false">
      <c r="A645" s="41" t="n">
        <v>636</v>
      </c>
      <c r="B645" s="42" t="s">
        <v>641</v>
      </c>
      <c r="C645" s="43" t="n">
        <v>501200260</v>
      </c>
      <c r="D645" s="50" t="s">
        <v>91</v>
      </c>
      <c r="E645" s="45" t="n">
        <v>70</v>
      </c>
      <c r="F645" s="45" t="n">
        <v>76</v>
      </c>
      <c r="G645" s="45" t="n">
        <v>77</v>
      </c>
      <c r="H645" s="45" t="n">
        <v>58</v>
      </c>
      <c r="I645" s="45" t="n">
        <v>76</v>
      </c>
      <c r="J645" s="45" t="n">
        <v>67</v>
      </c>
      <c r="K645" s="47" t="n">
        <f aca="false">ROUND(((E645+F645)*1+(G645+H645)*1.5+(I645+J645)*2)/9,0)</f>
        <v>71</v>
      </c>
      <c r="L645" s="46" t="str">
        <f aca="false">IF(K645&lt;30,"Kém",IF(K645&lt;50,"Yếu",IF(K645&lt;60,"Trung bình",IF(K645&lt;70,"TB Khá",IF(K645&lt;80,"Khá",IF(K645&lt;90,"Tốt","Xuất sắc"))))))</f>
        <v>Khá</v>
      </c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</row>
    <row r="646" customFormat="false" ht="19.5" hidden="false" customHeight="true" outlineLevel="0" collapsed="false">
      <c r="A646" s="41" t="n">
        <v>637</v>
      </c>
      <c r="B646" s="42" t="s">
        <v>641</v>
      </c>
      <c r="C646" s="43" t="n">
        <v>501200277</v>
      </c>
      <c r="D646" s="50" t="s">
        <v>652</v>
      </c>
      <c r="E646" s="45" t="n">
        <v>44</v>
      </c>
      <c r="F646" s="45" t="n">
        <v>64</v>
      </c>
      <c r="G646" s="45" t="n">
        <v>65</v>
      </c>
      <c r="H646" s="45" t="n">
        <v>63</v>
      </c>
      <c r="I646" s="45" t="n">
        <v>54</v>
      </c>
      <c r="J646" s="45" t="n">
        <v>67</v>
      </c>
      <c r="K646" s="47" t="n">
        <f aca="false">ROUND(((E646+F646)*1+(G646+H646)*1.5+(I646+J646)*2)/9,0)</f>
        <v>60</v>
      </c>
      <c r="L646" s="46" t="str">
        <f aca="false">IF(K646&lt;30,"Kém",IF(K646&lt;50,"Yếu",IF(K646&lt;60,"Trung bình",IF(K646&lt;70,"TB Khá",IF(K646&lt;80,"Khá",IF(K646&lt;90,"Tốt","Xuất sắc"))))))</f>
        <v>TB Khá</v>
      </c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</row>
    <row r="647" customFormat="false" ht="19.5" hidden="false" customHeight="true" outlineLevel="0" collapsed="false">
      <c r="A647" s="41" t="n">
        <v>638</v>
      </c>
      <c r="B647" s="42" t="s">
        <v>641</v>
      </c>
      <c r="C647" s="43" t="n">
        <v>501200300</v>
      </c>
      <c r="D647" s="50" t="s">
        <v>653</v>
      </c>
      <c r="E647" s="45" t="n">
        <v>72</v>
      </c>
      <c r="F647" s="45" t="n">
        <v>78</v>
      </c>
      <c r="G647" s="45" t="n">
        <v>75</v>
      </c>
      <c r="H647" s="45" t="n">
        <v>83</v>
      </c>
      <c r="I647" s="45" t="n">
        <v>89</v>
      </c>
      <c r="J647" s="45" t="n">
        <v>85</v>
      </c>
      <c r="K647" s="47" t="n">
        <f aca="false">ROUND(((E647+F647)*1+(G647+H647)*1.5+(I647+J647)*2)/9,0)</f>
        <v>82</v>
      </c>
      <c r="L647" s="46" t="str">
        <f aca="false">IF(K647&lt;30,"Kém",IF(K647&lt;50,"Yếu",IF(K647&lt;60,"Trung bình",IF(K647&lt;70,"TB Khá",IF(K647&lt;80,"Khá",IF(K647&lt;90,"Tốt","Xuất sắc"))))))</f>
        <v>Tốt</v>
      </c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</row>
    <row r="648" customFormat="false" ht="19.5" hidden="false" customHeight="true" outlineLevel="0" collapsed="false">
      <c r="A648" s="41" t="n">
        <v>639</v>
      </c>
      <c r="B648" s="42" t="s">
        <v>641</v>
      </c>
      <c r="C648" s="43" t="n">
        <v>501200324</v>
      </c>
      <c r="D648" s="50" t="s">
        <v>654</v>
      </c>
      <c r="E648" s="45" t="n">
        <v>59</v>
      </c>
      <c r="F648" s="45" t="n">
        <v>75</v>
      </c>
      <c r="G648" s="45" t="n">
        <v>68</v>
      </c>
      <c r="H648" s="45" t="n">
        <v>61</v>
      </c>
      <c r="I648" s="45" t="n">
        <v>77</v>
      </c>
      <c r="J648" s="45" t="n">
        <v>67</v>
      </c>
      <c r="K648" s="47" t="n">
        <f aca="false">ROUND(((E648+F648)*1+(G648+H648)*1.5+(I648+J648)*2)/9,0)</f>
        <v>68</v>
      </c>
      <c r="L648" s="46" t="str">
        <f aca="false">IF(K648&lt;30,"Kém",IF(K648&lt;50,"Yếu",IF(K648&lt;60,"Trung bình",IF(K648&lt;70,"TB Khá",IF(K648&lt;80,"Khá",IF(K648&lt;90,"Tốt","Xuất sắc"))))))</f>
        <v>TB Khá</v>
      </c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</row>
    <row r="649" customFormat="false" ht="19.5" hidden="false" customHeight="true" outlineLevel="0" collapsed="false">
      <c r="A649" s="41" t="n">
        <v>640</v>
      </c>
      <c r="B649" s="42" t="s">
        <v>641</v>
      </c>
      <c r="C649" s="43" t="n">
        <v>501200325</v>
      </c>
      <c r="D649" s="50" t="s">
        <v>655</v>
      </c>
      <c r="E649" s="45" t="n">
        <v>64</v>
      </c>
      <c r="F649" s="45" t="n">
        <v>75</v>
      </c>
      <c r="G649" s="45" t="n">
        <v>77</v>
      </c>
      <c r="H649" s="45" t="n">
        <v>83</v>
      </c>
      <c r="I649" s="45" t="n">
        <v>86</v>
      </c>
      <c r="J649" s="45" t="n">
        <v>75</v>
      </c>
      <c r="K649" s="47" t="n">
        <f aca="false">ROUND(((E649+F649)*1+(G649+H649)*1.5+(I649+J649)*2)/9,0)</f>
        <v>78</v>
      </c>
      <c r="L649" s="46" t="str">
        <f aca="false">IF(K649&lt;30,"Kém",IF(K649&lt;50,"Yếu",IF(K649&lt;60,"Trung bình",IF(K649&lt;70,"TB Khá",IF(K649&lt;80,"Khá",IF(K649&lt;90,"Tốt","Xuất sắc"))))))</f>
        <v>Khá</v>
      </c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</row>
    <row r="650" customFormat="false" ht="19.5" hidden="false" customHeight="true" outlineLevel="0" collapsed="false">
      <c r="A650" s="41" t="n">
        <v>641</v>
      </c>
      <c r="B650" s="42" t="s">
        <v>641</v>
      </c>
      <c r="C650" s="43" t="n">
        <v>501200345</v>
      </c>
      <c r="D650" s="50" t="s">
        <v>656</v>
      </c>
      <c r="E650" s="45" t="n">
        <v>59</v>
      </c>
      <c r="F650" s="45" t="n">
        <v>75</v>
      </c>
      <c r="G650" s="45" t="n">
        <v>68</v>
      </c>
      <c r="H650" s="45" t="n">
        <v>66</v>
      </c>
      <c r="I650" s="45" t="n">
        <v>82</v>
      </c>
      <c r="J650" s="45" t="n">
        <v>65</v>
      </c>
      <c r="K650" s="47" t="n">
        <f aca="false">ROUND(((E650+F650)*1+(G650+H650)*1.5+(I650+J650)*2)/9,0)</f>
        <v>70</v>
      </c>
      <c r="L650" s="46" t="str">
        <f aca="false">IF(K650&lt;30,"Kém",IF(K650&lt;50,"Yếu",IF(K650&lt;60,"Trung bình",IF(K650&lt;70,"TB Khá",IF(K650&lt;80,"Khá",IF(K650&lt;90,"Tốt","Xuất sắc"))))))</f>
        <v>Khá</v>
      </c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</row>
    <row r="651" customFormat="false" ht="19.5" hidden="false" customHeight="true" outlineLevel="0" collapsed="false">
      <c r="A651" s="41" t="n">
        <v>642</v>
      </c>
      <c r="B651" s="42" t="s">
        <v>641</v>
      </c>
      <c r="C651" s="43" t="n">
        <v>501200358</v>
      </c>
      <c r="D651" s="50" t="s">
        <v>657</v>
      </c>
      <c r="E651" s="45" t="n">
        <v>59</v>
      </c>
      <c r="F651" s="45" t="n">
        <v>75</v>
      </c>
      <c r="G651" s="45" t="n">
        <v>76</v>
      </c>
      <c r="H651" s="45" t="n">
        <v>78</v>
      </c>
      <c r="I651" s="45" t="n">
        <v>69</v>
      </c>
      <c r="J651" s="45" t="n">
        <v>73</v>
      </c>
      <c r="K651" s="47" t="n">
        <f aca="false">ROUND(((E651+F651)*1+(G651+H651)*1.5+(I651+J651)*2)/9,0)</f>
        <v>72</v>
      </c>
      <c r="L651" s="46" t="str">
        <f aca="false">IF(K651&lt;30,"Kém",IF(K651&lt;50,"Yếu",IF(K651&lt;60,"Trung bình",IF(K651&lt;70,"TB Khá",IF(K651&lt;80,"Khá",IF(K651&lt;90,"Tốt","Xuất sắc"))))))</f>
        <v>Khá</v>
      </c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</row>
    <row r="652" customFormat="false" ht="19.5" hidden="false" customHeight="true" outlineLevel="0" collapsed="false">
      <c r="A652" s="41" t="n">
        <v>643</v>
      </c>
      <c r="B652" s="42" t="s">
        <v>641</v>
      </c>
      <c r="C652" s="43" t="n">
        <v>501200384</v>
      </c>
      <c r="D652" s="50" t="s">
        <v>658</v>
      </c>
      <c r="E652" s="45" t="n">
        <v>55</v>
      </c>
      <c r="F652" s="45" t="n">
        <v>57</v>
      </c>
      <c r="G652" s="45" t="n">
        <v>50</v>
      </c>
      <c r="H652" s="45" t="n">
        <v>58</v>
      </c>
      <c r="I652" s="45" t="n">
        <v>69</v>
      </c>
      <c r="J652" s="45" t="n">
        <v>69</v>
      </c>
      <c r="K652" s="47" t="n">
        <f aca="false">ROUND(((E652+F652)*1+(G652+H652)*1.5+(I652+J652)*2)/9,0)</f>
        <v>61</v>
      </c>
      <c r="L652" s="46" t="str">
        <f aca="false">IF(K652&lt;30,"Kém",IF(K652&lt;50,"Yếu",IF(K652&lt;60,"Trung bình",IF(K652&lt;70,"TB Khá",IF(K652&lt;80,"Khá",IF(K652&lt;90,"Tốt","Xuất sắc"))))))</f>
        <v>TB Khá</v>
      </c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</row>
    <row r="653" customFormat="false" ht="19.5" hidden="false" customHeight="true" outlineLevel="0" collapsed="false">
      <c r="A653" s="41" t="n">
        <v>644</v>
      </c>
      <c r="B653" s="42" t="s">
        <v>641</v>
      </c>
      <c r="C653" s="43" t="n">
        <v>501200394</v>
      </c>
      <c r="D653" s="50" t="s">
        <v>659</v>
      </c>
      <c r="E653" s="45" t="n">
        <v>71</v>
      </c>
      <c r="F653" s="45" t="n">
        <v>70</v>
      </c>
      <c r="G653" s="45" t="n">
        <v>65</v>
      </c>
      <c r="H653" s="45" t="n">
        <v>57</v>
      </c>
      <c r="I653" s="45" t="n">
        <v>65</v>
      </c>
      <c r="J653" s="45" t="n">
        <v>69</v>
      </c>
      <c r="K653" s="47" t="n">
        <f aca="false">ROUND(((E653+F653)*1+(G653+H653)*1.5+(I653+J653)*2)/9,0)</f>
        <v>66</v>
      </c>
      <c r="L653" s="46" t="str">
        <f aca="false">IF(K653&lt;30,"Kém",IF(K653&lt;50,"Yếu",IF(K653&lt;60,"Trung bình",IF(K653&lt;70,"TB Khá",IF(K653&lt;80,"Khá",IF(K653&lt;90,"Tốt","Xuất sắc"))))))</f>
        <v>TB Khá</v>
      </c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</row>
    <row r="654" customFormat="false" ht="19.5" hidden="false" customHeight="true" outlineLevel="0" collapsed="false">
      <c r="A654" s="41" t="n">
        <v>645</v>
      </c>
      <c r="B654" s="42" t="s">
        <v>641</v>
      </c>
      <c r="C654" s="43" t="n">
        <v>501200414</v>
      </c>
      <c r="D654" s="50" t="s">
        <v>660</v>
      </c>
      <c r="E654" s="45" t="n">
        <v>54</v>
      </c>
      <c r="F654" s="45" t="n">
        <v>70</v>
      </c>
      <c r="G654" s="45" t="n">
        <v>76</v>
      </c>
      <c r="H654" s="45" t="n">
        <v>60</v>
      </c>
      <c r="I654" s="45" t="n">
        <v>74</v>
      </c>
      <c r="J654" s="45" t="n">
        <v>82</v>
      </c>
      <c r="K654" s="47" t="n">
        <f aca="false">ROUND(((E654+F654)*1+(G654+H654)*1.5+(I654+J654)*2)/9,0)</f>
        <v>71</v>
      </c>
      <c r="L654" s="46" t="str">
        <f aca="false">IF(K654&lt;30,"Kém",IF(K654&lt;50,"Yếu",IF(K654&lt;60,"Trung bình",IF(K654&lt;70,"TB Khá",IF(K654&lt;80,"Khá",IF(K654&lt;90,"Tốt","Xuất sắc"))))))</f>
        <v>Khá</v>
      </c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</row>
    <row r="655" customFormat="false" ht="19.5" hidden="false" customHeight="true" outlineLevel="0" collapsed="false">
      <c r="A655" s="41" t="n">
        <v>646</v>
      </c>
      <c r="B655" s="42" t="s">
        <v>641</v>
      </c>
      <c r="C655" s="43" t="n">
        <v>501200423</v>
      </c>
      <c r="D655" s="50" t="s">
        <v>661</v>
      </c>
      <c r="E655" s="45" t="n">
        <v>65</v>
      </c>
      <c r="F655" s="45" t="n">
        <v>75</v>
      </c>
      <c r="G655" s="45" t="n">
        <v>70</v>
      </c>
      <c r="H655" s="45" t="n">
        <v>68</v>
      </c>
      <c r="I655" s="45" t="n">
        <v>55</v>
      </c>
      <c r="J655" s="45" t="n">
        <v>67</v>
      </c>
      <c r="K655" s="47" t="n">
        <f aca="false">ROUND(((E655+F655)*1+(G655+H655)*1.5+(I655+J655)*2)/9,0)</f>
        <v>66</v>
      </c>
      <c r="L655" s="46" t="str">
        <f aca="false">IF(K655&lt;30,"Kém",IF(K655&lt;50,"Yếu",IF(K655&lt;60,"Trung bình",IF(K655&lt;70,"TB Khá",IF(K655&lt;80,"Khá",IF(K655&lt;90,"Tốt","Xuất sắc"))))))</f>
        <v>TB Khá</v>
      </c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</row>
    <row r="656" customFormat="false" ht="19.5" hidden="false" customHeight="true" outlineLevel="0" collapsed="false">
      <c r="A656" s="41" t="n">
        <v>647</v>
      </c>
      <c r="B656" s="42" t="s">
        <v>641</v>
      </c>
      <c r="C656" s="43" t="n">
        <v>501200481</v>
      </c>
      <c r="D656" s="50" t="s">
        <v>52</v>
      </c>
      <c r="E656" s="45" t="n">
        <v>69</v>
      </c>
      <c r="F656" s="45" t="n">
        <v>75</v>
      </c>
      <c r="G656" s="45" t="n">
        <v>77</v>
      </c>
      <c r="H656" s="45" t="n">
        <v>74</v>
      </c>
      <c r="I656" s="45" t="n">
        <v>68</v>
      </c>
      <c r="J656" s="45" t="n">
        <v>63</v>
      </c>
      <c r="K656" s="47" t="n">
        <f aca="false">ROUND(((E656+F656)*1+(G656+H656)*1.5+(I656+J656)*2)/9,0)</f>
        <v>70</v>
      </c>
      <c r="L656" s="46" t="str">
        <f aca="false">IF(K656&lt;30,"Kém",IF(K656&lt;50,"Yếu",IF(K656&lt;60,"Trung bình",IF(K656&lt;70,"TB Khá",IF(K656&lt;80,"Khá",IF(K656&lt;90,"Tốt","Xuất sắc"))))))</f>
        <v>Khá</v>
      </c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</row>
    <row r="657" customFormat="false" ht="19.5" hidden="false" customHeight="true" outlineLevel="0" collapsed="false">
      <c r="A657" s="41" t="n">
        <v>648</v>
      </c>
      <c r="B657" s="42" t="s">
        <v>641</v>
      </c>
      <c r="C657" s="43" t="n">
        <v>501200491</v>
      </c>
      <c r="D657" s="50" t="s">
        <v>662</v>
      </c>
      <c r="E657" s="45" t="n">
        <v>65</v>
      </c>
      <c r="F657" s="45" t="n">
        <v>76</v>
      </c>
      <c r="G657" s="45" t="n">
        <v>78</v>
      </c>
      <c r="H657" s="45" t="n">
        <v>56</v>
      </c>
      <c r="I657" s="45" t="n">
        <v>60</v>
      </c>
      <c r="J657" s="45" t="n">
        <v>64</v>
      </c>
      <c r="K657" s="47" t="n">
        <f aca="false">ROUND(((E657+F657)*1+(G657+H657)*1.5+(I657+J657)*2)/9,0)</f>
        <v>66</v>
      </c>
      <c r="L657" s="46" t="str">
        <f aca="false">IF(K657&lt;30,"Kém",IF(K657&lt;50,"Yếu",IF(K657&lt;60,"Trung bình",IF(K657&lt;70,"TB Khá",IF(K657&lt;80,"Khá",IF(K657&lt;90,"Tốt","Xuất sắc"))))))</f>
        <v>TB Khá</v>
      </c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</row>
    <row r="658" customFormat="false" ht="19.5" hidden="false" customHeight="true" outlineLevel="0" collapsed="false">
      <c r="A658" s="41" t="n">
        <v>649</v>
      </c>
      <c r="B658" s="42" t="s">
        <v>641</v>
      </c>
      <c r="C658" s="43" t="n">
        <v>501200521</v>
      </c>
      <c r="D658" s="50" t="s">
        <v>663</v>
      </c>
      <c r="E658" s="45" t="n">
        <v>50</v>
      </c>
      <c r="F658" s="45" t="n">
        <v>70</v>
      </c>
      <c r="G658" s="45" t="n">
        <v>78</v>
      </c>
      <c r="H658" s="45" t="n">
        <v>54</v>
      </c>
      <c r="I658" s="45" t="n">
        <v>65</v>
      </c>
      <c r="J658" s="45" t="n">
        <v>60</v>
      </c>
      <c r="K658" s="47" t="n">
        <f aca="false">ROUND(((E658+F658)*1+(G658+H658)*1.5+(I658+J658)*2)/9,0)</f>
        <v>63</v>
      </c>
      <c r="L658" s="46" t="str">
        <f aca="false">IF(K658&lt;30,"Kém",IF(K658&lt;50,"Yếu",IF(K658&lt;60,"Trung bình",IF(K658&lt;70,"TB Khá",IF(K658&lt;80,"Khá",IF(K658&lt;90,"Tốt","Xuất sắc"))))))</f>
        <v>TB Khá</v>
      </c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</row>
    <row r="659" customFormat="false" ht="19.5" hidden="false" customHeight="true" outlineLevel="0" collapsed="false">
      <c r="A659" s="41" t="n">
        <v>650</v>
      </c>
      <c r="B659" s="42" t="s">
        <v>641</v>
      </c>
      <c r="C659" s="43" t="n">
        <v>501200523</v>
      </c>
      <c r="D659" s="50" t="s">
        <v>664</v>
      </c>
      <c r="E659" s="45" t="n">
        <v>72</v>
      </c>
      <c r="F659" s="45" t="n">
        <v>80</v>
      </c>
      <c r="G659" s="45" t="n">
        <v>82</v>
      </c>
      <c r="H659" s="45" t="n">
        <v>85</v>
      </c>
      <c r="I659" s="45" t="n">
        <v>84</v>
      </c>
      <c r="J659" s="45" t="n">
        <v>89</v>
      </c>
      <c r="K659" s="47" t="n">
        <f aca="false">ROUND(((E659+F659)*1+(G659+H659)*1.5+(I659+J659)*2)/9,0)</f>
        <v>83</v>
      </c>
      <c r="L659" s="46" t="str">
        <f aca="false">IF(K659&lt;30,"Kém",IF(K659&lt;50,"Yếu",IF(K659&lt;60,"Trung bình",IF(K659&lt;70,"TB Khá",IF(K659&lt;80,"Khá",IF(K659&lt;90,"Tốt","Xuất sắc"))))))</f>
        <v>Tốt</v>
      </c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</row>
    <row r="660" customFormat="false" ht="19.5" hidden="false" customHeight="true" outlineLevel="0" collapsed="false">
      <c r="A660" s="41" t="n">
        <v>651</v>
      </c>
      <c r="B660" s="42" t="s">
        <v>641</v>
      </c>
      <c r="C660" s="43" t="n">
        <v>501200565</v>
      </c>
      <c r="D660" s="50" t="s">
        <v>665</v>
      </c>
      <c r="E660" s="45" t="n">
        <v>54</v>
      </c>
      <c r="F660" s="45" t="n">
        <v>76</v>
      </c>
      <c r="G660" s="45" t="n">
        <v>81</v>
      </c>
      <c r="H660" s="45" t="n">
        <v>68</v>
      </c>
      <c r="I660" s="45" t="n">
        <v>83</v>
      </c>
      <c r="J660" s="45" t="n">
        <v>88</v>
      </c>
      <c r="K660" s="47" t="n">
        <f aca="false">ROUND(((E660+F660)*1+(G660+H660)*1.5+(I660+J660)*2)/9,0)</f>
        <v>77</v>
      </c>
      <c r="L660" s="46" t="str">
        <f aca="false">IF(K660&lt;30,"Kém",IF(K660&lt;50,"Yếu",IF(K660&lt;60,"Trung bình",IF(K660&lt;70,"TB Khá",IF(K660&lt;80,"Khá",IF(K660&lt;90,"Tốt","Xuất sắc"))))))</f>
        <v>Khá</v>
      </c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</row>
    <row r="661" customFormat="false" ht="19.5" hidden="false" customHeight="true" outlineLevel="0" collapsed="false">
      <c r="A661" s="41" t="n">
        <v>652</v>
      </c>
      <c r="B661" s="42" t="s">
        <v>641</v>
      </c>
      <c r="C661" s="43" t="n">
        <v>501200591</v>
      </c>
      <c r="D661" s="50" t="s">
        <v>666</v>
      </c>
      <c r="E661" s="45" t="n">
        <v>70</v>
      </c>
      <c r="F661" s="45" t="n">
        <v>81</v>
      </c>
      <c r="G661" s="45" t="n">
        <v>76</v>
      </c>
      <c r="H661" s="45" t="n">
        <v>71</v>
      </c>
      <c r="I661" s="45" t="n">
        <v>83</v>
      </c>
      <c r="J661" s="45" t="n">
        <v>76</v>
      </c>
      <c r="K661" s="47" t="n">
        <f aca="false">ROUND(((E661+F661)*1+(G661+H661)*1.5+(I661+J661)*2)/9,0)</f>
        <v>77</v>
      </c>
      <c r="L661" s="46" t="str">
        <f aca="false">IF(K661&lt;30,"Kém",IF(K661&lt;50,"Yếu",IF(K661&lt;60,"Trung bình",IF(K661&lt;70,"TB Khá",IF(K661&lt;80,"Khá",IF(K661&lt;90,"Tốt","Xuất sắc"))))))</f>
        <v>Khá</v>
      </c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</row>
    <row r="662" customFormat="false" ht="19.5" hidden="false" customHeight="true" outlineLevel="0" collapsed="false">
      <c r="A662" s="41" t="n">
        <v>653</v>
      </c>
      <c r="B662" s="42" t="s">
        <v>641</v>
      </c>
      <c r="C662" s="43" t="n">
        <v>501200596</v>
      </c>
      <c r="D662" s="50" t="s">
        <v>667</v>
      </c>
      <c r="E662" s="45" t="n">
        <v>59</v>
      </c>
      <c r="F662" s="45" t="n">
        <v>57</v>
      </c>
      <c r="G662" s="45" t="n">
        <v>59</v>
      </c>
      <c r="H662" s="45" t="n">
        <v>65</v>
      </c>
      <c r="I662" s="45" t="n">
        <v>62</v>
      </c>
      <c r="J662" s="45" t="n">
        <v>79</v>
      </c>
      <c r="K662" s="47" t="n">
        <f aca="false">ROUND(((E662+F662)*1+(G662+H662)*1.5+(I662+J662)*2)/9,0)</f>
        <v>65</v>
      </c>
      <c r="L662" s="46" t="str">
        <f aca="false">IF(K662&lt;30,"Kém",IF(K662&lt;50,"Yếu",IF(K662&lt;60,"Trung bình",IF(K662&lt;70,"TB Khá",IF(K662&lt;80,"Khá",IF(K662&lt;90,"Tốt","Xuất sắc"))))))</f>
        <v>TB Khá</v>
      </c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</row>
    <row r="663" customFormat="false" ht="19.5" hidden="false" customHeight="true" outlineLevel="0" collapsed="false">
      <c r="A663" s="41" t="n">
        <v>654</v>
      </c>
      <c r="B663" s="42" t="s">
        <v>641</v>
      </c>
      <c r="C663" s="43" t="n">
        <v>501200620</v>
      </c>
      <c r="D663" s="50" t="s">
        <v>668</v>
      </c>
      <c r="E663" s="45" t="n">
        <v>50</v>
      </c>
      <c r="F663" s="45" t="n">
        <v>69</v>
      </c>
      <c r="G663" s="45" t="n">
        <v>72</v>
      </c>
      <c r="H663" s="45" t="n">
        <v>53</v>
      </c>
      <c r="I663" s="45" t="n">
        <v>67</v>
      </c>
      <c r="J663" s="45" t="n">
        <v>70</v>
      </c>
      <c r="K663" s="47" t="n">
        <f aca="false">ROUND(((E663+F663)*1+(G663+H663)*1.5+(I663+J663)*2)/9,0)</f>
        <v>65</v>
      </c>
      <c r="L663" s="46" t="str">
        <f aca="false">IF(K663&lt;30,"Kém",IF(K663&lt;50,"Yếu",IF(K663&lt;60,"Trung bình",IF(K663&lt;70,"TB Khá",IF(K663&lt;80,"Khá",IF(K663&lt;90,"Tốt","Xuất sắc"))))))</f>
        <v>TB Khá</v>
      </c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</row>
    <row r="664" customFormat="false" ht="19.5" hidden="false" customHeight="true" outlineLevel="0" collapsed="false">
      <c r="A664" s="41" t="n">
        <v>655</v>
      </c>
      <c r="B664" s="42" t="s">
        <v>641</v>
      </c>
      <c r="C664" s="43" t="n">
        <v>501200634</v>
      </c>
      <c r="D664" s="50" t="s">
        <v>669</v>
      </c>
      <c r="E664" s="45" t="n">
        <v>55</v>
      </c>
      <c r="F664" s="45" t="n">
        <v>73</v>
      </c>
      <c r="G664" s="45" t="n">
        <v>81</v>
      </c>
      <c r="H664" s="45" t="n">
        <v>66</v>
      </c>
      <c r="I664" s="45" t="n">
        <v>62</v>
      </c>
      <c r="J664" s="45" t="n">
        <v>58</v>
      </c>
      <c r="K664" s="47" t="n">
        <f aca="false">ROUND(((E664+F664)*1+(G664+H664)*1.5+(I664+J664)*2)/9,0)</f>
        <v>65</v>
      </c>
      <c r="L664" s="46" t="str">
        <f aca="false">IF(K664&lt;30,"Kém",IF(K664&lt;50,"Yếu",IF(K664&lt;60,"Trung bình",IF(K664&lt;70,"TB Khá",IF(K664&lt;80,"Khá",IF(K664&lt;90,"Tốt","Xuất sắc"))))))</f>
        <v>TB Khá</v>
      </c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</row>
    <row r="665" customFormat="false" ht="19.5" hidden="false" customHeight="true" outlineLevel="0" collapsed="false">
      <c r="A665" s="41" t="n">
        <v>656</v>
      </c>
      <c r="B665" s="42" t="s">
        <v>641</v>
      </c>
      <c r="C665" s="43" t="n">
        <v>501200652</v>
      </c>
      <c r="D665" s="50" t="s">
        <v>670</v>
      </c>
      <c r="E665" s="45" t="n">
        <v>69</v>
      </c>
      <c r="F665" s="45" t="n">
        <v>82</v>
      </c>
      <c r="G665" s="45" t="n">
        <v>68</v>
      </c>
      <c r="H665" s="45" t="n">
        <v>75</v>
      </c>
      <c r="I665" s="45" t="n">
        <v>80</v>
      </c>
      <c r="J665" s="45" t="n">
        <v>85</v>
      </c>
      <c r="K665" s="47" t="n">
        <f aca="false">ROUND(((E665+F665)*1+(G665+H665)*1.5+(I665+J665)*2)/9,0)</f>
        <v>77</v>
      </c>
      <c r="L665" s="46" t="str">
        <f aca="false">IF(K665&lt;30,"Kém",IF(K665&lt;50,"Yếu",IF(K665&lt;60,"Trung bình",IF(K665&lt;70,"TB Khá",IF(K665&lt;80,"Khá",IF(K665&lt;90,"Tốt","Xuất sắc"))))))</f>
        <v>Khá</v>
      </c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</row>
    <row r="666" customFormat="false" ht="19.5" hidden="false" customHeight="true" outlineLevel="0" collapsed="false">
      <c r="A666" s="41" t="n">
        <v>657</v>
      </c>
      <c r="B666" s="42" t="s">
        <v>641</v>
      </c>
      <c r="C666" s="43" t="n">
        <v>501200679</v>
      </c>
      <c r="D666" s="50" t="s">
        <v>671</v>
      </c>
      <c r="E666" s="45" t="n">
        <v>60</v>
      </c>
      <c r="F666" s="45" t="n">
        <v>66</v>
      </c>
      <c r="G666" s="45" t="n">
        <v>69</v>
      </c>
      <c r="H666" s="45" t="n">
        <v>60</v>
      </c>
      <c r="I666" s="45" t="n">
        <v>64</v>
      </c>
      <c r="J666" s="45" t="n">
        <v>67</v>
      </c>
      <c r="K666" s="47" t="n">
        <f aca="false">ROUND(((E666+F666)*1+(G666+H666)*1.5+(I666+J666)*2)/9,0)</f>
        <v>65</v>
      </c>
      <c r="L666" s="46" t="str">
        <f aca="false">IF(K666&lt;30,"Kém",IF(K666&lt;50,"Yếu",IF(K666&lt;60,"Trung bình",IF(K666&lt;70,"TB Khá",IF(K666&lt;80,"Khá",IF(K666&lt;90,"Tốt","Xuất sắc"))))))</f>
        <v>TB Khá</v>
      </c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</row>
    <row r="667" customFormat="false" ht="19.5" hidden="false" customHeight="true" outlineLevel="0" collapsed="false">
      <c r="A667" s="41" t="n">
        <v>658</v>
      </c>
      <c r="B667" s="42" t="s">
        <v>641</v>
      </c>
      <c r="C667" s="43" t="n">
        <v>501200689</v>
      </c>
      <c r="D667" s="50" t="s">
        <v>672</v>
      </c>
      <c r="E667" s="45" t="n">
        <v>59</v>
      </c>
      <c r="F667" s="45" t="n">
        <v>62</v>
      </c>
      <c r="G667" s="45" t="n">
        <v>50</v>
      </c>
      <c r="H667" s="45" t="n">
        <v>61</v>
      </c>
      <c r="I667" s="45" t="n">
        <v>81</v>
      </c>
      <c r="J667" s="45" t="n">
        <v>78</v>
      </c>
      <c r="K667" s="47" t="n">
        <f aca="false">ROUND(((E667+F667)*1+(G667+H667)*1.5+(I667+J667)*2)/9,0)</f>
        <v>67</v>
      </c>
      <c r="L667" s="46" t="str">
        <f aca="false">IF(K667&lt;30,"Kém",IF(K667&lt;50,"Yếu",IF(K667&lt;60,"Trung bình",IF(K667&lt;70,"TB Khá",IF(K667&lt;80,"Khá",IF(K667&lt;90,"Tốt","Xuất sắc"))))))</f>
        <v>TB Khá</v>
      </c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</row>
    <row r="668" customFormat="false" ht="19.5" hidden="false" customHeight="true" outlineLevel="0" collapsed="false">
      <c r="A668" s="41" t="n">
        <v>659</v>
      </c>
      <c r="B668" s="42" t="s">
        <v>641</v>
      </c>
      <c r="C668" s="43" t="n">
        <v>501200721</v>
      </c>
      <c r="D668" s="50" t="s">
        <v>673</v>
      </c>
      <c r="E668" s="45" t="n">
        <v>54</v>
      </c>
      <c r="F668" s="45" t="n">
        <v>54</v>
      </c>
      <c r="G668" s="45" t="n">
        <v>72</v>
      </c>
      <c r="H668" s="45" t="n">
        <v>69</v>
      </c>
      <c r="I668" s="45" t="n">
        <v>81</v>
      </c>
      <c r="J668" s="45" t="n">
        <v>80</v>
      </c>
      <c r="K668" s="47" t="n">
        <f aca="false">ROUND(((E668+F668)*1+(G668+H668)*1.5+(I668+J668)*2)/9,0)</f>
        <v>71</v>
      </c>
      <c r="L668" s="46" t="str">
        <f aca="false">IF(K668&lt;30,"Kém",IF(K668&lt;50,"Yếu",IF(K668&lt;60,"Trung bình",IF(K668&lt;70,"TB Khá",IF(K668&lt;80,"Khá",IF(K668&lt;90,"Tốt","Xuất sắc"))))))</f>
        <v>Khá</v>
      </c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</row>
    <row r="669" customFormat="false" ht="19.5" hidden="false" customHeight="true" outlineLevel="0" collapsed="false">
      <c r="A669" s="41" t="n">
        <v>660</v>
      </c>
      <c r="B669" s="42" t="s">
        <v>641</v>
      </c>
      <c r="C669" s="43" t="n">
        <v>501200762</v>
      </c>
      <c r="D669" s="50" t="s">
        <v>674</v>
      </c>
      <c r="E669" s="45" t="n">
        <v>56</v>
      </c>
      <c r="F669" s="45" t="n">
        <v>74</v>
      </c>
      <c r="G669" s="45" t="n">
        <v>80</v>
      </c>
      <c r="H669" s="45" t="n">
        <v>60</v>
      </c>
      <c r="I669" s="45" t="n">
        <v>76</v>
      </c>
      <c r="J669" s="45" t="n">
        <v>85</v>
      </c>
      <c r="K669" s="47" t="n">
        <f aca="false">ROUND(((E669+F669)*1+(G669+H669)*1.5+(I669+J669)*2)/9,0)</f>
        <v>74</v>
      </c>
      <c r="L669" s="46" t="str">
        <f aca="false">IF(K669&lt;30,"Kém",IF(K669&lt;50,"Yếu",IF(K669&lt;60,"Trung bình",IF(K669&lt;70,"TB Khá",IF(K669&lt;80,"Khá",IF(K669&lt;90,"Tốt","Xuất sắc"))))))</f>
        <v>Khá</v>
      </c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</row>
    <row r="670" customFormat="false" ht="19.5" hidden="false" customHeight="true" outlineLevel="0" collapsed="false">
      <c r="A670" s="41" t="n">
        <v>661</v>
      </c>
      <c r="B670" s="42" t="s">
        <v>641</v>
      </c>
      <c r="C670" s="43" t="n">
        <v>501200767</v>
      </c>
      <c r="D670" s="50" t="s">
        <v>675</v>
      </c>
      <c r="E670" s="45" t="n">
        <v>60</v>
      </c>
      <c r="F670" s="45" t="n">
        <v>64</v>
      </c>
      <c r="G670" s="45" t="n">
        <v>62</v>
      </c>
      <c r="H670" s="45" t="n">
        <v>72</v>
      </c>
      <c r="I670" s="45" t="n">
        <v>83</v>
      </c>
      <c r="J670" s="45" t="n">
        <v>75</v>
      </c>
      <c r="K670" s="47" t="n">
        <f aca="false">ROUND(((E670+F670)*1+(G670+H670)*1.5+(I670+J670)*2)/9,0)</f>
        <v>71</v>
      </c>
      <c r="L670" s="46" t="str">
        <f aca="false">IF(K670&lt;30,"Kém",IF(K670&lt;50,"Yếu",IF(K670&lt;60,"Trung bình",IF(K670&lt;70,"TB Khá",IF(K670&lt;80,"Khá",IF(K670&lt;90,"Tốt","Xuất sắc"))))))</f>
        <v>Khá</v>
      </c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</row>
    <row r="671" customFormat="false" ht="19.5" hidden="false" customHeight="true" outlineLevel="0" collapsed="false">
      <c r="A671" s="41" t="n">
        <v>662</v>
      </c>
      <c r="B671" s="42" t="s">
        <v>641</v>
      </c>
      <c r="C671" s="43" t="n">
        <v>501200772</v>
      </c>
      <c r="D671" s="50" t="s">
        <v>676</v>
      </c>
      <c r="E671" s="45" t="n">
        <v>71</v>
      </c>
      <c r="F671" s="45" t="n">
        <v>81</v>
      </c>
      <c r="G671" s="45" t="n">
        <v>77</v>
      </c>
      <c r="H671" s="45" t="n">
        <v>68</v>
      </c>
      <c r="I671" s="45" t="n">
        <v>84</v>
      </c>
      <c r="J671" s="45" t="n">
        <v>68</v>
      </c>
      <c r="K671" s="47" t="n">
        <f aca="false">ROUND(((E671+F671)*1+(G671+H671)*1.5+(I671+J671)*2)/9,0)</f>
        <v>75</v>
      </c>
      <c r="L671" s="46" t="str">
        <f aca="false">IF(K671&lt;30,"Kém",IF(K671&lt;50,"Yếu",IF(K671&lt;60,"Trung bình",IF(K671&lt;70,"TB Khá",IF(K671&lt;80,"Khá",IF(K671&lt;90,"Tốt","Xuất sắc"))))))</f>
        <v>Khá</v>
      </c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</row>
    <row r="672" customFormat="false" ht="19.5" hidden="false" customHeight="true" outlineLevel="0" collapsed="false">
      <c r="A672" s="41" t="n">
        <v>663</v>
      </c>
      <c r="B672" s="42" t="s">
        <v>641</v>
      </c>
      <c r="C672" s="43" t="n">
        <v>501200786</v>
      </c>
      <c r="D672" s="50" t="s">
        <v>677</v>
      </c>
      <c r="E672" s="45" t="n">
        <v>40</v>
      </c>
      <c r="F672" s="45" t="n">
        <v>67</v>
      </c>
      <c r="G672" s="45" t="n">
        <v>74</v>
      </c>
      <c r="H672" s="45" t="n">
        <v>50</v>
      </c>
      <c r="I672" s="45" t="n">
        <v>60</v>
      </c>
      <c r="J672" s="45" t="n">
        <v>63</v>
      </c>
      <c r="K672" s="47" t="n">
        <f aca="false">ROUND(((E672+F672)*1+(G672+H672)*1.5+(I672+J672)*2)/9,0)</f>
        <v>60</v>
      </c>
      <c r="L672" s="46" t="str">
        <f aca="false">IF(K672&lt;30,"Kém",IF(K672&lt;50,"Yếu",IF(K672&lt;60,"Trung bình",IF(K672&lt;70,"TB Khá",IF(K672&lt;80,"Khá",IF(K672&lt;90,"Tốt","Xuất sắc"))))))</f>
        <v>TB Khá</v>
      </c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</row>
    <row r="673" customFormat="false" ht="19.5" hidden="false" customHeight="true" outlineLevel="0" collapsed="false">
      <c r="A673" s="41" t="n">
        <v>664</v>
      </c>
      <c r="B673" s="42" t="s">
        <v>641</v>
      </c>
      <c r="C673" s="43" t="n">
        <v>501200802</v>
      </c>
      <c r="D673" s="50" t="s">
        <v>678</v>
      </c>
      <c r="E673" s="45" t="n">
        <v>63</v>
      </c>
      <c r="F673" s="45" t="n">
        <v>76</v>
      </c>
      <c r="G673" s="45" t="n">
        <v>83</v>
      </c>
      <c r="H673" s="45" t="n">
        <v>68</v>
      </c>
      <c r="I673" s="45" t="n">
        <v>66</v>
      </c>
      <c r="J673" s="45" t="n">
        <v>65</v>
      </c>
      <c r="K673" s="47" t="n">
        <f aca="false">ROUND(((E673+F673)*1+(G673+H673)*1.5+(I673+J673)*2)/9,0)</f>
        <v>70</v>
      </c>
      <c r="L673" s="46" t="str">
        <f aca="false">IF(K673&lt;30,"Kém",IF(K673&lt;50,"Yếu",IF(K673&lt;60,"Trung bình",IF(K673&lt;70,"TB Khá",IF(K673&lt;80,"Khá",IF(K673&lt;90,"Tốt","Xuất sắc"))))))</f>
        <v>Khá</v>
      </c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</row>
    <row r="674" customFormat="false" ht="19.5" hidden="false" customHeight="true" outlineLevel="0" collapsed="false">
      <c r="A674" s="41" t="n">
        <v>665</v>
      </c>
      <c r="B674" s="42" t="s">
        <v>641</v>
      </c>
      <c r="C674" s="43" t="n">
        <v>501200833</v>
      </c>
      <c r="D674" s="50" t="s">
        <v>679</v>
      </c>
      <c r="E674" s="45" t="n">
        <v>59</v>
      </c>
      <c r="F674" s="45" t="n">
        <v>82</v>
      </c>
      <c r="G674" s="45" t="n">
        <v>72</v>
      </c>
      <c r="H674" s="45" t="n">
        <v>75</v>
      </c>
      <c r="I674" s="45" t="n">
        <v>80</v>
      </c>
      <c r="J674" s="45" t="n">
        <v>70</v>
      </c>
      <c r="K674" s="47" t="n">
        <f aca="false">ROUND(((E674+F674)*1+(G674+H674)*1.5+(I674+J674)*2)/9,0)</f>
        <v>74</v>
      </c>
      <c r="L674" s="46" t="str">
        <f aca="false">IF(K674&lt;30,"Kém",IF(K674&lt;50,"Yếu",IF(K674&lt;60,"Trung bình",IF(K674&lt;70,"TB Khá",IF(K674&lt;80,"Khá",IF(K674&lt;90,"Tốt","Xuất sắc"))))))</f>
        <v>Khá</v>
      </c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</row>
    <row r="675" customFormat="false" ht="19.5" hidden="false" customHeight="true" outlineLevel="0" collapsed="false">
      <c r="A675" s="41" t="n">
        <v>666</v>
      </c>
      <c r="B675" s="42" t="s">
        <v>680</v>
      </c>
      <c r="C675" s="43" t="n">
        <v>501200019</v>
      </c>
      <c r="D675" s="50" t="s">
        <v>681</v>
      </c>
      <c r="E675" s="45" t="n">
        <v>69</v>
      </c>
      <c r="F675" s="45" t="n">
        <v>77</v>
      </c>
      <c r="G675" s="45" t="n">
        <v>70</v>
      </c>
      <c r="H675" s="45" t="n">
        <v>63</v>
      </c>
      <c r="I675" s="45" t="n">
        <v>70</v>
      </c>
      <c r="J675" s="45" t="n">
        <v>54</v>
      </c>
      <c r="K675" s="47" t="n">
        <f aca="false">ROUND(((E675+F675)*1+(G675+H675)*1.5+(I675+J675)*2)/9,0)</f>
        <v>66</v>
      </c>
      <c r="L675" s="46" t="str">
        <f aca="false">IF(K675&lt;30,"Kém",IF(K675&lt;50,"Yếu",IF(K675&lt;60,"Trung bình",IF(K675&lt;70,"TB Khá",IF(K675&lt;80,"Khá",IF(K675&lt;90,"Tốt","Xuất sắc"))))))</f>
        <v>TB Khá</v>
      </c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</row>
    <row r="676" customFormat="false" ht="19.5" hidden="false" customHeight="true" outlineLevel="0" collapsed="false">
      <c r="A676" s="41" t="n">
        <v>667</v>
      </c>
      <c r="B676" s="42" t="s">
        <v>680</v>
      </c>
      <c r="C676" s="43" t="n">
        <v>501200046</v>
      </c>
      <c r="D676" s="50" t="s">
        <v>682</v>
      </c>
      <c r="E676" s="45" t="n">
        <v>55</v>
      </c>
      <c r="F676" s="45" t="n">
        <v>67</v>
      </c>
      <c r="G676" s="45" t="n">
        <v>55</v>
      </c>
      <c r="H676" s="45" t="n">
        <v>50</v>
      </c>
      <c r="I676" s="45" t="n">
        <v>60</v>
      </c>
      <c r="J676" s="45" t="n">
        <v>62</v>
      </c>
      <c r="K676" s="47" t="n">
        <f aca="false">ROUND(((E676+F676)*1+(G676+H676)*1.5+(I676+J676)*2)/9,0)</f>
        <v>58</v>
      </c>
      <c r="L676" s="46" t="str">
        <f aca="false">IF(K676&lt;30,"Kém",IF(K676&lt;50,"Yếu",IF(K676&lt;60,"Trung bình",IF(K676&lt;70,"TB Khá",IF(K676&lt;80,"Khá",IF(K676&lt;90,"Tốt","Xuất sắc"))))))</f>
        <v>Trung bình</v>
      </c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</row>
    <row r="677" customFormat="false" ht="19.5" hidden="false" customHeight="true" outlineLevel="0" collapsed="false">
      <c r="A677" s="41" t="n">
        <v>668</v>
      </c>
      <c r="B677" s="42" t="s">
        <v>680</v>
      </c>
      <c r="C677" s="43" t="n">
        <v>501200070</v>
      </c>
      <c r="D677" s="50" t="s">
        <v>683</v>
      </c>
      <c r="E677" s="45" t="n">
        <v>50</v>
      </c>
      <c r="F677" s="45" t="n">
        <v>74</v>
      </c>
      <c r="G677" s="45" t="n">
        <v>81</v>
      </c>
      <c r="H677" s="45" t="n">
        <v>65</v>
      </c>
      <c r="I677" s="45" t="n">
        <v>55</v>
      </c>
      <c r="J677" s="45" t="n">
        <v>71</v>
      </c>
      <c r="K677" s="47" t="n">
        <f aca="false">ROUND(((E677+F677)*1+(G677+H677)*1.5+(I677+J677)*2)/9,0)</f>
        <v>66</v>
      </c>
      <c r="L677" s="46" t="str">
        <f aca="false">IF(K677&lt;30,"Kém",IF(K677&lt;50,"Yếu",IF(K677&lt;60,"Trung bình",IF(K677&lt;70,"TB Khá",IF(K677&lt;80,"Khá",IF(K677&lt;90,"Tốt","Xuất sắc"))))))</f>
        <v>TB Khá</v>
      </c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</row>
    <row r="678" customFormat="false" ht="19.5" hidden="false" customHeight="true" outlineLevel="0" collapsed="false">
      <c r="A678" s="41" t="n">
        <v>669</v>
      </c>
      <c r="B678" s="42" t="s">
        <v>680</v>
      </c>
      <c r="C678" s="43" t="n">
        <v>501200082</v>
      </c>
      <c r="D678" s="50" t="s">
        <v>684</v>
      </c>
      <c r="E678" s="45" t="n">
        <v>65</v>
      </c>
      <c r="F678" s="45" t="n">
        <v>78</v>
      </c>
      <c r="G678" s="45" t="n">
        <v>86</v>
      </c>
      <c r="H678" s="45" t="n">
        <v>86</v>
      </c>
      <c r="I678" s="45" t="n">
        <v>86</v>
      </c>
      <c r="J678" s="45" t="n">
        <v>83</v>
      </c>
      <c r="K678" s="47" t="n">
        <f aca="false">ROUND(((E678+F678)*1+(G678+H678)*1.5+(I678+J678)*2)/9,0)</f>
        <v>82</v>
      </c>
      <c r="L678" s="46" t="str">
        <f aca="false">IF(K678&lt;30,"Kém",IF(K678&lt;50,"Yếu",IF(K678&lt;60,"Trung bình",IF(K678&lt;70,"TB Khá",IF(K678&lt;80,"Khá",IF(K678&lt;90,"Tốt","Xuất sắc"))))))</f>
        <v>Tốt</v>
      </c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</row>
    <row r="679" customFormat="false" ht="19.5" hidden="false" customHeight="true" outlineLevel="0" collapsed="false">
      <c r="A679" s="41" t="n">
        <v>670</v>
      </c>
      <c r="B679" s="42" t="s">
        <v>680</v>
      </c>
      <c r="C679" s="43" t="n">
        <v>501200094</v>
      </c>
      <c r="D679" s="50" t="s">
        <v>685</v>
      </c>
      <c r="E679" s="45" t="n">
        <v>69</v>
      </c>
      <c r="F679" s="45" t="n">
        <v>84</v>
      </c>
      <c r="G679" s="45" t="n">
        <v>77</v>
      </c>
      <c r="H679" s="45" t="n">
        <v>73</v>
      </c>
      <c r="I679" s="45" t="n">
        <v>71</v>
      </c>
      <c r="J679" s="45" t="n">
        <v>84</v>
      </c>
      <c r="K679" s="47" t="n">
        <f aca="false">ROUND(((E679+F679)*1+(G679+H679)*1.5+(I679+J679)*2)/9,0)</f>
        <v>76</v>
      </c>
      <c r="L679" s="46" t="str">
        <f aca="false">IF(K679&lt;30,"Kém",IF(K679&lt;50,"Yếu",IF(K679&lt;60,"Trung bình",IF(K679&lt;70,"TB Khá",IF(K679&lt;80,"Khá",IF(K679&lt;90,"Tốt","Xuất sắc"))))))</f>
        <v>Khá</v>
      </c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</row>
    <row r="680" customFormat="false" ht="19.5" hidden="false" customHeight="true" outlineLevel="0" collapsed="false">
      <c r="A680" s="41" t="n">
        <v>671</v>
      </c>
      <c r="B680" s="42" t="s">
        <v>680</v>
      </c>
      <c r="C680" s="43" t="n">
        <v>501200123</v>
      </c>
      <c r="D680" s="50" t="s">
        <v>686</v>
      </c>
      <c r="E680" s="45" t="n">
        <v>62</v>
      </c>
      <c r="F680" s="45" t="n">
        <v>89</v>
      </c>
      <c r="G680" s="45" t="n">
        <v>86</v>
      </c>
      <c r="H680" s="45" t="n">
        <v>89</v>
      </c>
      <c r="I680" s="45" t="n">
        <v>79</v>
      </c>
      <c r="J680" s="45" t="n">
        <v>71</v>
      </c>
      <c r="K680" s="47" t="n">
        <f aca="false">ROUND(((E680+F680)*1+(G680+H680)*1.5+(I680+J680)*2)/9,0)</f>
        <v>79</v>
      </c>
      <c r="L680" s="46" t="str">
        <f aca="false">IF(K680&lt;30,"Kém",IF(K680&lt;50,"Yếu",IF(K680&lt;60,"Trung bình",IF(K680&lt;70,"TB Khá",IF(K680&lt;80,"Khá",IF(K680&lt;90,"Tốt","Xuất sắc"))))))</f>
        <v>Khá</v>
      </c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</row>
    <row r="681" customFormat="false" ht="19.5" hidden="false" customHeight="true" outlineLevel="0" collapsed="false">
      <c r="A681" s="41" t="n">
        <v>672</v>
      </c>
      <c r="B681" s="42" t="s">
        <v>680</v>
      </c>
      <c r="C681" s="43" t="n">
        <v>501200127</v>
      </c>
      <c r="D681" s="44" t="s">
        <v>687</v>
      </c>
      <c r="E681" s="45" t="n">
        <v>55</v>
      </c>
      <c r="F681" s="45" t="n">
        <v>75</v>
      </c>
      <c r="G681" s="45" t="n">
        <v>60</v>
      </c>
      <c r="H681" s="45" t="n">
        <v>50</v>
      </c>
      <c r="I681" s="45" t="n">
        <v>63</v>
      </c>
      <c r="J681" s="45" t="n">
        <v>64</v>
      </c>
      <c r="K681" s="47" t="n">
        <f aca="false">ROUND(((E681+F681)*1+(G681+H681)*1.5+(I681+J681)*2)/9,0)</f>
        <v>61</v>
      </c>
      <c r="L681" s="46" t="str">
        <f aca="false">IF(K681&lt;30,"Kém",IF(K681&lt;50,"Yếu",IF(K681&lt;60,"Trung bình",IF(K681&lt;70,"TB Khá",IF(K681&lt;80,"Khá",IF(K681&lt;90,"Tốt","Xuất sắc"))))))</f>
        <v>TB Khá</v>
      </c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</row>
    <row r="682" customFormat="false" ht="19.5" hidden="false" customHeight="true" outlineLevel="0" collapsed="false">
      <c r="A682" s="41" t="n">
        <v>673</v>
      </c>
      <c r="B682" s="42" t="s">
        <v>680</v>
      </c>
      <c r="C682" s="43" t="n">
        <v>501200139</v>
      </c>
      <c r="D682" s="44" t="s">
        <v>688</v>
      </c>
      <c r="E682" s="45" t="n">
        <v>60</v>
      </c>
      <c r="F682" s="45" t="n">
        <v>74</v>
      </c>
      <c r="G682" s="45" t="n">
        <v>65</v>
      </c>
      <c r="H682" s="45" t="n">
        <v>45</v>
      </c>
      <c r="I682" s="45" t="n">
        <v>75</v>
      </c>
      <c r="J682" s="45" t="n">
        <v>73</v>
      </c>
      <c r="K682" s="47" t="n">
        <f aca="false">ROUND(((E682+F682)*1+(G682+H682)*1.5+(I682+J682)*2)/9,0)</f>
        <v>66</v>
      </c>
      <c r="L682" s="46" t="str">
        <f aca="false">IF(K682&lt;30,"Kém",IF(K682&lt;50,"Yếu",IF(K682&lt;60,"Trung bình",IF(K682&lt;70,"TB Khá",IF(K682&lt;80,"Khá",IF(K682&lt;90,"Tốt","Xuất sắc"))))))</f>
        <v>TB Khá</v>
      </c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</row>
    <row r="683" customFormat="false" ht="19.5" hidden="false" customHeight="true" outlineLevel="0" collapsed="false">
      <c r="A683" s="41" t="n">
        <v>674</v>
      </c>
      <c r="B683" s="42" t="s">
        <v>680</v>
      </c>
      <c r="C683" s="43" t="n">
        <v>501200158</v>
      </c>
      <c r="D683" s="44" t="s">
        <v>689</v>
      </c>
      <c r="E683" s="45" t="n">
        <v>64</v>
      </c>
      <c r="F683" s="45" t="n">
        <v>64</v>
      </c>
      <c r="G683" s="45" t="n">
        <v>60</v>
      </c>
      <c r="H683" s="45" t="n">
        <v>57</v>
      </c>
      <c r="I683" s="45" t="n">
        <v>50</v>
      </c>
      <c r="J683" s="45" t="n">
        <v>55</v>
      </c>
      <c r="K683" s="47" t="n">
        <f aca="false">ROUND(((E683+F683)*1+(G683+H683)*1.5+(I683+J683)*2)/9,0)</f>
        <v>57</v>
      </c>
      <c r="L683" s="46" t="str">
        <f aca="false">IF(K683&lt;30,"Kém",IF(K683&lt;50,"Yếu",IF(K683&lt;60,"Trung bình",IF(K683&lt;70,"TB Khá",IF(K683&lt;80,"Khá",IF(K683&lt;90,"Tốt","Xuất sắc"))))))</f>
        <v>Trung bình</v>
      </c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</row>
    <row r="684" customFormat="false" ht="19.5" hidden="false" customHeight="true" outlineLevel="0" collapsed="false">
      <c r="A684" s="41" t="n">
        <v>675</v>
      </c>
      <c r="B684" s="42" t="s">
        <v>680</v>
      </c>
      <c r="C684" s="43" t="n">
        <v>501200193</v>
      </c>
      <c r="D684" s="44" t="s">
        <v>690</v>
      </c>
      <c r="E684" s="45" t="n">
        <v>53</v>
      </c>
      <c r="F684" s="45" t="n">
        <v>69</v>
      </c>
      <c r="G684" s="45" t="n">
        <v>79</v>
      </c>
      <c r="H684" s="45" t="n">
        <v>63</v>
      </c>
      <c r="I684" s="45" t="n">
        <v>70</v>
      </c>
      <c r="J684" s="45" t="n">
        <v>68</v>
      </c>
      <c r="K684" s="47" t="n">
        <f aca="false">ROUND(((E684+F684)*1+(G684+H684)*1.5+(I684+J684)*2)/9,0)</f>
        <v>68</v>
      </c>
      <c r="L684" s="46" t="str">
        <f aca="false">IF(K684&lt;30,"Kém",IF(K684&lt;50,"Yếu",IF(K684&lt;60,"Trung bình",IF(K684&lt;70,"TB Khá",IF(K684&lt;80,"Khá",IF(K684&lt;90,"Tốt","Xuất sắc"))))))</f>
        <v>TB Khá</v>
      </c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</row>
    <row r="685" customFormat="false" ht="19.5" hidden="false" customHeight="true" outlineLevel="0" collapsed="false">
      <c r="A685" s="41" t="n">
        <v>676</v>
      </c>
      <c r="B685" s="42" t="s">
        <v>680</v>
      </c>
      <c r="C685" s="43" t="n">
        <v>501200205</v>
      </c>
      <c r="D685" s="44" t="s">
        <v>691</v>
      </c>
      <c r="E685" s="45" t="n">
        <v>46</v>
      </c>
      <c r="F685" s="45" t="n">
        <v>77</v>
      </c>
      <c r="G685" s="45" t="n">
        <v>83</v>
      </c>
      <c r="H685" s="45" t="n">
        <v>70</v>
      </c>
      <c r="I685" s="45" t="n">
        <v>65</v>
      </c>
      <c r="J685" s="45" t="n">
        <v>68</v>
      </c>
      <c r="K685" s="47" t="n">
        <f aca="false">ROUND(((E685+F685)*1+(G685+H685)*1.5+(I685+J685)*2)/9,0)</f>
        <v>69</v>
      </c>
      <c r="L685" s="46" t="str">
        <f aca="false">IF(K685&lt;30,"Kém",IF(K685&lt;50,"Yếu",IF(K685&lt;60,"Trung bình",IF(K685&lt;70,"TB Khá",IF(K685&lt;80,"Khá",IF(K685&lt;90,"Tốt","Xuất sắc"))))))</f>
        <v>TB Khá</v>
      </c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</row>
    <row r="686" customFormat="false" ht="19.5" hidden="false" customHeight="true" outlineLevel="0" collapsed="false">
      <c r="A686" s="41" t="n">
        <v>677</v>
      </c>
      <c r="B686" s="42" t="s">
        <v>680</v>
      </c>
      <c r="C686" s="43" t="n">
        <v>501200208</v>
      </c>
      <c r="D686" s="44" t="s">
        <v>692</v>
      </c>
      <c r="E686" s="45" t="n">
        <v>65</v>
      </c>
      <c r="F686" s="45" t="n">
        <v>74</v>
      </c>
      <c r="G686" s="45" t="n">
        <v>78</v>
      </c>
      <c r="H686" s="45" t="n">
        <v>55</v>
      </c>
      <c r="I686" s="45" t="n">
        <v>52</v>
      </c>
      <c r="J686" s="45" t="n">
        <v>57</v>
      </c>
      <c r="K686" s="47" t="n">
        <f aca="false">ROUND(((E686+F686)*1+(G686+H686)*1.5+(I686+J686)*2)/9,0)</f>
        <v>62</v>
      </c>
      <c r="L686" s="46" t="str">
        <f aca="false">IF(K686&lt;30,"Kém",IF(K686&lt;50,"Yếu",IF(K686&lt;60,"Trung bình",IF(K686&lt;70,"TB Khá",IF(K686&lt;80,"Khá",IF(K686&lt;90,"Tốt","Xuất sắc"))))))</f>
        <v>TB Khá</v>
      </c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</row>
    <row r="687" customFormat="false" ht="19.5" hidden="false" customHeight="true" outlineLevel="0" collapsed="false">
      <c r="A687" s="41" t="n">
        <v>678</v>
      </c>
      <c r="B687" s="42" t="s">
        <v>680</v>
      </c>
      <c r="C687" s="43" t="n">
        <v>501200225</v>
      </c>
      <c r="D687" s="44" t="s">
        <v>693</v>
      </c>
      <c r="E687" s="45" t="n">
        <v>65</v>
      </c>
      <c r="F687" s="45" t="n">
        <v>72</v>
      </c>
      <c r="G687" s="45" t="n">
        <v>69</v>
      </c>
      <c r="H687" s="45" t="n">
        <v>45</v>
      </c>
      <c r="I687" s="45" t="n">
        <v>57</v>
      </c>
      <c r="J687" s="45" t="n">
        <v>62</v>
      </c>
      <c r="K687" s="47" t="n">
        <f aca="false">ROUND(((E687+F687)*1+(G687+H687)*1.5+(I687+J687)*2)/9,0)</f>
        <v>61</v>
      </c>
      <c r="L687" s="46" t="str">
        <f aca="false">IF(K687&lt;30,"Kém",IF(K687&lt;50,"Yếu",IF(K687&lt;60,"Trung bình",IF(K687&lt;70,"TB Khá",IF(K687&lt;80,"Khá",IF(K687&lt;90,"Tốt","Xuất sắc"))))))</f>
        <v>TB Khá</v>
      </c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</row>
    <row r="688" customFormat="false" ht="19.5" hidden="false" customHeight="true" outlineLevel="0" collapsed="false">
      <c r="A688" s="41" t="n">
        <v>679</v>
      </c>
      <c r="B688" s="42" t="s">
        <v>680</v>
      </c>
      <c r="C688" s="43" t="n">
        <v>501200243</v>
      </c>
      <c r="D688" s="44" t="s">
        <v>694</v>
      </c>
      <c r="E688" s="45" t="n">
        <v>55</v>
      </c>
      <c r="F688" s="45" t="n">
        <v>65</v>
      </c>
      <c r="G688" s="45" t="n">
        <v>78</v>
      </c>
      <c r="H688" s="45" t="n">
        <v>80</v>
      </c>
      <c r="I688" s="45" t="n">
        <v>81</v>
      </c>
      <c r="J688" s="45" t="n">
        <v>91</v>
      </c>
      <c r="K688" s="47" t="n">
        <f aca="false">ROUND(((E688+F688)*1+(G688+H688)*1.5+(I688+J688)*2)/9,0)</f>
        <v>78</v>
      </c>
      <c r="L688" s="46" t="str">
        <f aca="false">IF(K688&lt;30,"Kém",IF(K688&lt;50,"Yếu",IF(K688&lt;60,"Trung bình",IF(K688&lt;70,"TB Khá",IF(K688&lt;80,"Khá",IF(K688&lt;90,"Tốt","Xuất sắc"))))))</f>
        <v>Khá</v>
      </c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</row>
    <row r="689" customFormat="false" ht="19.5" hidden="false" customHeight="true" outlineLevel="0" collapsed="false">
      <c r="A689" s="41" t="n">
        <v>680</v>
      </c>
      <c r="B689" s="42" t="s">
        <v>680</v>
      </c>
      <c r="C689" s="43" t="n">
        <v>501200270</v>
      </c>
      <c r="D689" s="44" t="s">
        <v>695</v>
      </c>
      <c r="E689" s="45" t="n">
        <v>64</v>
      </c>
      <c r="F689" s="45" t="n">
        <v>68</v>
      </c>
      <c r="G689" s="45" t="n">
        <v>54</v>
      </c>
      <c r="H689" s="45" t="n">
        <v>54</v>
      </c>
      <c r="I689" s="45" t="n">
        <v>76</v>
      </c>
      <c r="J689" s="45" t="n">
        <v>71</v>
      </c>
      <c r="K689" s="47" t="n">
        <f aca="false">ROUND(((E689+F689)*1+(G689+H689)*1.5+(I689+J689)*2)/9,0)</f>
        <v>65</v>
      </c>
      <c r="L689" s="46" t="str">
        <f aca="false">IF(K689&lt;30,"Kém",IF(K689&lt;50,"Yếu",IF(K689&lt;60,"Trung bình",IF(K689&lt;70,"TB Khá",IF(K689&lt;80,"Khá",IF(K689&lt;90,"Tốt","Xuất sắc"))))))</f>
        <v>TB Khá</v>
      </c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</row>
    <row r="690" customFormat="false" ht="19.5" hidden="false" customHeight="true" outlineLevel="0" collapsed="false">
      <c r="A690" s="41" t="n">
        <v>681</v>
      </c>
      <c r="B690" s="42" t="s">
        <v>680</v>
      </c>
      <c r="C690" s="43" t="n">
        <v>501200276</v>
      </c>
      <c r="D690" s="44" t="s">
        <v>696</v>
      </c>
      <c r="E690" s="45" t="n">
        <v>72</v>
      </c>
      <c r="F690" s="45" t="n">
        <v>84</v>
      </c>
      <c r="G690" s="45" t="n">
        <v>80</v>
      </c>
      <c r="H690" s="45" t="n">
        <v>80</v>
      </c>
      <c r="I690" s="45" t="n">
        <v>80</v>
      </c>
      <c r="J690" s="45" t="n">
        <v>100</v>
      </c>
      <c r="K690" s="47" t="n">
        <f aca="false">ROUND(((E690+F690)*1+(G690+H690)*1.5+(I690+J690)*2)/9,0)</f>
        <v>84</v>
      </c>
      <c r="L690" s="46" t="str">
        <f aca="false">IF(K690&lt;30,"Kém",IF(K690&lt;50,"Yếu",IF(K690&lt;60,"Trung bình",IF(K690&lt;70,"TB Khá",IF(K690&lt;80,"Khá",IF(K690&lt;90,"Tốt","Xuất sắc"))))))</f>
        <v>Tốt</v>
      </c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</row>
    <row r="691" customFormat="false" ht="19.5" hidden="false" customHeight="true" outlineLevel="0" collapsed="false">
      <c r="A691" s="41" t="n">
        <v>682</v>
      </c>
      <c r="B691" s="42" t="s">
        <v>680</v>
      </c>
      <c r="C691" s="43" t="n">
        <v>501200291</v>
      </c>
      <c r="D691" s="44" t="s">
        <v>697</v>
      </c>
      <c r="E691" s="45" t="n">
        <v>58</v>
      </c>
      <c r="F691" s="45" t="n">
        <v>80</v>
      </c>
      <c r="G691" s="45" t="n">
        <v>64</v>
      </c>
      <c r="H691" s="45" t="n">
        <v>59</v>
      </c>
      <c r="I691" s="45" t="n">
        <v>78</v>
      </c>
      <c r="J691" s="45" t="n">
        <v>90</v>
      </c>
      <c r="K691" s="47" t="n">
        <f aca="false">ROUND(((E691+F691)*1+(G691+H691)*1.5+(I691+J691)*2)/9,0)</f>
        <v>73</v>
      </c>
      <c r="L691" s="46" t="str">
        <f aca="false">IF(K691&lt;30,"Kém",IF(K691&lt;50,"Yếu",IF(K691&lt;60,"Trung bình",IF(K691&lt;70,"TB Khá",IF(K691&lt;80,"Khá",IF(K691&lt;90,"Tốt","Xuất sắc"))))))</f>
        <v>Khá</v>
      </c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</row>
    <row r="692" customFormat="false" ht="19.5" hidden="false" customHeight="true" outlineLevel="0" collapsed="false">
      <c r="A692" s="41" t="n">
        <v>683</v>
      </c>
      <c r="B692" s="42" t="s">
        <v>680</v>
      </c>
      <c r="C692" s="43" t="n">
        <v>501200326</v>
      </c>
      <c r="D692" s="44" t="s">
        <v>698</v>
      </c>
      <c r="E692" s="45" t="n">
        <v>74</v>
      </c>
      <c r="F692" s="45" t="n">
        <v>84</v>
      </c>
      <c r="G692" s="45" t="n">
        <v>75</v>
      </c>
      <c r="H692" s="45" t="n">
        <v>76</v>
      </c>
      <c r="I692" s="45" t="n">
        <v>80</v>
      </c>
      <c r="J692" s="45" t="n">
        <v>81</v>
      </c>
      <c r="K692" s="47" t="n">
        <f aca="false">ROUND(((E692+F692)*1+(G692+H692)*1.5+(I692+J692)*2)/9,0)</f>
        <v>79</v>
      </c>
      <c r="L692" s="46" t="str">
        <f aca="false">IF(K692&lt;30,"Kém",IF(K692&lt;50,"Yếu",IF(K692&lt;60,"Trung bình",IF(K692&lt;70,"TB Khá",IF(K692&lt;80,"Khá",IF(K692&lt;90,"Tốt","Xuất sắc"))))))</f>
        <v>Khá</v>
      </c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</row>
    <row r="693" customFormat="false" ht="19.5" hidden="false" customHeight="true" outlineLevel="0" collapsed="false">
      <c r="A693" s="41" t="n">
        <v>684</v>
      </c>
      <c r="B693" s="42" t="s">
        <v>680</v>
      </c>
      <c r="C693" s="43" t="n">
        <v>501200333</v>
      </c>
      <c r="D693" s="44" t="s">
        <v>699</v>
      </c>
      <c r="E693" s="45" t="n">
        <v>65</v>
      </c>
      <c r="F693" s="45" t="n">
        <v>82</v>
      </c>
      <c r="G693" s="45" t="n">
        <v>88</v>
      </c>
      <c r="H693" s="45" t="n">
        <v>75</v>
      </c>
      <c r="I693" s="45" t="n">
        <v>73</v>
      </c>
      <c r="J693" s="45" t="n">
        <v>61</v>
      </c>
      <c r="K693" s="47" t="n">
        <f aca="false">ROUND(((E693+F693)*1+(G693+H693)*1.5+(I693+J693)*2)/9,0)</f>
        <v>73</v>
      </c>
      <c r="L693" s="46" t="str">
        <f aca="false">IF(K693&lt;30,"Kém",IF(K693&lt;50,"Yếu",IF(K693&lt;60,"Trung bình",IF(K693&lt;70,"TB Khá",IF(K693&lt;80,"Khá",IF(K693&lt;90,"Tốt","Xuất sắc"))))))</f>
        <v>Khá</v>
      </c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</row>
    <row r="694" customFormat="false" ht="19.5" hidden="false" customHeight="true" outlineLevel="0" collapsed="false">
      <c r="A694" s="41" t="n">
        <v>685</v>
      </c>
      <c r="B694" s="42" t="s">
        <v>680</v>
      </c>
      <c r="C694" s="43" t="n">
        <v>501200355</v>
      </c>
      <c r="D694" s="44" t="s">
        <v>700</v>
      </c>
      <c r="E694" s="45" t="n">
        <v>65</v>
      </c>
      <c r="F694" s="45" t="n">
        <v>80</v>
      </c>
      <c r="G694" s="45" t="n">
        <v>86</v>
      </c>
      <c r="H694" s="45" t="n">
        <v>86</v>
      </c>
      <c r="I694" s="45" t="n">
        <v>74</v>
      </c>
      <c r="J694" s="45" t="n">
        <v>78</v>
      </c>
      <c r="K694" s="47" t="n">
        <f aca="false">ROUND(((E694+F694)*1+(G694+H694)*1.5+(I694+J694)*2)/9,0)</f>
        <v>79</v>
      </c>
      <c r="L694" s="46" t="str">
        <f aca="false">IF(K694&lt;30,"Kém",IF(K694&lt;50,"Yếu",IF(K694&lt;60,"Trung bình",IF(K694&lt;70,"TB Khá",IF(K694&lt;80,"Khá",IF(K694&lt;90,"Tốt","Xuất sắc"))))))</f>
        <v>Khá</v>
      </c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</row>
    <row r="695" customFormat="false" ht="19.5" hidden="false" customHeight="true" outlineLevel="0" collapsed="false">
      <c r="A695" s="41" t="n">
        <v>686</v>
      </c>
      <c r="B695" s="42" t="s">
        <v>680</v>
      </c>
      <c r="C695" s="43" t="n">
        <v>501200360</v>
      </c>
      <c r="D695" s="44" t="s">
        <v>701</v>
      </c>
      <c r="E695" s="45" t="n">
        <v>62</v>
      </c>
      <c r="F695" s="45" t="n">
        <v>77</v>
      </c>
      <c r="G695" s="45" t="n">
        <v>83</v>
      </c>
      <c r="H695" s="45" t="n">
        <v>77</v>
      </c>
      <c r="I695" s="45" t="n">
        <v>71</v>
      </c>
      <c r="J695" s="45" t="n">
        <v>66</v>
      </c>
      <c r="K695" s="47" t="n">
        <f aca="false">ROUND(((E695+F695)*1+(G695+H695)*1.5+(I695+J695)*2)/9,0)</f>
        <v>73</v>
      </c>
      <c r="L695" s="46" t="str">
        <f aca="false">IF(K695&lt;30,"Kém",IF(K695&lt;50,"Yếu",IF(K695&lt;60,"Trung bình",IF(K695&lt;70,"TB Khá",IF(K695&lt;80,"Khá",IF(K695&lt;90,"Tốt","Xuất sắc"))))))</f>
        <v>Khá</v>
      </c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</row>
    <row r="696" customFormat="false" ht="19.5" hidden="false" customHeight="true" outlineLevel="0" collapsed="false">
      <c r="A696" s="41" t="n">
        <v>687</v>
      </c>
      <c r="B696" s="42" t="s">
        <v>680</v>
      </c>
      <c r="C696" s="43" t="n">
        <v>501200395</v>
      </c>
      <c r="D696" s="44" t="s">
        <v>702</v>
      </c>
      <c r="E696" s="45" t="n">
        <v>58</v>
      </c>
      <c r="F696" s="45" t="n">
        <v>78</v>
      </c>
      <c r="G696" s="45" t="n">
        <v>81</v>
      </c>
      <c r="H696" s="45" t="n">
        <v>68</v>
      </c>
      <c r="I696" s="45" t="n">
        <v>69</v>
      </c>
      <c r="J696" s="45" t="n">
        <v>90</v>
      </c>
      <c r="K696" s="47" t="n">
        <f aca="false">ROUND(((E696+F696)*1+(G696+H696)*1.5+(I696+J696)*2)/9,0)</f>
        <v>75</v>
      </c>
      <c r="L696" s="46" t="str">
        <f aca="false">IF(K696&lt;30,"Kém",IF(K696&lt;50,"Yếu",IF(K696&lt;60,"Trung bình",IF(K696&lt;70,"TB Khá",IF(K696&lt;80,"Khá",IF(K696&lt;90,"Tốt","Xuất sắc"))))))</f>
        <v>Khá</v>
      </c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</row>
    <row r="697" customFormat="false" ht="19.5" hidden="false" customHeight="true" outlineLevel="0" collapsed="false">
      <c r="A697" s="41" t="n">
        <v>688</v>
      </c>
      <c r="B697" s="42" t="s">
        <v>680</v>
      </c>
      <c r="C697" s="43" t="n">
        <v>501200434</v>
      </c>
      <c r="D697" s="44" t="s">
        <v>703</v>
      </c>
      <c r="E697" s="45" t="n">
        <v>75</v>
      </c>
      <c r="F697" s="45" t="n">
        <v>83</v>
      </c>
      <c r="G697" s="45" t="n">
        <v>89</v>
      </c>
      <c r="H697" s="45" t="n">
        <v>88</v>
      </c>
      <c r="I697" s="45" t="n">
        <v>96</v>
      </c>
      <c r="J697" s="45" t="n">
        <v>100</v>
      </c>
      <c r="K697" s="47" t="n">
        <f aca="false">ROUND(((E697+F697)*1+(G697+H697)*1.5+(I697+J697)*2)/9,0)</f>
        <v>91</v>
      </c>
      <c r="L697" s="46" t="str">
        <f aca="false">IF(K697&lt;30,"Kém",IF(K697&lt;50,"Yếu",IF(K697&lt;60,"Trung bình",IF(K697&lt;70,"TB Khá",IF(K697&lt;80,"Khá",IF(K697&lt;90,"Tốt","Xuất sắc"))))))</f>
        <v>Xuất sắc</v>
      </c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</row>
    <row r="698" customFormat="false" ht="19.5" hidden="false" customHeight="true" outlineLevel="0" collapsed="false">
      <c r="A698" s="41" t="n">
        <v>689</v>
      </c>
      <c r="B698" s="42" t="s">
        <v>680</v>
      </c>
      <c r="C698" s="43" t="n">
        <v>501200460</v>
      </c>
      <c r="D698" s="44" t="s">
        <v>704</v>
      </c>
      <c r="E698" s="45" t="n">
        <v>65</v>
      </c>
      <c r="F698" s="45" t="n">
        <v>77</v>
      </c>
      <c r="G698" s="45" t="n">
        <v>65</v>
      </c>
      <c r="H698" s="45" t="n">
        <v>53</v>
      </c>
      <c r="I698" s="45" t="n">
        <v>58</v>
      </c>
      <c r="J698" s="45" t="n">
        <v>63</v>
      </c>
      <c r="K698" s="47" t="n">
        <f aca="false">ROUND(((E698+F698)*1+(G698+H698)*1.5+(I698+J698)*2)/9,0)</f>
        <v>62</v>
      </c>
      <c r="L698" s="46" t="str">
        <f aca="false">IF(K698&lt;30,"Kém",IF(K698&lt;50,"Yếu",IF(K698&lt;60,"Trung bình",IF(K698&lt;70,"TB Khá",IF(K698&lt;80,"Khá",IF(K698&lt;90,"Tốt","Xuất sắc"))))))</f>
        <v>TB Khá</v>
      </c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</row>
    <row r="699" customFormat="false" ht="19.5" hidden="false" customHeight="true" outlineLevel="0" collapsed="false">
      <c r="A699" s="41" t="n">
        <v>690</v>
      </c>
      <c r="B699" s="42" t="s">
        <v>680</v>
      </c>
      <c r="C699" s="43" t="n">
        <v>501200472</v>
      </c>
      <c r="D699" s="44" t="s">
        <v>705</v>
      </c>
      <c r="E699" s="45" t="n">
        <v>62</v>
      </c>
      <c r="F699" s="45" t="n">
        <v>74</v>
      </c>
      <c r="G699" s="45" t="n">
        <v>67</v>
      </c>
      <c r="H699" s="45" t="n">
        <v>52</v>
      </c>
      <c r="I699" s="45" t="n">
        <v>68</v>
      </c>
      <c r="J699" s="45" t="n">
        <v>73</v>
      </c>
      <c r="K699" s="47" t="n">
        <f aca="false">ROUND(((E699+F699)*1+(G699+H699)*1.5+(I699+J699)*2)/9,0)</f>
        <v>66</v>
      </c>
      <c r="L699" s="46" t="str">
        <f aca="false">IF(K699&lt;30,"Kém",IF(K699&lt;50,"Yếu",IF(K699&lt;60,"Trung bình",IF(K699&lt;70,"TB Khá",IF(K699&lt;80,"Khá",IF(K699&lt;90,"Tốt","Xuất sắc"))))))</f>
        <v>TB Khá</v>
      </c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</row>
    <row r="700" customFormat="false" ht="19.5" hidden="false" customHeight="true" outlineLevel="0" collapsed="false">
      <c r="A700" s="41" t="n">
        <v>691</v>
      </c>
      <c r="B700" s="42" t="s">
        <v>680</v>
      </c>
      <c r="C700" s="43" t="n">
        <v>501200484</v>
      </c>
      <c r="D700" s="44" t="s">
        <v>706</v>
      </c>
      <c r="E700" s="45" t="n">
        <v>70</v>
      </c>
      <c r="F700" s="45" t="n">
        <v>86</v>
      </c>
      <c r="G700" s="45" t="n">
        <v>93</v>
      </c>
      <c r="H700" s="45" t="n">
        <v>85</v>
      </c>
      <c r="I700" s="45" t="n">
        <v>73</v>
      </c>
      <c r="J700" s="45" t="n">
        <v>62</v>
      </c>
      <c r="K700" s="47" t="n">
        <f aca="false">ROUND(((E700+F700)*1+(G700+H700)*1.5+(I700+J700)*2)/9,0)</f>
        <v>77</v>
      </c>
      <c r="L700" s="46" t="str">
        <f aca="false">IF(K700&lt;30,"Kém",IF(K700&lt;50,"Yếu",IF(K700&lt;60,"Trung bình",IF(K700&lt;70,"TB Khá",IF(K700&lt;80,"Khá",IF(K700&lt;90,"Tốt","Xuất sắc"))))))</f>
        <v>Khá</v>
      </c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</row>
    <row r="701" customFormat="false" ht="19.5" hidden="false" customHeight="true" outlineLevel="0" collapsed="false">
      <c r="A701" s="41" t="n">
        <v>692</v>
      </c>
      <c r="B701" s="42" t="s">
        <v>680</v>
      </c>
      <c r="C701" s="43" t="n">
        <v>501200507</v>
      </c>
      <c r="D701" s="44" t="s">
        <v>707</v>
      </c>
      <c r="E701" s="45" t="n">
        <v>68</v>
      </c>
      <c r="F701" s="45" t="n">
        <v>77</v>
      </c>
      <c r="G701" s="45" t="n">
        <v>81</v>
      </c>
      <c r="H701" s="45" t="n">
        <v>63</v>
      </c>
      <c r="I701" s="45" t="n">
        <v>63</v>
      </c>
      <c r="J701" s="45" t="n">
        <v>65</v>
      </c>
      <c r="K701" s="47" t="n">
        <f aca="false">ROUND(((E701+F701)*1+(G701+H701)*1.5+(I701+J701)*2)/9,0)</f>
        <v>69</v>
      </c>
      <c r="L701" s="46" t="str">
        <f aca="false">IF(K701&lt;30,"Kém",IF(K701&lt;50,"Yếu",IF(K701&lt;60,"Trung bình",IF(K701&lt;70,"TB Khá",IF(K701&lt;80,"Khá",IF(K701&lt;90,"Tốt","Xuất sắc"))))))</f>
        <v>TB Khá</v>
      </c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</row>
    <row r="702" customFormat="false" ht="19.5" hidden="false" customHeight="true" outlineLevel="0" collapsed="false">
      <c r="A702" s="41" t="n">
        <v>693</v>
      </c>
      <c r="B702" s="42" t="s">
        <v>680</v>
      </c>
      <c r="C702" s="43" t="n">
        <v>501200509</v>
      </c>
      <c r="D702" s="44" t="s">
        <v>708</v>
      </c>
      <c r="E702" s="45" t="n">
        <v>55</v>
      </c>
      <c r="F702" s="45" t="n">
        <v>74</v>
      </c>
      <c r="G702" s="45" t="n">
        <v>83</v>
      </c>
      <c r="H702" s="45" t="n">
        <v>62</v>
      </c>
      <c r="I702" s="45" t="n">
        <v>62</v>
      </c>
      <c r="J702" s="45" t="n">
        <v>69</v>
      </c>
      <c r="K702" s="47" t="n">
        <f aca="false">ROUND(((E702+F702)*1+(G702+H702)*1.5+(I702+J702)*2)/9,0)</f>
        <v>68</v>
      </c>
      <c r="L702" s="46" t="str">
        <f aca="false">IF(K702&lt;30,"Kém",IF(K702&lt;50,"Yếu",IF(K702&lt;60,"Trung bình",IF(K702&lt;70,"TB Khá",IF(K702&lt;80,"Khá",IF(K702&lt;90,"Tốt","Xuất sắc"))))))</f>
        <v>TB Khá</v>
      </c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</row>
    <row r="703" customFormat="false" ht="19.5" hidden="false" customHeight="true" outlineLevel="0" collapsed="false">
      <c r="A703" s="41" t="n">
        <v>694</v>
      </c>
      <c r="B703" s="42" t="s">
        <v>680</v>
      </c>
      <c r="C703" s="43" t="n">
        <v>501200510</v>
      </c>
      <c r="D703" s="44" t="s">
        <v>709</v>
      </c>
      <c r="E703" s="45" t="n">
        <v>50</v>
      </c>
      <c r="F703" s="45" t="n">
        <v>75</v>
      </c>
      <c r="G703" s="45" t="n">
        <v>72</v>
      </c>
      <c r="H703" s="45" t="n">
        <v>57</v>
      </c>
      <c r="I703" s="45" t="n">
        <v>72</v>
      </c>
      <c r="J703" s="45" t="n">
        <v>66</v>
      </c>
      <c r="K703" s="47" t="n">
        <f aca="false">ROUND(((E703+F703)*1+(G703+H703)*1.5+(I703+J703)*2)/9,0)</f>
        <v>66</v>
      </c>
      <c r="L703" s="46" t="str">
        <f aca="false">IF(K703&lt;30,"Kém",IF(K703&lt;50,"Yếu",IF(K703&lt;60,"Trung bình",IF(K703&lt;70,"TB Khá",IF(K703&lt;80,"Khá",IF(K703&lt;90,"Tốt","Xuất sắc"))))))</f>
        <v>TB Khá</v>
      </c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</row>
    <row r="704" customFormat="false" ht="19.5" hidden="false" customHeight="true" outlineLevel="0" collapsed="false">
      <c r="A704" s="41" t="n">
        <v>695</v>
      </c>
      <c r="B704" s="42" t="s">
        <v>680</v>
      </c>
      <c r="C704" s="43" t="n">
        <v>501200526</v>
      </c>
      <c r="D704" s="44" t="s">
        <v>710</v>
      </c>
      <c r="E704" s="45" t="n">
        <v>70</v>
      </c>
      <c r="F704" s="45" t="n">
        <v>88</v>
      </c>
      <c r="G704" s="45" t="n">
        <v>74</v>
      </c>
      <c r="H704" s="45" t="n">
        <v>74</v>
      </c>
      <c r="I704" s="45" t="n">
        <v>68</v>
      </c>
      <c r="J704" s="45" t="n">
        <v>72</v>
      </c>
      <c r="K704" s="47" t="n">
        <f aca="false">ROUND(((E704+F704)*1+(G704+H704)*1.5+(I704+J704)*2)/9,0)</f>
        <v>73</v>
      </c>
      <c r="L704" s="46" t="str">
        <f aca="false">IF(K704&lt;30,"Kém",IF(K704&lt;50,"Yếu",IF(K704&lt;60,"Trung bình",IF(K704&lt;70,"TB Khá",IF(K704&lt;80,"Khá",IF(K704&lt;90,"Tốt","Xuất sắc"))))))</f>
        <v>Khá</v>
      </c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</row>
    <row r="705" customFormat="false" ht="19.5" hidden="false" customHeight="true" outlineLevel="0" collapsed="false">
      <c r="A705" s="41" t="n">
        <v>696</v>
      </c>
      <c r="B705" s="42" t="s">
        <v>680</v>
      </c>
      <c r="C705" s="43" t="n">
        <v>501200535</v>
      </c>
      <c r="D705" s="44" t="s">
        <v>711</v>
      </c>
      <c r="E705" s="45" t="n">
        <v>65</v>
      </c>
      <c r="F705" s="45" t="n">
        <v>75</v>
      </c>
      <c r="G705" s="45" t="n">
        <v>77</v>
      </c>
      <c r="H705" s="45" t="n">
        <v>70</v>
      </c>
      <c r="I705" s="45" t="n">
        <v>63</v>
      </c>
      <c r="J705" s="45" t="n">
        <v>58</v>
      </c>
      <c r="K705" s="47" t="n">
        <f aca="false">ROUND(((E705+F705)*1+(G705+H705)*1.5+(I705+J705)*2)/9,0)</f>
        <v>67</v>
      </c>
      <c r="L705" s="46" t="str">
        <f aca="false">IF(K705&lt;30,"Kém",IF(K705&lt;50,"Yếu",IF(K705&lt;60,"Trung bình",IF(K705&lt;70,"TB Khá",IF(K705&lt;80,"Khá",IF(K705&lt;90,"Tốt","Xuất sắc"))))))</f>
        <v>TB Khá</v>
      </c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</row>
    <row r="706" customFormat="false" ht="19.5" hidden="false" customHeight="true" outlineLevel="0" collapsed="false">
      <c r="A706" s="41" t="n">
        <v>697</v>
      </c>
      <c r="B706" s="42" t="s">
        <v>680</v>
      </c>
      <c r="C706" s="43" t="n">
        <v>501200539</v>
      </c>
      <c r="D706" s="44" t="s">
        <v>712</v>
      </c>
      <c r="E706" s="45" t="n">
        <v>65</v>
      </c>
      <c r="F706" s="45" t="n">
        <v>72</v>
      </c>
      <c r="G706" s="45" t="n">
        <v>72</v>
      </c>
      <c r="H706" s="45" t="n">
        <v>52</v>
      </c>
      <c r="I706" s="45" t="n">
        <v>75</v>
      </c>
      <c r="J706" s="45" t="n">
        <v>62</v>
      </c>
      <c r="K706" s="47" t="n">
        <f aca="false">ROUND(((E706+F706)*1+(G706+H706)*1.5+(I706+J706)*2)/9,0)</f>
        <v>66</v>
      </c>
      <c r="L706" s="46" t="str">
        <f aca="false">IF(K706&lt;30,"Kém",IF(K706&lt;50,"Yếu",IF(K706&lt;60,"Trung bình",IF(K706&lt;70,"TB Khá",IF(K706&lt;80,"Khá",IF(K706&lt;90,"Tốt","Xuất sắc"))))))</f>
        <v>TB Khá</v>
      </c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</row>
    <row r="707" customFormat="false" ht="19.5" hidden="false" customHeight="true" outlineLevel="0" collapsed="false">
      <c r="A707" s="41" t="n">
        <v>698</v>
      </c>
      <c r="B707" s="42" t="s">
        <v>680</v>
      </c>
      <c r="C707" s="43" t="n">
        <v>501200594</v>
      </c>
      <c r="D707" s="44" t="s">
        <v>713</v>
      </c>
      <c r="E707" s="45" t="n">
        <v>62</v>
      </c>
      <c r="F707" s="45" t="n">
        <v>74</v>
      </c>
      <c r="G707" s="45" t="n">
        <v>69</v>
      </c>
      <c r="H707" s="45" t="n">
        <v>55</v>
      </c>
      <c r="I707" s="45" t="n">
        <v>60</v>
      </c>
      <c r="J707" s="45" t="n">
        <v>58</v>
      </c>
      <c r="K707" s="47" t="n">
        <f aca="false">ROUND(((E707+F707)*1+(G707+H707)*1.5+(I707+J707)*2)/9,0)</f>
        <v>62</v>
      </c>
      <c r="L707" s="46" t="str">
        <f aca="false">IF(K707&lt;30,"Kém",IF(K707&lt;50,"Yếu",IF(K707&lt;60,"Trung bình",IF(K707&lt;70,"TB Khá",IF(K707&lt;80,"Khá",IF(K707&lt;90,"Tốt","Xuất sắc"))))))</f>
        <v>TB Khá</v>
      </c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</row>
    <row r="708" customFormat="false" ht="19.5" hidden="false" customHeight="true" outlineLevel="0" collapsed="false">
      <c r="A708" s="41" t="n">
        <v>699</v>
      </c>
      <c r="B708" s="42" t="s">
        <v>680</v>
      </c>
      <c r="C708" s="43" t="n">
        <v>501200621</v>
      </c>
      <c r="D708" s="44" t="s">
        <v>714</v>
      </c>
      <c r="E708" s="45" t="n">
        <v>65</v>
      </c>
      <c r="F708" s="45" t="n">
        <v>77</v>
      </c>
      <c r="G708" s="45" t="n">
        <v>60</v>
      </c>
      <c r="H708" s="45" t="n">
        <v>64</v>
      </c>
      <c r="I708" s="45" t="n">
        <v>62</v>
      </c>
      <c r="J708" s="45" t="n">
        <v>65</v>
      </c>
      <c r="K708" s="47" t="n">
        <f aca="false">ROUND(((E708+F708)*1+(G708+H708)*1.5+(I708+J708)*2)/9,0)</f>
        <v>65</v>
      </c>
      <c r="L708" s="46" t="str">
        <f aca="false">IF(K708&lt;30,"Kém",IF(K708&lt;50,"Yếu",IF(K708&lt;60,"Trung bình",IF(K708&lt;70,"TB Khá",IF(K708&lt;80,"Khá",IF(K708&lt;90,"Tốt","Xuất sắc"))))))</f>
        <v>TB Khá</v>
      </c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</row>
    <row r="709" customFormat="false" ht="19.5" hidden="false" customHeight="true" outlineLevel="0" collapsed="false">
      <c r="A709" s="41" t="n">
        <v>700</v>
      </c>
      <c r="B709" s="42" t="s">
        <v>680</v>
      </c>
      <c r="C709" s="43" t="n">
        <v>501200623</v>
      </c>
      <c r="D709" s="44" t="s">
        <v>715</v>
      </c>
      <c r="E709" s="45" t="n">
        <v>72</v>
      </c>
      <c r="F709" s="45" t="n">
        <v>73</v>
      </c>
      <c r="G709" s="45" t="n">
        <v>62</v>
      </c>
      <c r="H709" s="45" t="n">
        <v>49</v>
      </c>
      <c r="I709" s="45" t="n">
        <v>50</v>
      </c>
      <c r="J709" s="45" t="n">
        <v>58</v>
      </c>
      <c r="K709" s="47" t="n">
        <f aca="false">ROUND(((E709+F709)*1+(G709+H709)*1.5+(I709+J709)*2)/9,0)</f>
        <v>59</v>
      </c>
      <c r="L709" s="46" t="str">
        <f aca="false">IF(K709&lt;30,"Kém",IF(K709&lt;50,"Yếu",IF(K709&lt;60,"Trung bình",IF(K709&lt;70,"TB Khá",IF(K709&lt;80,"Khá",IF(K709&lt;90,"Tốt","Xuất sắc"))))))</f>
        <v>Trung bình</v>
      </c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</row>
    <row r="710" customFormat="false" ht="19.5" hidden="false" customHeight="true" outlineLevel="0" collapsed="false">
      <c r="A710" s="41" t="n">
        <v>701</v>
      </c>
      <c r="B710" s="42" t="s">
        <v>680</v>
      </c>
      <c r="C710" s="43" t="n">
        <v>501200624</v>
      </c>
      <c r="D710" s="44" t="s">
        <v>716</v>
      </c>
      <c r="E710" s="45" t="n">
        <v>65</v>
      </c>
      <c r="F710" s="45" t="n">
        <v>74</v>
      </c>
      <c r="G710" s="45" t="n">
        <v>65</v>
      </c>
      <c r="H710" s="45" t="n">
        <v>63</v>
      </c>
      <c r="I710" s="45" t="n">
        <v>57</v>
      </c>
      <c r="J710" s="45" t="n">
        <v>54</v>
      </c>
      <c r="K710" s="47" t="n">
        <f aca="false">ROUND(((E710+F710)*1+(G710+H710)*1.5+(I710+J710)*2)/9,0)</f>
        <v>61</v>
      </c>
      <c r="L710" s="46" t="str">
        <f aca="false">IF(K710&lt;30,"Kém",IF(K710&lt;50,"Yếu",IF(K710&lt;60,"Trung bình",IF(K710&lt;70,"TB Khá",IF(K710&lt;80,"Khá",IF(K710&lt;90,"Tốt","Xuất sắc"))))))</f>
        <v>TB Khá</v>
      </c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</row>
    <row r="711" customFormat="false" ht="19.5" hidden="false" customHeight="true" outlineLevel="0" collapsed="false">
      <c r="A711" s="41" t="n">
        <v>702</v>
      </c>
      <c r="B711" s="42" t="s">
        <v>680</v>
      </c>
      <c r="C711" s="43" t="n">
        <v>501200638</v>
      </c>
      <c r="D711" s="44" t="s">
        <v>717</v>
      </c>
      <c r="E711" s="45" t="n">
        <v>75</v>
      </c>
      <c r="F711" s="45" t="n">
        <v>87</v>
      </c>
      <c r="G711" s="45" t="n">
        <v>93</v>
      </c>
      <c r="H711" s="45" t="n">
        <v>89</v>
      </c>
      <c r="I711" s="45" t="n">
        <v>73</v>
      </c>
      <c r="J711" s="45" t="n">
        <v>67</v>
      </c>
      <c r="K711" s="47" t="n">
        <f aca="false">ROUND(((E711+F711)*1+(G711+H711)*1.5+(I711+J711)*2)/9,0)</f>
        <v>79</v>
      </c>
      <c r="L711" s="46" t="str">
        <f aca="false">IF(K711&lt;30,"Kém",IF(K711&lt;50,"Yếu",IF(K711&lt;60,"Trung bình",IF(K711&lt;70,"TB Khá",IF(K711&lt;80,"Khá",IF(K711&lt;90,"Tốt","Xuất sắc"))))))</f>
        <v>Khá</v>
      </c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</row>
    <row r="712" customFormat="false" ht="19.5" hidden="false" customHeight="true" outlineLevel="0" collapsed="false">
      <c r="A712" s="41" t="n">
        <v>703</v>
      </c>
      <c r="B712" s="42" t="s">
        <v>680</v>
      </c>
      <c r="C712" s="43" t="n">
        <v>501200662</v>
      </c>
      <c r="D712" s="44" t="s">
        <v>718</v>
      </c>
      <c r="E712" s="45" t="n">
        <v>54</v>
      </c>
      <c r="F712" s="45" t="n">
        <v>61</v>
      </c>
      <c r="G712" s="45" t="n">
        <v>50</v>
      </c>
      <c r="H712" s="45" t="n">
        <v>58</v>
      </c>
      <c r="I712" s="45" t="n">
        <v>78</v>
      </c>
      <c r="J712" s="45" t="n">
        <v>38</v>
      </c>
      <c r="K712" s="47" t="n">
        <f aca="false">ROUND(((E712+F712)*1+(G712+H712)*1.5+(I712+J712)*2)/9,0)</f>
        <v>57</v>
      </c>
      <c r="L712" s="46" t="str">
        <f aca="false">IF(K712&lt;30,"Kém",IF(K712&lt;50,"Yếu",IF(K712&lt;60,"Trung bình",IF(K712&lt;70,"TB Khá",IF(K712&lt;80,"Khá",IF(K712&lt;90,"Tốt","Xuất sắc"))))))</f>
        <v>Trung bình</v>
      </c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</row>
    <row r="713" customFormat="false" ht="19.5" hidden="false" customHeight="true" outlineLevel="0" collapsed="false">
      <c r="A713" s="41" t="n">
        <v>704</v>
      </c>
      <c r="B713" s="42" t="s">
        <v>680</v>
      </c>
      <c r="C713" s="43" t="n">
        <v>501200670</v>
      </c>
      <c r="D713" s="44" t="s">
        <v>719</v>
      </c>
      <c r="E713" s="45" t="n">
        <v>64</v>
      </c>
      <c r="F713" s="45" t="n">
        <v>75</v>
      </c>
      <c r="G713" s="45" t="n">
        <v>62</v>
      </c>
      <c r="H713" s="45" t="n">
        <v>50</v>
      </c>
      <c r="I713" s="45" t="n">
        <v>50</v>
      </c>
      <c r="J713" s="45" t="n">
        <v>52</v>
      </c>
      <c r="K713" s="47" t="n">
        <f aca="false">ROUND(((E713+F713)*1+(G713+H713)*1.5+(I713+J713)*2)/9,0)</f>
        <v>57</v>
      </c>
      <c r="L713" s="46" t="str">
        <f aca="false">IF(K713&lt;30,"Kém",IF(K713&lt;50,"Yếu",IF(K713&lt;60,"Trung bình",IF(K713&lt;70,"TB Khá",IF(K713&lt;80,"Khá",IF(K713&lt;90,"Tốt","Xuất sắc"))))))</f>
        <v>Trung bình</v>
      </c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</row>
    <row r="714" customFormat="false" ht="19.5" hidden="false" customHeight="true" outlineLevel="0" collapsed="false">
      <c r="A714" s="41" t="n">
        <v>705</v>
      </c>
      <c r="B714" s="42" t="s">
        <v>680</v>
      </c>
      <c r="C714" s="43" t="n">
        <v>501200674</v>
      </c>
      <c r="D714" s="44" t="s">
        <v>720</v>
      </c>
      <c r="E714" s="45" t="n">
        <v>65</v>
      </c>
      <c r="F714" s="45" t="n">
        <v>81</v>
      </c>
      <c r="G714" s="45" t="n">
        <v>86</v>
      </c>
      <c r="H714" s="45" t="n">
        <v>85</v>
      </c>
      <c r="I714" s="45" t="n">
        <v>80</v>
      </c>
      <c r="J714" s="45" t="n">
        <v>91</v>
      </c>
      <c r="K714" s="47" t="n">
        <f aca="false">ROUND(((E714+F714)*1+(G714+H714)*1.5+(I714+J714)*2)/9,0)</f>
        <v>83</v>
      </c>
      <c r="L714" s="46" t="str">
        <f aca="false">IF(K714&lt;30,"Kém",IF(K714&lt;50,"Yếu",IF(K714&lt;60,"Trung bình",IF(K714&lt;70,"TB Khá",IF(K714&lt;80,"Khá",IF(K714&lt;90,"Tốt","Xuất sắc"))))))</f>
        <v>Tốt</v>
      </c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</row>
    <row r="715" customFormat="false" ht="19.5" hidden="false" customHeight="true" outlineLevel="0" collapsed="false">
      <c r="A715" s="41" t="n">
        <v>706</v>
      </c>
      <c r="B715" s="42" t="s">
        <v>680</v>
      </c>
      <c r="C715" s="43" t="n">
        <v>501200684</v>
      </c>
      <c r="D715" s="44" t="s">
        <v>721</v>
      </c>
      <c r="E715" s="45" t="n">
        <v>78</v>
      </c>
      <c r="F715" s="45" t="n">
        <v>83</v>
      </c>
      <c r="G715" s="45" t="n">
        <v>88</v>
      </c>
      <c r="H715" s="45" t="n">
        <v>73</v>
      </c>
      <c r="I715" s="45" t="n">
        <v>73</v>
      </c>
      <c r="J715" s="45" t="n">
        <v>73</v>
      </c>
      <c r="K715" s="47" t="n">
        <f aca="false">ROUND(((E715+F715)*1+(G715+H715)*1.5+(I715+J715)*2)/9,0)</f>
        <v>77</v>
      </c>
      <c r="L715" s="46" t="str">
        <f aca="false">IF(K715&lt;30,"Kém",IF(K715&lt;50,"Yếu",IF(K715&lt;60,"Trung bình",IF(K715&lt;70,"TB Khá",IF(K715&lt;80,"Khá",IF(K715&lt;90,"Tốt","Xuất sắc"))))))</f>
        <v>Khá</v>
      </c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</row>
    <row r="716" customFormat="false" ht="19.5" hidden="false" customHeight="true" outlineLevel="0" collapsed="false">
      <c r="A716" s="41" t="n">
        <v>707</v>
      </c>
      <c r="B716" s="42" t="s">
        <v>680</v>
      </c>
      <c r="C716" s="43" t="n">
        <v>501200697</v>
      </c>
      <c r="D716" s="44" t="s">
        <v>722</v>
      </c>
      <c r="E716" s="45" t="n">
        <v>65</v>
      </c>
      <c r="F716" s="45" t="n">
        <v>65</v>
      </c>
      <c r="G716" s="45" t="n">
        <v>75</v>
      </c>
      <c r="H716" s="45" t="n">
        <v>53</v>
      </c>
      <c r="I716" s="45" t="n">
        <v>63</v>
      </c>
      <c r="J716" s="45" t="n">
        <v>58</v>
      </c>
      <c r="K716" s="47" t="n">
        <f aca="false">ROUND(((E716+F716)*1+(G716+H716)*1.5+(I716+J716)*2)/9,0)</f>
        <v>63</v>
      </c>
      <c r="L716" s="46" t="str">
        <f aca="false">IF(K716&lt;30,"Kém",IF(K716&lt;50,"Yếu",IF(K716&lt;60,"Trung bình",IF(K716&lt;70,"TB Khá",IF(K716&lt;80,"Khá",IF(K716&lt;90,"Tốt","Xuất sắc"))))))</f>
        <v>TB Khá</v>
      </c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</row>
    <row r="717" customFormat="false" ht="19.5" hidden="false" customHeight="true" outlineLevel="0" collapsed="false">
      <c r="A717" s="41" t="n">
        <v>708</v>
      </c>
      <c r="B717" s="42" t="s">
        <v>680</v>
      </c>
      <c r="C717" s="43" t="n">
        <v>501200700</v>
      </c>
      <c r="D717" s="44" t="s">
        <v>723</v>
      </c>
      <c r="E717" s="45" t="n">
        <v>67</v>
      </c>
      <c r="F717" s="45" t="n">
        <v>77</v>
      </c>
      <c r="G717" s="45" t="n">
        <v>65</v>
      </c>
      <c r="H717" s="45" t="n">
        <v>69</v>
      </c>
      <c r="I717" s="45" t="n">
        <v>70</v>
      </c>
      <c r="J717" s="45" t="n">
        <v>67</v>
      </c>
      <c r="K717" s="47" t="n">
        <f aca="false">ROUND(((E717+F717)*1+(G717+H717)*1.5+(I717+J717)*2)/9,0)</f>
        <v>69</v>
      </c>
      <c r="L717" s="46" t="str">
        <f aca="false">IF(K717&lt;30,"Kém",IF(K717&lt;50,"Yếu",IF(K717&lt;60,"Trung bình",IF(K717&lt;70,"TB Khá",IF(K717&lt;80,"Khá",IF(K717&lt;90,"Tốt","Xuất sắc"))))))</f>
        <v>TB Khá</v>
      </c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</row>
    <row r="718" customFormat="false" ht="19.5" hidden="false" customHeight="true" outlineLevel="0" collapsed="false">
      <c r="A718" s="41" t="n">
        <v>709</v>
      </c>
      <c r="B718" s="42" t="s">
        <v>680</v>
      </c>
      <c r="C718" s="43" t="n">
        <v>501200711</v>
      </c>
      <c r="D718" s="44" t="s">
        <v>724</v>
      </c>
      <c r="E718" s="45" t="n">
        <v>60</v>
      </c>
      <c r="F718" s="45" t="n">
        <v>45</v>
      </c>
      <c r="G718" s="45" t="n">
        <v>50</v>
      </c>
      <c r="H718" s="45" t="n">
        <v>45</v>
      </c>
      <c r="I718" s="45" t="n">
        <v>60</v>
      </c>
      <c r="J718" s="45" t="n">
        <v>57</v>
      </c>
      <c r="K718" s="47" t="n">
        <f aca="false">ROUND(((E718+F718)*1+(G718+H718)*1.5+(I718+J718)*2)/9,0)</f>
        <v>54</v>
      </c>
      <c r="L718" s="46" t="str">
        <f aca="false">IF(K718&lt;30,"Kém",IF(K718&lt;50,"Yếu",IF(K718&lt;60,"Trung bình",IF(K718&lt;70,"TB Khá",IF(K718&lt;80,"Khá",IF(K718&lt;90,"Tốt","Xuất sắc"))))))</f>
        <v>Trung bình</v>
      </c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</row>
    <row r="719" customFormat="false" ht="19.5" hidden="false" customHeight="true" outlineLevel="0" collapsed="false">
      <c r="A719" s="41" t="n">
        <v>710</v>
      </c>
      <c r="B719" s="42" t="s">
        <v>680</v>
      </c>
      <c r="C719" s="43" t="n">
        <v>501200741</v>
      </c>
      <c r="D719" s="44" t="s">
        <v>725</v>
      </c>
      <c r="E719" s="45" t="n">
        <v>62</v>
      </c>
      <c r="F719" s="45" t="n">
        <v>69</v>
      </c>
      <c r="G719" s="45" t="n">
        <v>76</v>
      </c>
      <c r="H719" s="45" t="n">
        <v>66</v>
      </c>
      <c r="I719" s="45" t="n">
        <v>58</v>
      </c>
      <c r="J719" s="45" t="n">
        <v>64</v>
      </c>
      <c r="K719" s="47" t="n">
        <f aca="false">ROUND(((E719+F719)*1+(G719+H719)*1.5+(I719+J719)*2)/9,0)</f>
        <v>65</v>
      </c>
      <c r="L719" s="46" t="str">
        <f aca="false">IF(K719&lt;30,"Kém",IF(K719&lt;50,"Yếu",IF(K719&lt;60,"Trung bình",IF(K719&lt;70,"TB Khá",IF(K719&lt;80,"Khá",IF(K719&lt;90,"Tốt","Xuất sắc"))))))</f>
        <v>TB Khá</v>
      </c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</row>
    <row r="720" customFormat="false" ht="19.5" hidden="false" customHeight="true" outlineLevel="0" collapsed="false">
      <c r="A720" s="41" t="n">
        <v>711</v>
      </c>
      <c r="B720" s="42" t="s">
        <v>680</v>
      </c>
      <c r="C720" s="43" t="n">
        <v>501200759</v>
      </c>
      <c r="D720" s="44" t="s">
        <v>726</v>
      </c>
      <c r="E720" s="45" t="n">
        <v>50</v>
      </c>
      <c r="F720" s="45" t="n">
        <v>69</v>
      </c>
      <c r="G720" s="45" t="n">
        <v>69</v>
      </c>
      <c r="H720" s="45" t="n">
        <v>65</v>
      </c>
      <c r="I720" s="45" t="n">
        <v>60</v>
      </c>
      <c r="J720" s="45" t="n">
        <v>61</v>
      </c>
      <c r="K720" s="47" t="n">
        <f aca="false">ROUND(((E720+F720)*1+(G720+H720)*1.5+(I720+J720)*2)/9,0)</f>
        <v>62</v>
      </c>
      <c r="L720" s="46" t="str">
        <f aca="false">IF(K720&lt;30,"Kém",IF(K720&lt;50,"Yếu",IF(K720&lt;60,"Trung bình",IF(K720&lt;70,"TB Khá",IF(K720&lt;80,"Khá",IF(K720&lt;90,"Tốt","Xuất sắc"))))))</f>
        <v>TB Khá</v>
      </c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</row>
    <row r="721" customFormat="false" ht="19.5" hidden="false" customHeight="true" outlineLevel="0" collapsed="false">
      <c r="A721" s="41" t="n">
        <v>712</v>
      </c>
      <c r="B721" s="42" t="s">
        <v>680</v>
      </c>
      <c r="C721" s="43" t="n">
        <v>501200807</v>
      </c>
      <c r="D721" s="44" t="s">
        <v>727</v>
      </c>
      <c r="E721" s="45" t="n">
        <v>72</v>
      </c>
      <c r="F721" s="45" t="n">
        <v>88</v>
      </c>
      <c r="G721" s="45" t="n">
        <v>85</v>
      </c>
      <c r="H721" s="45" t="n">
        <v>83</v>
      </c>
      <c r="I721" s="45" t="n">
        <v>63</v>
      </c>
      <c r="J721" s="45" t="n">
        <v>89</v>
      </c>
      <c r="K721" s="47" t="n">
        <f aca="false">ROUND(((E721+F721)*1+(G721+H721)*1.5+(I721+J721)*2)/9,0)</f>
        <v>80</v>
      </c>
      <c r="L721" s="46" t="str">
        <f aca="false">IF(K721&lt;30,"Kém",IF(K721&lt;50,"Yếu",IF(K721&lt;60,"Trung bình",IF(K721&lt;70,"TB Khá",IF(K721&lt;80,"Khá",IF(K721&lt;90,"Tốt","Xuất sắc"))))))</f>
        <v>Tốt</v>
      </c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</row>
    <row r="722" customFormat="false" ht="19.5" hidden="false" customHeight="true" outlineLevel="0" collapsed="false">
      <c r="A722" s="41" t="n">
        <v>713</v>
      </c>
      <c r="B722" s="42" t="s">
        <v>680</v>
      </c>
      <c r="C722" s="43" t="n">
        <v>501200820</v>
      </c>
      <c r="D722" s="44" t="s">
        <v>728</v>
      </c>
      <c r="E722" s="45" t="n">
        <v>65</v>
      </c>
      <c r="F722" s="45" t="n">
        <v>78</v>
      </c>
      <c r="G722" s="45" t="n">
        <v>81</v>
      </c>
      <c r="H722" s="45" t="n">
        <v>79</v>
      </c>
      <c r="I722" s="45" t="n">
        <v>62</v>
      </c>
      <c r="J722" s="45" t="n">
        <v>74</v>
      </c>
      <c r="K722" s="47" t="n">
        <f aca="false">ROUND(((E722+F722)*1+(G722+H722)*1.5+(I722+J722)*2)/9,0)</f>
        <v>73</v>
      </c>
      <c r="L722" s="46" t="str">
        <f aca="false">IF(K722&lt;30,"Kém",IF(K722&lt;50,"Yếu",IF(K722&lt;60,"Trung bình",IF(K722&lt;70,"TB Khá",IF(K722&lt;80,"Khá",IF(K722&lt;90,"Tốt","Xuất sắc"))))))</f>
        <v>Khá</v>
      </c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</row>
    <row r="723" customFormat="false" ht="19.5" hidden="false" customHeight="true" outlineLevel="0" collapsed="false">
      <c r="A723" s="41" t="n">
        <v>714</v>
      </c>
      <c r="B723" s="42" t="s">
        <v>680</v>
      </c>
      <c r="C723" s="43" t="n">
        <v>501200843</v>
      </c>
      <c r="D723" s="44" t="s">
        <v>729</v>
      </c>
      <c r="E723" s="45" t="n">
        <v>60</v>
      </c>
      <c r="F723" s="45" t="n">
        <v>62</v>
      </c>
      <c r="G723" s="45" t="n">
        <v>50</v>
      </c>
      <c r="H723" s="45" t="n">
        <v>48</v>
      </c>
      <c r="I723" s="45" t="n">
        <v>43</v>
      </c>
      <c r="J723" s="45" t="n">
        <v>50</v>
      </c>
      <c r="K723" s="47" t="n">
        <f aca="false">ROUND(((E723+F723)*1+(G723+H723)*1.5+(I723+J723)*2)/9,0)</f>
        <v>51</v>
      </c>
      <c r="L723" s="46" t="str">
        <f aca="false">IF(K723&lt;30,"Kém",IF(K723&lt;50,"Yếu",IF(K723&lt;60,"Trung bình",IF(K723&lt;70,"TB Khá",IF(K723&lt;80,"Khá",IF(K723&lt;90,"Tốt","Xuất sắc"))))))</f>
        <v>Trung bình</v>
      </c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</row>
    <row r="724" customFormat="false" ht="19.5" hidden="false" customHeight="true" outlineLevel="0" collapsed="false">
      <c r="A724" s="41" t="n">
        <v>715</v>
      </c>
      <c r="B724" s="42" t="s">
        <v>730</v>
      </c>
      <c r="C724" s="43" t="n">
        <v>510200001</v>
      </c>
      <c r="D724" s="44" t="s">
        <v>731</v>
      </c>
      <c r="E724" s="45" t="n">
        <v>71</v>
      </c>
      <c r="F724" s="45" t="n">
        <v>71</v>
      </c>
      <c r="G724" s="45" t="n">
        <v>76</v>
      </c>
      <c r="H724" s="45" t="n">
        <v>61</v>
      </c>
      <c r="I724" s="45" t="n">
        <v>77</v>
      </c>
      <c r="J724" s="45" t="n">
        <v>65</v>
      </c>
      <c r="K724" s="47" t="n">
        <f aca="false">ROUND(((E724+F724)*1+(G724+H724)*1.5+(I724+J724)*2)/9,0)</f>
        <v>70</v>
      </c>
      <c r="L724" s="46" t="str">
        <f aca="false">IF(K724&lt;30,"Kém",IF(K724&lt;50,"Yếu",IF(K724&lt;60,"Trung bình",IF(K724&lt;70,"TB Khá",IF(K724&lt;80,"Khá",IF(K724&lt;90,"Tốt","Xuất sắc"))))))</f>
        <v>Khá</v>
      </c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</row>
    <row r="725" customFormat="false" ht="19.5" hidden="false" customHeight="true" outlineLevel="0" collapsed="false">
      <c r="A725" s="41" t="n">
        <v>716</v>
      </c>
      <c r="B725" s="42" t="s">
        <v>730</v>
      </c>
      <c r="C725" s="43" t="n">
        <v>510200002</v>
      </c>
      <c r="D725" s="44" t="s">
        <v>732</v>
      </c>
      <c r="E725" s="45" t="n">
        <v>66</v>
      </c>
      <c r="F725" s="45" t="n">
        <v>70</v>
      </c>
      <c r="G725" s="45" t="n">
        <v>81</v>
      </c>
      <c r="H725" s="45" t="n">
        <v>75</v>
      </c>
      <c r="I725" s="45" t="n">
        <v>84</v>
      </c>
      <c r="J725" s="45" t="n">
        <v>92</v>
      </c>
      <c r="K725" s="47" t="n">
        <f aca="false">ROUND(((E725+F725)*1+(G725+H725)*1.5+(I725+J725)*2)/9,0)</f>
        <v>80</v>
      </c>
      <c r="L725" s="46" t="str">
        <f aca="false">IF(K725&lt;30,"Kém",IF(K725&lt;50,"Yếu",IF(K725&lt;60,"Trung bình",IF(K725&lt;70,"TB Khá",IF(K725&lt;80,"Khá",IF(K725&lt;90,"Tốt","Xuất sắc"))))))</f>
        <v>Tốt</v>
      </c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</row>
    <row r="726" customFormat="false" ht="19.5" hidden="false" customHeight="true" outlineLevel="0" collapsed="false">
      <c r="A726" s="41" t="n">
        <v>717</v>
      </c>
      <c r="B726" s="42" t="s">
        <v>730</v>
      </c>
      <c r="C726" s="43" t="n">
        <v>510200004</v>
      </c>
      <c r="D726" s="44" t="s">
        <v>733</v>
      </c>
      <c r="E726" s="45" t="n">
        <v>61</v>
      </c>
      <c r="F726" s="45" t="n">
        <v>63</v>
      </c>
      <c r="G726" s="45" t="n">
        <v>74</v>
      </c>
      <c r="H726" s="45" t="n">
        <v>60</v>
      </c>
      <c r="I726" s="45" t="n">
        <v>77</v>
      </c>
      <c r="J726" s="45" t="n">
        <v>85</v>
      </c>
      <c r="K726" s="47" t="n">
        <f aca="false">ROUND(((E726+F726)*1+(G726+H726)*1.5+(I726+J726)*2)/9,0)</f>
        <v>72</v>
      </c>
      <c r="L726" s="46" t="str">
        <f aca="false">IF(K726&lt;30,"Kém",IF(K726&lt;50,"Yếu",IF(K726&lt;60,"Trung bình",IF(K726&lt;70,"TB Khá",IF(K726&lt;80,"Khá",IF(K726&lt;90,"Tốt","Xuất sắc"))))))</f>
        <v>Khá</v>
      </c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</row>
    <row r="727" customFormat="false" ht="19.5" hidden="false" customHeight="true" outlineLevel="0" collapsed="false">
      <c r="A727" s="41" t="n">
        <v>718</v>
      </c>
      <c r="B727" s="42" t="s">
        <v>730</v>
      </c>
      <c r="C727" s="43" t="n">
        <v>510200005</v>
      </c>
      <c r="D727" s="44" t="s">
        <v>734</v>
      </c>
      <c r="E727" s="45" t="n">
        <v>61</v>
      </c>
      <c r="F727" s="45" t="n">
        <v>70</v>
      </c>
      <c r="G727" s="45" t="n">
        <v>69</v>
      </c>
      <c r="H727" s="45" t="n">
        <v>59</v>
      </c>
      <c r="I727" s="45" t="n">
        <v>78</v>
      </c>
      <c r="J727" s="45" t="n">
        <v>78</v>
      </c>
      <c r="K727" s="47" t="n">
        <f aca="false">ROUND(((E727+F727)*1+(G727+H727)*1.5+(I727+J727)*2)/9,0)</f>
        <v>71</v>
      </c>
      <c r="L727" s="46" t="str">
        <f aca="false">IF(K727&lt;30,"Kém",IF(K727&lt;50,"Yếu",IF(K727&lt;60,"Trung bình",IF(K727&lt;70,"TB Khá",IF(K727&lt;80,"Khá",IF(K727&lt;90,"Tốt","Xuất sắc"))))))</f>
        <v>Khá</v>
      </c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</row>
    <row r="728" customFormat="false" ht="19.5" hidden="false" customHeight="true" outlineLevel="0" collapsed="false">
      <c r="A728" s="41" t="n">
        <v>719</v>
      </c>
      <c r="B728" s="42" t="s">
        <v>730</v>
      </c>
      <c r="C728" s="43" t="n">
        <v>510200007</v>
      </c>
      <c r="D728" s="44" t="s">
        <v>735</v>
      </c>
      <c r="E728" s="45" t="n">
        <v>76</v>
      </c>
      <c r="F728" s="45" t="n">
        <v>69</v>
      </c>
      <c r="G728" s="45" t="n">
        <v>69</v>
      </c>
      <c r="H728" s="45" t="n">
        <v>54</v>
      </c>
      <c r="I728" s="45" t="n">
        <v>73</v>
      </c>
      <c r="J728" s="45" t="n">
        <v>78</v>
      </c>
      <c r="K728" s="47" t="n">
        <f aca="false">ROUND(((E728+F728)*1+(G728+H728)*1.5+(I728+J728)*2)/9,0)</f>
        <v>70</v>
      </c>
      <c r="L728" s="46" t="str">
        <f aca="false">IF(K728&lt;30,"Kém",IF(K728&lt;50,"Yếu",IF(K728&lt;60,"Trung bình",IF(K728&lt;70,"TB Khá",IF(K728&lt;80,"Khá",IF(K728&lt;90,"Tốt","Xuất sắc"))))))</f>
        <v>Khá</v>
      </c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</row>
    <row r="729" customFormat="false" ht="19.5" hidden="false" customHeight="true" outlineLevel="0" collapsed="false">
      <c r="A729" s="41" t="n">
        <v>720</v>
      </c>
      <c r="B729" s="42" t="s">
        <v>730</v>
      </c>
      <c r="C729" s="43" t="n">
        <v>510200009</v>
      </c>
      <c r="D729" s="44" t="s">
        <v>736</v>
      </c>
      <c r="E729" s="45" t="n">
        <v>83</v>
      </c>
      <c r="F729" s="45" t="n">
        <v>80</v>
      </c>
      <c r="G729" s="45" t="n">
        <v>80</v>
      </c>
      <c r="H729" s="45" t="n">
        <v>56</v>
      </c>
      <c r="I729" s="45" t="n">
        <v>70</v>
      </c>
      <c r="J729" s="45" t="n">
        <v>60</v>
      </c>
      <c r="K729" s="47" t="n">
        <f aca="false">ROUND(((E729+F729)*1+(G729+H729)*1.5+(I729+J729)*2)/9,0)</f>
        <v>70</v>
      </c>
      <c r="L729" s="46" t="str">
        <f aca="false">IF(K729&lt;30,"Kém",IF(K729&lt;50,"Yếu",IF(K729&lt;60,"Trung bình",IF(K729&lt;70,"TB Khá",IF(K729&lt;80,"Khá",IF(K729&lt;90,"Tốt","Xuất sắc"))))))</f>
        <v>Khá</v>
      </c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</row>
    <row r="730" customFormat="false" ht="19.5" hidden="false" customHeight="true" outlineLevel="0" collapsed="false">
      <c r="A730" s="41" t="n">
        <v>721</v>
      </c>
      <c r="B730" s="42" t="s">
        <v>730</v>
      </c>
      <c r="C730" s="43" t="n">
        <v>510200012</v>
      </c>
      <c r="D730" s="44" t="s">
        <v>737</v>
      </c>
      <c r="E730" s="45" t="n">
        <v>61</v>
      </c>
      <c r="F730" s="45" t="n">
        <v>82</v>
      </c>
      <c r="G730" s="45" t="n">
        <v>74</v>
      </c>
      <c r="H730" s="45" t="n">
        <v>51</v>
      </c>
      <c r="I730" s="45" t="n">
        <v>76</v>
      </c>
      <c r="J730" s="45" t="n">
        <v>85</v>
      </c>
      <c r="K730" s="47" t="n">
        <f aca="false">ROUND(((E730+F730)*1+(G730+H730)*1.5+(I730+J730)*2)/9,0)</f>
        <v>73</v>
      </c>
      <c r="L730" s="46" t="str">
        <f aca="false">IF(K730&lt;30,"Kém",IF(K730&lt;50,"Yếu",IF(K730&lt;60,"Trung bình",IF(K730&lt;70,"TB Khá",IF(K730&lt;80,"Khá",IF(K730&lt;90,"Tốt","Xuất sắc"))))))</f>
        <v>Khá</v>
      </c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</row>
    <row r="731" customFormat="false" ht="21.75" hidden="false" customHeight="true" outlineLevel="0" collapsed="false">
      <c r="A731" s="51" t="s">
        <v>738</v>
      </c>
      <c r="B731" s="51"/>
      <c r="C731" s="51"/>
      <c r="D731" s="52"/>
      <c r="E731" s="53"/>
      <c r="F731" s="24"/>
      <c r="G731" s="24"/>
      <c r="H731" s="24"/>
      <c r="I731" s="24"/>
      <c r="J731" s="25"/>
      <c r="L731" s="26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6.5" hidden="false" customHeight="true" outlineLevel="0" collapsed="false">
      <c r="A732" s="54"/>
      <c r="B732" s="54"/>
      <c r="C732" s="55"/>
      <c r="D732" s="56"/>
      <c r="E732" s="57" t="s">
        <v>739</v>
      </c>
      <c r="F732" s="57"/>
      <c r="G732" s="57"/>
      <c r="H732" s="57"/>
      <c r="I732" s="57"/>
      <c r="J732" s="57"/>
      <c r="K732" s="57"/>
      <c r="L732" s="5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6.5" hidden="false" customHeight="true" outlineLevel="0" collapsed="false">
      <c r="A733" s="20"/>
      <c r="B733" s="20"/>
      <c r="C733" s="58"/>
      <c r="D733" s="59"/>
      <c r="E733" s="60" t="s">
        <v>740</v>
      </c>
      <c r="F733" s="60"/>
      <c r="G733" s="60"/>
      <c r="H733" s="60"/>
      <c r="I733" s="60"/>
      <c r="J733" s="60"/>
      <c r="K733" s="60"/>
      <c r="L733" s="60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6.5" hidden="false" customHeight="true" outlineLevel="0" collapsed="false">
      <c r="A734" s="20"/>
      <c r="B734" s="20"/>
      <c r="C734" s="58"/>
      <c r="D734" s="61"/>
      <c r="E734" s="53"/>
      <c r="F734" s="24"/>
      <c r="G734" s="24"/>
      <c r="H734" s="24"/>
      <c r="I734" s="24"/>
      <c r="J734" s="24"/>
      <c r="K734" s="23"/>
      <c r="L734" s="62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6.5" hidden="false" customHeight="true" outlineLevel="0" collapsed="false">
      <c r="A735" s="20"/>
      <c r="B735" s="20"/>
      <c r="C735" s="58"/>
      <c r="D735" s="61"/>
      <c r="E735" s="53"/>
      <c r="F735" s="24"/>
      <c r="G735" s="24"/>
      <c r="H735" s="24"/>
      <c r="I735" s="24"/>
      <c r="J735" s="24"/>
      <c r="K735" s="23"/>
      <c r="L735" s="62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6.5" hidden="false" customHeight="true" outlineLevel="0" collapsed="false">
      <c r="A736" s="20"/>
      <c r="B736" s="20"/>
      <c r="C736" s="58"/>
      <c r="D736" s="61"/>
      <c r="E736" s="53"/>
      <c r="F736" s="24"/>
      <c r="G736" s="24"/>
      <c r="H736" s="24"/>
      <c r="I736" s="63" t="s">
        <v>741</v>
      </c>
      <c r="J736" s="24"/>
      <c r="K736" s="23"/>
      <c r="L736" s="62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6.5" hidden="false" customHeight="true" outlineLevel="0" collapsed="false">
      <c r="A737" s="20"/>
      <c r="B737" s="20"/>
      <c r="C737" s="58"/>
      <c r="D737" s="61"/>
      <c r="E737" s="53"/>
      <c r="F737" s="24"/>
      <c r="G737" s="24"/>
      <c r="H737" s="24"/>
      <c r="I737" s="24"/>
      <c r="J737" s="24"/>
      <c r="K737" s="23"/>
      <c r="L737" s="62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6.5" hidden="false" customHeight="true" outlineLevel="0" collapsed="false">
      <c r="A738" s="20"/>
      <c r="B738" s="20"/>
      <c r="C738" s="64"/>
      <c r="D738" s="61"/>
      <c r="E738" s="60" t="s">
        <v>742</v>
      </c>
      <c r="F738" s="60"/>
      <c r="G738" s="60"/>
      <c r="H738" s="60"/>
      <c r="I738" s="60"/>
      <c r="J738" s="60"/>
      <c r="K738" s="60"/>
      <c r="L738" s="60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5" hidden="false" customHeight="true" outlineLevel="0" collapsed="false">
      <c r="C739" s="64"/>
    </row>
    <row r="740" customFormat="false" ht="15" hidden="false" customHeight="true" outlineLevel="0" collapsed="false">
      <c r="C740" s="64"/>
    </row>
    <row r="741" customFormat="false" ht="15" hidden="false" customHeight="true" outlineLevel="0" collapsed="false">
      <c r="C741" s="64"/>
    </row>
    <row r="742" customFormat="false" ht="15" hidden="false" customHeight="true" outlineLevel="0" collapsed="false">
      <c r="C742" s="65"/>
    </row>
    <row r="743" customFormat="false" ht="15" hidden="false" customHeight="true" outlineLevel="0" collapsed="false">
      <c r="C743" s="64"/>
    </row>
    <row r="744" customFormat="false" ht="15" hidden="false" customHeight="true" outlineLevel="0" collapsed="false">
      <c r="C744" s="64"/>
    </row>
    <row r="745" customFormat="false" ht="15" hidden="false" customHeight="true" outlineLevel="0" collapsed="false">
      <c r="C745" s="64"/>
    </row>
    <row r="746" customFormat="false" ht="15" hidden="false" customHeight="true" outlineLevel="0" collapsed="false">
      <c r="C746" s="66"/>
    </row>
    <row r="747" customFormat="false" ht="15" hidden="false" customHeight="true" outlineLevel="0" collapsed="false">
      <c r="C747" s="64"/>
    </row>
  </sheetData>
  <autoFilter ref="A9:Y733"/>
  <mergeCells count="20">
    <mergeCell ref="A1:D1"/>
    <mergeCell ref="E1:K1"/>
    <mergeCell ref="A2:D2"/>
    <mergeCell ref="E2:K2"/>
    <mergeCell ref="A3:D3"/>
    <mergeCell ref="A5:L5"/>
    <mergeCell ref="A6:L6"/>
    <mergeCell ref="A8:A9"/>
    <mergeCell ref="B8:B9"/>
    <mergeCell ref="C8:C9"/>
    <mergeCell ref="D8:D9"/>
    <mergeCell ref="E8:F8"/>
    <mergeCell ref="G8:H8"/>
    <mergeCell ref="I8:J8"/>
    <mergeCell ref="K8:K9"/>
    <mergeCell ref="L8:L9"/>
    <mergeCell ref="A731:C731"/>
    <mergeCell ref="E732:L732"/>
    <mergeCell ref="E733:L733"/>
    <mergeCell ref="E738:L738"/>
  </mergeCells>
  <conditionalFormatting sqref="C1:C65536">
    <cfRule type="duplicateValues" priority="2" aboveAverage="0" equalAverage="0" bottom="0" percent="0" rank="0" text="" dxfId="3"/>
  </conditionalFormatting>
  <conditionalFormatting sqref="C10:C504">
    <cfRule type="expression" priority="3" aboveAverage="0" equalAverage="0" bottom="0" percent="0" rank="0" text="" dxfId="4">
      <formula>AND(COUNTIF($B$10:$B$504, C10)&gt;1,NOT(ISBLANK(C10)))</formula>
    </cfRule>
  </conditionalFormatting>
  <conditionalFormatting sqref="C505:C547">
    <cfRule type="expression" priority="4" aboveAverage="0" equalAverage="0" bottom="0" percent="0" rank="0" text="" dxfId="5">
      <formula>AND(COUNTIF($B$10:$B$507, C505)&gt;1,NOT(ISBLANK(C505)))</formula>
    </cfRule>
  </conditionalFormatting>
  <conditionalFormatting sqref="C593:C640">
    <cfRule type="duplicateValues" priority="5" aboveAverage="0" equalAverage="0" bottom="0" percent="0" rank="0" text="" dxfId="6"/>
  </conditionalFormatting>
  <conditionalFormatting sqref="C641:C680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conditionalFormatting sqref="C681:C723">
    <cfRule type="duplicateValues" priority="8" aboveAverage="0" equalAverage="0" bottom="0" percent="0" rank="0" text="" dxfId="9"/>
    <cfRule type="duplicateValues" priority="9" aboveAverage="0" equalAverage="0" bottom="0" percent="0" rank="0" text="" dxfId="10"/>
  </conditionalFormatting>
  <conditionalFormatting sqref="C724:C730">
    <cfRule type="duplicateValues" priority="10" aboveAverage="0" equalAverage="0" bottom="0" percent="0" rank="0" text="" dxfId="11"/>
  </conditionalFormatting>
  <conditionalFormatting sqref="C738:C747">
    <cfRule type="duplicateValues" priority="11" aboveAverage="0" equalAverage="0" bottom="0" percent="0" rank="0" text="" dxfId="12"/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8:36:07Z</dcterms:created>
  <dc:creator>Pro 3</dc:creator>
  <dc:description/>
  <dc:language>en-US</dc:language>
  <cp:lastModifiedBy>VANTHU</cp:lastModifiedBy>
  <dcterms:modified xsi:type="dcterms:W3CDTF">2023-07-17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