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 REN LUYEN HKII.21-22" sheetId="1" state="visible" r:id="rId2"/>
    <sheet name="DỰ THẢO HOC BONG HK2" sheetId="2" state="hidden" r:id="rId3"/>
    <sheet name="DANH SÁCH  6HK" sheetId="3" state="visible" r:id="rId4"/>
  </sheets>
  <definedNames>
    <definedName function="false" hidden="false" localSheetId="2" name="_xlnm.Print_Area" vbProcedure="false">'DANH SÁCH  6HK'!$A$1:$L$503</definedName>
    <definedName function="false" hidden="false" localSheetId="2" name="_xlnm.Print_Titles" vbProcedure="false">'DANH SÁCH  6HK'!$8:$9</definedName>
    <definedName function="false" hidden="true" localSheetId="2" name="_xlnm._FilterDatabase" vbProcedure="false">'DANH SÁCH  6HK'!$A$9:$AC$498</definedName>
    <definedName function="false" hidden="false" localSheetId="0" name="_xlnm.Print_Area" vbProcedure="false">'DEM REN LUYEN HKII.21-22'!$A$1:$J$504</definedName>
    <definedName function="false" hidden="false" localSheetId="0" name="_xlnm.Print_Titles" vbProcedure="false">'DEM REN LUYEN HKII.21-22'!$8:$9</definedName>
    <definedName function="false" hidden="true" localSheetId="0" name="_xlnm._FilterDatabase" vbProcedure="false">'DEM REN LUYEN HKII.21-22'!$A$9:$AX$495</definedName>
    <definedName function="false" hidden="false" localSheetId="1" name="_xlnm.Print_Area" vbProcedure="false">'DỰ THẢO HOC BONG HK2'!$A$1:$J$29</definedName>
    <definedName function="false" hidden="false" localSheetId="1" name="_xlnm.Print_Titles" vbProcedure="false">'DỰ THẢO HOC BONG HK2'!$6:$7</definedName>
    <definedName function="false" hidden="true" localSheetId="1" name="_xlnm._FilterDatabase" vbProcedure="false">'DỰ THẢO HOC BONG HK2'!$A$7:$AX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4" uniqueCount="580">
  <si>
    <t xml:space="preserve">BỘ GIÁO DỤC VÀ ĐÀO TẠO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TRUNG ƯƠNG TP. HỒ CHÍ MINH</t>
  </si>
  <si>
    <t xml:space="preserve">BẢNG TỔNG HỢP DANH SÁCH ĐÁNH GIÁ THI ĐUA SINH VIÊN KHÓA HỌC 2019 - 2022
 HỌC KỲ II NĂM HỌC 2021 -  2022 </t>
  </si>
  <si>
    <t xml:space="preserve">(Kèm theo quyết định số:       404       /QĐ-CĐSPTW-CTSV ngày   10       tháng    8     năm 2022
của Hiệu trưởng Trường Cao đẳng Sư phạm Trung ương Thành phố Hồ Chí Minh)</t>
  </si>
  <si>
    <t xml:space="preserve">TT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GHI CHÚ</t>
  </si>
  <si>
    <t xml:space="preserve">ĐIỂM</t>
  </si>
  <si>
    <t xml:space="preserve">XẾP LOẠI</t>
  </si>
  <si>
    <t xml:space="preserve">ĐIỂM </t>
  </si>
  <si>
    <t xml:space="preserve">THI ĐUA</t>
  </si>
  <si>
    <t xml:space="preserve">32A</t>
  </si>
  <si>
    <t xml:space="preserve">501190004</t>
  </si>
  <si>
    <t xml:space="preserve">Ngô Thị Phương Anh</t>
  </si>
  <si>
    <t xml:space="preserve">Khá</t>
  </si>
  <si>
    <t xml:space="preserve">501190010</t>
  </si>
  <si>
    <t xml:space="preserve">Nguyễn Hoàng Khả Ái</t>
  </si>
  <si>
    <t xml:space="preserve">TB Khá</t>
  </si>
  <si>
    <t xml:space="preserve">501190018</t>
  </si>
  <si>
    <t xml:space="preserve">Lê Thị Kim Chi</t>
  </si>
  <si>
    <t xml:space="preserve">501190036</t>
  </si>
  <si>
    <t xml:space="preserve">Võ Thị Hoàng Diễm</t>
  </si>
  <si>
    <t xml:space="preserve">Lê Thị Thùy Dương</t>
  </si>
  <si>
    <t xml:space="preserve">501190057</t>
  </si>
  <si>
    <t xml:space="preserve">Trương Thị Huyền Em</t>
  </si>
  <si>
    <t xml:space="preserve">501190060</t>
  </si>
  <si>
    <t xml:space="preserve">Phạm Thị Trúc Giang</t>
  </si>
  <si>
    <t xml:space="preserve">Xuất sắc</t>
  </si>
  <si>
    <t xml:space="preserve">501190070</t>
  </si>
  <si>
    <t xml:space="preserve">Võ Nguyễn Hồng Hạnh</t>
  </si>
  <si>
    <t xml:space="preserve">501190075</t>
  </si>
  <si>
    <t xml:space="preserve">Lê Nguyễn Ngọc Hân</t>
  </si>
  <si>
    <t xml:space="preserve">501190082</t>
  </si>
  <si>
    <t xml:space="preserve">Lê Thị Kim Hiền</t>
  </si>
  <si>
    <t xml:space="preserve">501190091</t>
  </si>
  <si>
    <t xml:space="preserve">Quách Như Huỳnh</t>
  </si>
  <si>
    <t xml:space="preserve">501190097</t>
  </si>
  <si>
    <t xml:space="preserve">Nguyễn Ngọc Kim Hương</t>
  </si>
  <si>
    <t xml:space="preserve">501190119</t>
  </si>
  <si>
    <t xml:space="preserve">Đoàn Thị Mỹ Linh</t>
  </si>
  <si>
    <t xml:space="preserve">Trung bình</t>
  </si>
  <si>
    <t xml:space="preserve">501190127</t>
  </si>
  <si>
    <t xml:space="preserve">Trần Thị Linh</t>
  </si>
  <si>
    <t xml:space="preserve">Giỏi</t>
  </si>
  <si>
    <t xml:space="preserve">501190135</t>
  </si>
  <si>
    <t xml:space="preserve">Phạm Thị Cẩm Ly</t>
  </si>
  <si>
    <t xml:space="preserve">Yếu</t>
  </si>
  <si>
    <t xml:space="preserve">501190156</t>
  </si>
  <si>
    <t xml:space="preserve">Trần Thị Thúy Ngà</t>
  </si>
  <si>
    <t xml:space="preserve">501190158</t>
  </si>
  <si>
    <t xml:space="preserve">Châu Ngọc Ngân</t>
  </si>
  <si>
    <t xml:space="preserve">501190176</t>
  </si>
  <si>
    <t xml:space="preserve">Võ Thị Trúc Ngân</t>
  </si>
  <si>
    <t xml:space="preserve">501190180</t>
  </si>
  <si>
    <t xml:space="preserve">Lâm Thị Mỹ Ngọc</t>
  </si>
  <si>
    <t xml:space="preserve">501190190</t>
  </si>
  <si>
    <t xml:space="preserve">Lê Ngọc Nguyên</t>
  </si>
  <si>
    <t xml:space="preserve">501190195</t>
  </si>
  <si>
    <t xml:space="preserve">Bùi Trần Ngọc Nhi</t>
  </si>
  <si>
    <t xml:space="preserve">Đoàn Thị Yến Nhi</t>
  </si>
  <si>
    <t xml:space="preserve">501190213</t>
  </si>
  <si>
    <t xml:space="preserve">Nguyễn Thị Hồng Nhung</t>
  </si>
  <si>
    <t xml:space="preserve">501190222</t>
  </si>
  <si>
    <t xml:space="preserve">Nguyễn Thị Quỳnh Như</t>
  </si>
  <si>
    <t xml:space="preserve">501190232</t>
  </si>
  <si>
    <t xml:space="preserve">Trần Thị Ngọc Uyên</t>
  </si>
  <si>
    <t xml:space="preserve">501190235</t>
  </si>
  <si>
    <t xml:space="preserve">Võ Hoàng Yến Phụng</t>
  </si>
  <si>
    <t xml:space="preserve">501190250</t>
  </si>
  <si>
    <t xml:space="preserve">Võ Thị Hoa Sanh</t>
  </si>
  <si>
    <t xml:space="preserve">501190271</t>
  </si>
  <si>
    <t xml:space="preserve">Nguyễn Thị Thu Thảo</t>
  </si>
  <si>
    <t xml:space="preserve">501190278</t>
  </si>
  <si>
    <t xml:space="preserve">Nguyễn Thị Kim Thoa</t>
  </si>
  <si>
    <t xml:space="preserve">501190280</t>
  </si>
  <si>
    <t xml:space="preserve">Nguyễn Thị Kim  Thơ</t>
  </si>
  <si>
    <t xml:space="preserve">501190285</t>
  </si>
  <si>
    <t xml:space="preserve">Lê Ngọc Thanh Thúy</t>
  </si>
  <si>
    <t xml:space="preserve">501190297</t>
  </si>
  <si>
    <t xml:space="preserve">Ngô Thị Anh Thư</t>
  </si>
  <si>
    <t xml:space="preserve">501190311</t>
  </si>
  <si>
    <t xml:space="preserve">Nguyễn Thị Cẩm Tiên</t>
  </si>
  <si>
    <t xml:space="preserve">501190315</t>
  </si>
  <si>
    <t xml:space="preserve">Phùng Kim Tuyến</t>
  </si>
  <si>
    <t xml:space="preserve">501190324</t>
  </si>
  <si>
    <t xml:space="preserve">Nguyễn Ngọc Tuyền</t>
  </si>
  <si>
    <t xml:space="preserve">501190352</t>
  </si>
  <si>
    <t xml:space="preserve">Lê Ngọc Quế Trân</t>
  </si>
  <si>
    <t xml:space="preserve">501190359</t>
  </si>
  <si>
    <t xml:space="preserve">Nguyễn Kim Phương Trinh</t>
  </si>
  <si>
    <t xml:space="preserve">501190366</t>
  </si>
  <si>
    <t xml:space="preserve">Đỗ Nguyễn Thủy Trúc</t>
  </si>
  <si>
    <t xml:space="preserve">Hoàng Thụy Ái Vi</t>
  </si>
  <si>
    <t xml:space="preserve">Nguyễn Thị Tường Vy</t>
  </si>
  <si>
    <t xml:space="preserve">501190392</t>
  </si>
  <si>
    <t xml:space="preserve"> Nguyễn Thị Kim Yên</t>
  </si>
  <si>
    <t xml:space="preserve">32B</t>
  </si>
  <si>
    <t xml:space="preserve">Nguyễn Thị Hạ An</t>
  </si>
  <si>
    <t xml:space="preserve">Võ Thị Thu Diễm</t>
  </si>
  <si>
    <t xml:space="preserve">Phạm Thị Đang</t>
  </si>
  <si>
    <t xml:space="preserve">Phạm Thị Minh Giang</t>
  </si>
  <si>
    <t xml:space="preserve">Nguyễn Thị Hà</t>
  </si>
  <si>
    <t xml:space="preserve">Hồ Thị Hảo</t>
  </si>
  <si>
    <t xml:space="preserve">Nguyễn Ngọc Gia Hân</t>
  </si>
  <si>
    <t xml:space="preserve">Nguyễn Bích Hiếu</t>
  </si>
  <si>
    <t xml:space="preserve">Lã Thanh Hương</t>
  </si>
  <si>
    <t xml:space="preserve">Đỗ Nguyễn Diễm Kiều</t>
  </si>
  <si>
    <t xml:space="preserve">Cao Thị Bích Liên</t>
  </si>
  <si>
    <t xml:space="preserve">Đặng Thị Khánh Linh</t>
  </si>
  <si>
    <t xml:space="preserve">Mai Thị Xuân Lộc</t>
  </si>
  <si>
    <t xml:space="preserve">Nguyễn Thị Trúc Ly</t>
  </si>
  <si>
    <t xml:space="preserve">Huỳnh Lữ Thanh Mai</t>
  </si>
  <si>
    <t xml:space="preserve">Lê Thị Lành Mạnh</t>
  </si>
  <si>
    <t xml:space="preserve">Hồ Thị Bé Ngân</t>
  </si>
  <si>
    <t xml:space="preserve">Lê Thị Thanh Ngân</t>
  </si>
  <si>
    <t xml:space="preserve">Phạm Thị Thảo Nguyên</t>
  </si>
  <si>
    <t xml:space="preserve">Nguyễn Thị Thúy Nhi</t>
  </si>
  <si>
    <t xml:space="preserve">Nguyễn Thị Yến Nhi</t>
  </si>
  <si>
    <t xml:space="preserve">Trần Lâm Uyển Nhi</t>
  </si>
  <si>
    <t xml:space="preserve">Huỳnh Thị Tuyết Nhung</t>
  </si>
  <si>
    <t xml:space="preserve">Dương Thị Thanh Như</t>
  </si>
  <si>
    <t xml:space="preserve">Trương Mỹ Uyên</t>
  </si>
  <si>
    <t xml:space="preserve">Nguyễn Phi Phụng</t>
  </si>
  <si>
    <t xml:space="preserve">Châu Tô Yến Phượng</t>
  </si>
  <si>
    <t xml:space="preserve">Nguyễn Thị Mỹ Quyên</t>
  </si>
  <si>
    <t xml:space="preserve">Vũ Thu Thảo</t>
  </si>
  <si>
    <t xml:space="preserve">Lư Nữ Tiểu Thuyết</t>
  </si>
  <si>
    <t xml:space="preserve">Huỳnh Thị Anh Thư</t>
  </si>
  <si>
    <t xml:space="preserve">Trần Thị Bích Tuy</t>
  </si>
  <si>
    <t xml:space="preserve">Huỳnh Ngọc Tuyền</t>
  </si>
  <si>
    <t xml:space="preserve">Trần Thị Tư</t>
  </si>
  <si>
    <t xml:space="preserve">Nguyễn Thị Trang</t>
  </si>
  <si>
    <t xml:space="preserve">Nguyễn Thị Phương Trâm</t>
  </si>
  <si>
    <t xml:space="preserve">Trần Ngọc Huyền Trân</t>
  </si>
  <si>
    <t xml:space="preserve">Văn Thị Thảo Vy</t>
  </si>
  <si>
    <t xml:space="preserve">Trần Thị Kim Yến</t>
  </si>
  <si>
    <t xml:space="preserve">32C</t>
  </si>
  <si>
    <t xml:space="preserve">Doãn Thị Thúy An</t>
  </si>
  <si>
    <t xml:space="preserve">Hoàng Thị Ngọc Ánh</t>
  </si>
  <si>
    <t xml:space="preserve">Nguyễn Thị Ngọc Ánh</t>
  </si>
  <si>
    <t xml:space="preserve">Thị Chi</t>
  </si>
  <si>
    <t xml:space="preserve">Đỗ Trương Thúy Diễm</t>
  </si>
  <si>
    <t xml:space="preserve">Nguyễn Thị Duyên</t>
  </si>
  <si>
    <t xml:space="preserve">Nguyễn Thị Thùy Dương</t>
  </si>
  <si>
    <t xml:space="preserve">Võ Thị Hồng Đào</t>
  </si>
  <si>
    <t xml:space="preserve">Nguyễn Ngọc Huỳnh Giao</t>
  </si>
  <si>
    <t xml:space="preserve">Nguyễn Thị Thu Hằng</t>
  </si>
  <si>
    <t xml:space="preserve">Cao Thị Xuân Hiền</t>
  </si>
  <si>
    <t xml:space="preserve">Nguyễn Mai Lan</t>
  </si>
  <si>
    <t xml:space="preserve">Đỗ Nguyễn Gia Linh</t>
  </si>
  <si>
    <t xml:space="preserve">Nguyễn Thị Cẩm Loan</t>
  </si>
  <si>
    <t xml:space="preserve">Võ Thị Tuyết Mai</t>
  </si>
  <si>
    <t xml:space="preserve">Chu Thị Kiều My</t>
  </si>
  <si>
    <t xml:space="preserve">Nguyễn Thị Trà My</t>
  </si>
  <si>
    <t xml:space="preserve">Phạm Diễm My</t>
  </si>
  <si>
    <t xml:space="preserve">Huỳnh Trần Tuyết Ngân</t>
  </si>
  <si>
    <t xml:space="preserve">Nguyễn Thị Kim Ngân</t>
  </si>
  <si>
    <t xml:space="preserve">Trương Ngọc Thuỳ Ngân</t>
  </si>
  <si>
    <t xml:space="preserve">Võ Thị Mỹ Ngọc</t>
  </si>
  <si>
    <t xml:space="preserve">Đặng Trần Thị Quyễn Nhi</t>
  </si>
  <si>
    <t xml:space="preserve">Nguyễn Ngọc Quỳnh Như</t>
  </si>
  <si>
    <t xml:space="preserve">Hồ Nhật Mỹ Uyên</t>
  </si>
  <si>
    <t xml:space="preserve">Nguyễn Thụy Uyên Phương</t>
  </si>
  <si>
    <t xml:space="preserve">Đỗ Thị Kim Quyên</t>
  </si>
  <si>
    <t xml:space="preserve">K' Soai</t>
  </si>
  <si>
    <t xml:space="preserve">Lê Thị Thanh Thảo</t>
  </si>
  <si>
    <t xml:space="preserve">Trần Thị Thu Thảo</t>
  </si>
  <si>
    <t xml:space="preserve">Trần Thị Hồng Thơm</t>
  </si>
  <si>
    <t xml:space="preserve">Nguyễn Thị Ngọc Thúy</t>
  </si>
  <si>
    <t xml:space="preserve">Nguyễn Thị Hoài Thương</t>
  </si>
  <si>
    <t xml:space="preserve">Thông Thị Thanh Thy</t>
  </si>
  <si>
    <t xml:space="preserve">Đặng Thị Thu Tuyết</t>
  </si>
  <si>
    <t xml:space="preserve">Ngô Thị Mộng Tuyền</t>
  </si>
  <si>
    <t xml:space="preserve">Trần Thị Thanh Tuyền</t>
  </si>
  <si>
    <t xml:space="preserve">Lê Cao Cẩm Tú</t>
  </si>
  <si>
    <t xml:space="preserve">Lý Thu Trang</t>
  </si>
  <si>
    <t xml:space="preserve">Nguyễn Ngọc Huyền Trân</t>
  </si>
  <si>
    <t xml:space="preserve">Phạm Ngọc Huyền Trân</t>
  </si>
  <si>
    <t xml:space="preserve">Nguyễn Ngọc Trinh</t>
  </si>
  <si>
    <t xml:space="preserve">Nguyễn Thị Mỹ Trinh</t>
  </si>
  <si>
    <t xml:space="preserve">Đoàn Ngọc Thảo Vi</t>
  </si>
  <si>
    <t xml:space="preserve">Lê Thị Tường Vi</t>
  </si>
  <si>
    <t xml:space="preserve">Nguyễn Võ Ngọc Yến</t>
  </si>
  <si>
    <t xml:space="preserve">32D</t>
  </si>
  <si>
    <t xml:space="preserve">Phan Nguyễn Phương Anh</t>
  </si>
  <si>
    <t xml:space="preserve">Phạm Thị Kim Chung</t>
  </si>
  <si>
    <t xml:space="preserve">Nguyễn Thị Hồng Cúc</t>
  </si>
  <si>
    <t xml:space="preserve">Huỳnh Thị Ngọc Diễm</t>
  </si>
  <si>
    <t xml:space="preserve">Nguyễn Thị Kiều Diễm</t>
  </si>
  <si>
    <t xml:space="preserve">Trần Thanh Diễm</t>
  </si>
  <si>
    <t xml:space="preserve">Trần Thị Mỹ Diễm</t>
  </si>
  <si>
    <t xml:space="preserve">Trương Thị Phương Dung</t>
  </si>
  <si>
    <t xml:space="preserve">Hồ Thị Ngọc Duyên</t>
  </si>
  <si>
    <t xml:space="preserve">Trần Thị Lệ Duyên</t>
  </si>
  <si>
    <t xml:space="preserve">Võ Thúy Dư</t>
  </si>
  <si>
    <t xml:space="preserve">Nguyễn Thị Ngọc Hà</t>
  </si>
  <si>
    <t xml:space="preserve">Trần Thị Diễm Hà</t>
  </si>
  <si>
    <t xml:space="preserve">Trần Thị Thu Hiền</t>
  </si>
  <si>
    <t xml:space="preserve">Lại Thị Minh Hoàng</t>
  </si>
  <si>
    <t xml:space="preserve">Đoàn Thị Bích Liên</t>
  </si>
  <si>
    <t xml:space="preserve">Hoàng Nguyễn Trúc Linh</t>
  </si>
  <si>
    <t xml:space="preserve">Nguyễn Thị Trúc Mai</t>
  </si>
  <si>
    <t xml:space="preserve">Bùi Lê Châu Diễm Ngân</t>
  </si>
  <si>
    <t xml:space="preserve">Trần Thị Kim Ngân</t>
  </si>
  <si>
    <t xml:space="preserve">Võ Thị Mộng Ngân</t>
  </si>
  <si>
    <t xml:space="preserve">Đoàn Thị Diễm Ngọc</t>
  </si>
  <si>
    <t xml:space="preserve">Nguyễn Hồng Ngọc</t>
  </si>
  <si>
    <t xml:space="preserve">Huỳnh Ngọc Bích Nguyệt</t>
  </si>
  <si>
    <t xml:space="preserve">Phạm Tuyết Nhi</t>
  </si>
  <si>
    <t xml:space="preserve">Nguyễn Thị Nhờ</t>
  </si>
  <si>
    <t xml:space="preserve">Trần Thị Hồng Nhung</t>
  </si>
  <si>
    <t xml:space="preserve">Võ Thị Quỳnh Như</t>
  </si>
  <si>
    <t xml:space="preserve">Phạm Thị Yến Phương</t>
  </si>
  <si>
    <t xml:space="preserve">Nguyễn Thị Diễm Sương</t>
  </si>
  <si>
    <t xml:space="preserve">Dương Lê Thu Thảo</t>
  </si>
  <si>
    <t xml:space="preserve">Hồ Phan Thụy Uyên Thảo</t>
  </si>
  <si>
    <t xml:space="preserve">Nguyễn Thị Thảo</t>
  </si>
  <si>
    <t xml:space="preserve">Đặng Thị Thanh Thu</t>
  </si>
  <si>
    <t xml:space="preserve">Nguyễn Ngọc Anh Thy</t>
  </si>
  <si>
    <t xml:space="preserve">Lương Thị Ánh Tuyết</t>
  </si>
  <si>
    <t xml:space="preserve">Nguyễn Thị Thanh Tuyền</t>
  </si>
  <si>
    <t xml:space="preserve">Võ Thị Cẩm Tú</t>
  </si>
  <si>
    <t xml:space="preserve">Lê Thị Chiêu Trâm</t>
  </si>
  <si>
    <t xml:space="preserve">Phan Thị Ngọc Trân</t>
  </si>
  <si>
    <t xml:space="preserve">Trần Thị Trinh</t>
  </si>
  <si>
    <t xml:space="preserve">Lưu Đại Tỷ</t>
  </si>
  <si>
    <t xml:space="preserve">Lê Thanh Vân</t>
  </si>
  <si>
    <t xml:space="preserve">Đặng Tường Vi</t>
  </si>
  <si>
    <t xml:space="preserve">Huỳnh Thúy Vy</t>
  </si>
  <si>
    <t xml:space="preserve">32E</t>
  </si>
  <si>
    <t xml:space="preserve">Đặng Thị Huỳnh Anh</t>
  </si>
  <si>
    <t xml:space="preserve">Đàng Thị Bình</t>
  </si>
  <si>
    <t xml:space="preserve">Văn Thị Chung</t>
  </si>
  <si>
    <t xml:space="preserve">Nguyễn Thị Ngọc Diễm</t>
  </si>
  <si>
    <t xml:space="preserve">Võ Thị Diễm</t>
  </si>
  <si>
    <t xml:space="preserve">Trương Thị Mỹ Duyên</t>
  </si>
  <si>
    <t xml:space="preserve">Đinh Thị Mỹ Hiền</t>
  </si>
  <si>
    <t xml:space="preserve">Phạm Thị Ái Hoanh</t>
  </si>
  <si>
    <t xml:space="preserve">Đặng Thị Thanh Hương</t>
  </si>
  <si>
    <t xml:space="preserve">Nguyễn Thị Ánh Hường</t>
  </si>
  <si>
    <t xml:space="preserve">Nguyễn Thị Thúy Kiều</t>
  </si>
  <si>
    <t xml:space="preserve">Võ Thanh Liễu</t>
  </si>
  <si>
    <t xml:space="preserve">Lưu Phạm Hồng Linh</t>
  </si>
  <si>
    <t xml:space="preserve">Phan Bùi Ngọc Linh</t>
  </si>
  <si>
    <t xml:space="preserve">Dương Thị Ngọc Lợi</t>
  </si>
  <si>
    <t xml:space="preserve">Cao Thị Mỹ Luân</t>
  </si>
  <si>
    <t xml:space="preserve">Trình Xuân Mai</t>
  </si>
  <si>
    <t xml:space="preserve">Nguyễn Thị Kiều My</t>
  </si>
  <si>
    <t xml:space="preserve">Nguyễn Thị Ngọc My</t>
  </si>
  <si>
    <t xml:space="preserve">Lê Ngọc Khánh Ngân</t>
  </si>
  <si>
    <t xml:space="preserve">Thái Thị Giang Ngân</t>
  </si>
  <si>
    <t xml:space="preserve">Trương Thị Bích Nguyệt</t>
  </si>
  <si>
    <t xml:space="preserve">Hồ Tô Lan Phương</t>
  </si>
  <si>
    <t xml:space="preserve">Soi</t>
  </si>
  <si>
    <t xml:space="preserve">Trần Thị Hồng Tâm</t>
  </si>
  <si>
    <t xml:space="preserve">Lâm Ngọc Diệu Thảo</t>
  </si>
  <si>
    <t xml:space="preserve">Trần Thị Cẩm Thu</t>
  </si>
  <si>
    <t xml:space="preserve">Ngô Thị Diễm Thúy</t>
  </si>
  <si>
    <t xml:space="preserve">Nguyễn Thị Mộng Thùy</t>
  </si>
  <si>
    <t xml:space="preserve">Trần Thị Thương</t>
  </si>
  <si>
    <t xml:space="preserve">Lê Trần Ánh Tuyết</t>
  </si>
  <si>
    <t xml:space="preserve">Nguyễn Thanh Thu Trang</t>
  </si>
  <si>
    <t xml:space="preserve">Nguyễn Thị Mai Trâm</t>
  </si>
  <si>
    <t xml:space="preserve">Hà Huệ Xuân</t>
  </si>
  <si>
    <t xml:space="preserve">Huỳnh Khương Tường Vân</t>
  </si>
  <si>
    <t xml:space="preserve">Phạm Châu Thúy Vi</t>
  </si>
  <si>
    <t xml:space="preserve">Nguyễn Hải Vy</t>
  </si>
  <si>
    <t xml:space="preserve">Nguyễn Thị Phi Yến</t>
  </si>
  <si>
    <t xml:space="preserve">32G</t>
  </si>
  <si>
    <t xml:space="preserve">Phạm Võ Phương Anh</t>
  </si>
  <si>
    <t xml:space="preserve">Dương Tuyết Cầm</t>
  </si>
  <si>
    <t xml:space="preserve">Huỳnh Đặng Thu Châm</t>
  </si>
  <si>
    <t xml:space="preserve">TB khá</t>
  </si>
  <si>
    <t xml:space="preserve">Nguyễn Thị Kim Chi</t>
  </si>
  <si>
    <t xml:space="preserve">Hà Thị Cẩm Chuyên</t>
  </si>
  <si>
    <t xml:space="preserve">Lữ Phạm Phương Dung</t>
  </si>
  <si>
    <t xml:space="preserve">Phạm Thị Cẫm Duyên</t>
  </si>
  <si>
    <t xml:space="preserve">Mang Thị Hà</t>
  </si>
  <si>
    <t xml:space="preserve">Nguyễn Thị Thu Hiền</t>
  </si>
  <si>
    <t xml:space="preserve">Bùi Thị Thúy Lan</t>
  </si>
  <si>
    <t xml:space="preserve">Bùi Thị Bích Liên</t>
  </si>
  <si>
    <t xml:space="preserve">Nguyễn Lương Trúc Linh</t>
  </si>
  <si>
    <t xml:space="preserve">Vũ Thị Hoài Linh</t>
  </si>
  <si>
    <t xml:space="preserve">Trần Thị Thúy Mai</t>
  </si>
  <si>
    <t xml:space="preserve">An Hoàng Trà My</t>
  </si>
  <si>
    <t xml:space="preserve">Nguyễn Thị Thanh Ngân</t>
  </si>
  <si>
    <t xml:space="preserve">Trần Thị Thảo Ngân</t>
  </si>
  <si>
    <t xml:space="preserve">Nguyễn Trần Uyên Nghi</t>
  </si>
  <si>
    <t xml:space="preserve">Nguyễn Thị Như Ngọc</t>
  </si>
  <si>
    <t xml:space="preserve">Trần Thị Thanh Nhàn</t>
  </si>
  <si>
    <t xml:space="preserve">Nguyễn Thị Nhung</t>
  </si>
  <si>
    <t xml:space="preserve">Nguyễn Thị Cẩm Nhung</t>
  </si>
  <si>
    <t xml:space="preserve">Nguyễn Thị Kiều Oanh</t>
  </si>
  <si>
    <t xml:space="preserve">Nguyễn Hoàng Tuyết Phương</t>
  </si>
  <si>
    <t xml:space="preserve">Võ Thị Kim Quyên</t>
  </si>
  <si>
    <t xml:space="preserve">Cao Thị Mỹ Tâm</t>
  </si>
  <si>
    <t xml:space="preserve">Nguyễn Minh Tâm</t>
  </si>
  <si>
    <t xml:space="preserve">Đào Thị Thanh Thảo</t>
  </si>
  <si>
    <t xml:space="preserve">Thái Ngọc Thu Thảo</t>
  </si>
  <si>
    <t xml:space="preserve">Trần Nguyễn Oanh Thùy</t>
  </si>
  <si>
    <t xml:space="preserve">Nguyễn Hoàng Anh Thư</t>
  </si>
  <si>
    <t xml:space="preserve">Dương Nguyễn Nghê Thường</t>
  </si>
  <si>
    <t xml:space="preserve">Nguyễn Cao Cẫm Tiên</t>
  </si>
  <si>
    <t xml:space="preserve">Đặng Nữ Ánh Tuyết</t>
  </si>
  <si>
    <t xml:space="preserve">Nguyễn Thị Bích Tuyền</t>
  </si>
  <si>
    <t xml:space="preserve">Dương Cẩm Tú</t>
  </si>
  <si>
    <t xml:space="preserve">Đoàn Thị Kiều Trang</t>
  </si>
  <si>
    <t xml:space="preserve">Lê Huỳnh Sơn Trang</t>
  </si>
  <si>
    <t xml:space="preserve">Nguyễn Huỳnh Đoan Trang</t>
  </si>
  <si>
    <t xml:space="preserve">Lê Thị Xuân</t>
  </si>
  <si>
    <t xml:space="preserve">Dụng Thị Hồng Vân</t>
  </si>
  <si>
    <t xml:space="preserve">Hoàng Thị Mai Vy</t>
  </si>
  <si>
    <t xml:space="preserve">32H</t>
  </si>
  <si>
    <t xml:space="preserve">Nguyễn Ngọc Quỳnh Anh</t>
  </si>
  <si>
    <t xml:space="preserve">Lê Thị Hoàng Châu</t>
  </si>
  <si>
    <t xml:space="preserve">Mai Thị Hồng Cúc</t>
  </si>
  <si>
    <t xml:space="preserve">Võ Thị Kiều Diễm</t>
  </si>
  <si>
    <t xml:space="preserve">Hà Thị Ngọc Diện</t>
  </si>
  <si>
    <t xml:space="preserve">Nguyễn Thị Hồng Gấm</t>
  </si>
  <si>
    <t xml:space="preserve">Trần Thị Thu Hạnh</t>
  </si>
  <si>
    <t xml:space="preserve">Trịnh Thị Diệu Hiền</t>
  </si>
  <si>
    <t xml:space="preserve">Tô Diễm Huỳnh</t>
  </si>
  <si>
    <t xml:space="preserve">Nguyễn Xuân Hương</t>
  </si>
  <si>
    <t xml:space="preserve">Phan Thị Hoài Li</t>
  </si>
  <si>
    <t xml:space="preserve">Bùi Phạm Hoài Linh</t>
  </si>
  <si>
    <t xml:space="preserve">Diệp Thị Thùy Linh</t>
  </si>
  <si>
    <t xml:space="preserve">Hoàng Thị Thùy Linh</t>
  </si>
  <si>
    <t xml:space="preserve">Nguyễn Thị Cẩm Ly</t>
  </si>
  <si>
    <t xml:space="preserve">Nguyễn Trần Mi</t>
  </si>
  <si>
    <t xml:space="preserve">Trần Nguyễn Phụng Ngọc</t>
  </si>
  <si>
    <t xml:space="preserve">Nguyễn Ngọc Tuyết Nhi</t>
  </si>
  <si>
    <t xml:space="preserve">Nguyễn Thị Tuyết Nhi</t>
  </si>
  <si>
    <t xml:space="preserve">Phạm Thị Huỳnh Như</t>
  </si>
  <si>
    <t xml:space="preserve">Lê Nguyễn Phương Uyên</t>
  </si>
  <si>
    <t xml:space="preserve">Đồng Thị Bích Phượng</t>
  </si>
  <si>
    <t xml:space="preserve">Phùng Thị Kim Thao</t>
  </si>
  <si>
    <t xml:space="preserve">Ngô Thị Thu Thảo</t>
  </si>
  <si>
    <t xml:space="preserve">Lê Thị Kim Thoa</t>
  </si>
  <si>
    <t xml:space="preserve">Phan Thị Phương Thùy</t>
  </si>
  <si>
    <t xml:space="preserve">Nguyễn Hoàng Xuân Thủy</t>
  </si>
  <si>
    <t xml:space="preserve">Trần Thị Cẩm Tiên</t>
  </si>
  <si>
    <t xml:space="preserve">Mai Lê Thanh Tuyền</t>
  </si>
  <si>
    <t xml:space="preserve">Nguyễn Thị Huyền Trang</t>
  </si>
  <si>
    <t xml:space="preserve">Vũ Thị Thùy Trang</t>
  </si>
  <si>
    <t xml:space="preserve">Tạ Thị Trầm</t>
  </si>
  <si>
    <t xml:space="preserve">Rơ Ông K' Sa Ra</t>
  </si>
  <si>
    <t xml:space="preserve">Nguyễn Hà Bảo Vân</t>
  </si>
  <si>
    <t xml:space="preserve">Nguyễn Thị Thảo Vy</t>
  </si>
  <si>
    <t xml:space="preserve">Trần Phi Yến</t>
  </si>
  <si>
    <t xml:space="preserve">32I</t>
  </si>
  <si>
    <t xml:space="preserve">Vũ Minh Anh</t>
  </si>
  <si>
    <t xml:space="preserve">Phạm Nguyễn Minh Châu</t>
  </si>
  <si>
    <t xml:space="preserve">Nguyễn Thị Xuân Cúc</t>
  </si>
  <si>
    <t xml:space="preserve">Ka Diễm </t>
  </si>
  <si>
    <t xml:space="preserve">Mã Thụy Phương Dung</t>
  </si>
  <si>
    <t xml:space="preserve">Trần Thị Thanh Hà</t>
  </si>
  <si>
    <t xml:space="preserve">Nguyễn Thị Mỹ Hạnh</t>
  </si>
  <si>
    <t xml:space="preserve">Đậu Thị Thu Hiền</t>
  </si>
  <si>
    <t xml:space="preserve">Hồ Thị Thanh Huyền</t>
  </si>
  <si>
    <t xml:space="preserve">Đỗ Ngọc Hương</t>
  </si>
  <si>
    <t xml:space="preserve">Nguyễn Thị Mai Hương</t>
  </si>
  <si>
    <t xml:space="preserve">Phan Thị Lành</t>
  </si>
  <si>
    <t xml:space="preserve">Chim Thị Mỹ Linh</t>
  </si>
  <si>
    <t xml:space="preserve">Đàm Thị Thu Lý</t>
  </si>
  <si>
    <t xml:space="preserve">Cil Múp Manase</t>
  </si>
  <si>
    <t xml:space="preserve">Nguyễn Võ Tuệ Mẫn</t>
  </si>
  <si>
    <t xml:space="preserve">Lê Nguyễn Tú Mỹ</t>
  </si>
  <si>
    <t xml:space="preserve">Diệp Thị Kim Ngân</t>
  </si>
  <si>
    <t xml:space="preserve">Huỳnh Nguyễn Thanh Ngân</t>
  </si>
  <si>
    <t xml:space="preserve">Trần Thị Phương Ngân</t>
  </si>
  <si>
    <t xml:space="preserve">Nguyễn Thị Bích Ngọc</t>
  </si>
  <si>
    <t xml:space="preserve">Huỳnh Thị Thu Nguyên</t>
  </si>
  <si>
    <t xml:space="preserve">Nguyễn Lê Thảo Nhi</t>
  </si>
  <si>
    <t xml:space="preserve">Đào Nguyễn Ái Như</t>
  </si>
  <si>
    <t xml:space="preserve">Đặng Thị Hoài Như</t>
  </si>
  <si>
    <t xml:space="preserve">Nguyễn Ngọc Huỳnh Như</t>
  </si>
  <si>
    <t xml:space="preserve">Nguyễn Thị Huỳnh Như</t>
  </si>
  <si>
    <t xml:space="preserve">Nguyễn Khánh Ninh</t>
  </si>
  <si>
    <t xml:space="preserve">Nguyễn Thị Cẩm Phương</t>
  </si>
  <si>
    <t xml:space="preserve">Nguyễn Thị Trúc Phương</t>
  </si>
  <si>
    <t xml:space="preserve">Hà Lê Khánh Quỳnh</t>
  </si>
  <si>
    <t xml:space="preserve">Nguyễn Thị Lệ Thanh</t>
  </si>
  <si>
    <t xml:space="preserve">Mai Lan Thảo</t>
  </si>
  <si>
    <t xml:space="preserve">Nguyễn Thị Phương Thảo</t>
  </si>
  <si>
    <t xml:space="preserve">Nguyễn Thị Như Thủy</t>
  </si>
  <si>
    <t xml:space="preserve">Nguyễn Thị Minh Thư</t>
  </si>
  <si>
    <t xml:space="preserve">Trần Minh Thư</t>
  </si>
  <si>
    <t xml:space="preserve">Nguyễn Thị Thường</t>
  </si>
  <si>
    <t xml:space="preserve">Võ Thị Kim Tuyền</t>
  </si>
  <si>
    <t xml:space="preserve">Lê Thị Xuân Trang</t>
  </si>
  <si>
    <t xml:space="preserve">Huỳnh Thị Bích Trâm</t>
  </si>
  <si>
    <t xml:space="preserve">Phạm Ngọc Phương Trinh</t>
  </si>
  <si>
    <t xml:space="preserve">Nguyễn Bùi Trúc Vi</t>
  </si>
  <si>
    <t xml:space="preserve">Nguyễn Thụy Yến Vy</t>
  </si>
  <si>
    <t xml:space="preserve">Võ Thị Ý</t>
  </si>
  <si>
    <t xml:space="preserve">SPTA9</t>
  </si>
  <si>
    <t xml:space="preserve">Nguyễn Hồng Vân</t>
  </si>
  <si>
    <t xml:space="preserve">Bùi Ngọc Anh</t>
  </si>
  <si>
    <t xml:space="preserve">Nguyễn Trần Thùy Duyên</t>
  </si>
  <si>
    <t xml:space="preserve">Nguyễn Tuấn Đạt</t>
  </si>
  <si>
    <t xml:space="preserve">Nguyễn Vũ Quỳnh Giao</t>
  </si>
  <si>
    <t xml:space="preserve">Trương Thiên Hân</t>
  </si>
  <si>
    <t xml:space="preserve">Phạm Thị Ngọc Hiền</t>
  </si>
  <si>
    <t xml:space="preserve">Huỳnh Hữu Hiệp</t>
  </si>
  <si>
    <t xml:space="preserve">Nguyễn Lê Nhật Huy</t>
  </si>
  <si>
    <t xml:space="preserve">Võ Huy Hùng</t>
  </si>
  <si>
    <t xml:space="preserve">Nguyễn Phạm Quốc Kiệt</t>
  </si>
  <si>
    <t xml:space="preserve">Đỗ Đăng Lâm</t>
  </si>
  <si>
    <t xml:space="preserve">Lê Đào Phương Linh</t>
  </si>
  <si>
    <t xml:space="preserve">Võ Thị Thu Linh</t>
  </si>
  <si>
    <t xml:space="preserve">Nguyễn Doãn Phước Lộc</t>
  </si>
  <si>
    <t xml:space="preserve">Trần Thị Na</t>
  </si>
  <si>
    <t xml:space="preserve">Trần Thị Ánh Ngân</t>
  </si>
  <si>
    <t xml:space="preserve">Võ Kim Ngân</t>
  </si>
  <si>
    <t xml:space="preserve">Ngô Phương Nghi</t>
  </si>
  <si>
    <t xml:space="preserve">Trần Huỳnh Minh Nghĩa</t>
  </si>
  <si>
    <t xml:space="preserve">Dương Thị Tuyết Nhi</t>
  </si>
  <si>
    <t xml:space="preserve">Dương Thị Yến Nhi</t>
  </si>
  <si>
    <t xml:space="preserve">Phạm Hạnh Nhi</t>
  </si>
  <si>
    <t xml:space="preserve">Thông Thị Quỳnh Như</t>
  </si>
  <si>
    <t xml:space="preserve">Hoàng Nhật Tú Uyên</t>
  </si>
  <si>
    <t xml:space="preserve">Đặng Khang Phú</t>
  </si>
  <si>
    <t xml:space="preserve">Mai Trần Hồng Phúc</t>
  </si>
  <si>
    <t xml:space="preserve">Bùi Thị Thảo Phương</t>
  </si>
  <si>
    <t xml:space="preserve">Lê Thái Đăng Quang</t>
  </si>
  <si>
    <t xml:space="preserve">Lê Nguyễn Đức Tài</t>
  </si>
  <si>
    <t xml:space="preserve">Nguyễn Hồ Ngọc Thẫm</t>
  </si>
  <si>
    <t xml:space="preserve">Nguyễn Trần Bá Thiên</t>
  </si>
  <si>
    <t xml:space="preserve">Nguyễn Hà Hoàng Thơ</t>
  </si>
  <si>
    <t xml:space="preserve">Từ Hoàng Ngọc Thương</t>
  </si>
  <si>
    <t xml:space="preserve">Trần Thị Cẩm Tú</t>
  </si>
  <si>
    <t xml:space="preserve">Lê Thị Thùy Trang</t>
  </si>
  <si>
    <t xml:space="preserve">Nguyễn Thị Ngọc Trâm</t>
  </si>
  <si>
    <t xml:space="preserve">Trần Ngọc Phương Trâm</t>
  </si>
  <si>
    <t xml:space="preserve">Huỳnh Thị Huyền Trân</t>
  </si>
  <si>
    <t xml:space="preserve">Lâm Quế Trân</t>
  </si>
  <si>
    <t xml:space="preserve">Trương Ngọc Phương Trinh</t>
  </si>
  <si>
    <t xml:space="preserve">Trần Hà Cẩm Trúc</t>
  </si>
  <si>
    <t xml:space="preserve">Võ Thanh Trường</t>
  </si>
  <si>
    <t xml:space="preserve">Hồ Thị Thanh Xinh</t>
  </si>
  <si>
    <t xml:space="preserve">Lê Huỳnh Thảo Vân</t>
  </si>
  <si>
    <t xml:space="preserve">Mai Nguyễn Ánh Vân</t>
  </si>
  <si>
    <t xml:space="preserve">Nguyễn Hà Vy</t>
  </si>
  <si>
    <t xml:space="preserve">Nguyễn Ngọc Thảo Vy</t>
  </si>
  <si>
    <t xml:space="preserve">Nguyễn Thị Uyên Vy</t>
  </si>
  <si>
    <t xml:space="preserve">Võ Lâm Tường Vy</t>
  </si>
  <si>
    <t xml:space="preserve">GDCD9</t>
  </si>
  <si>
    <t xml:space="preserve">Nguyễn Hồng Anh</t>
  </si>
  <si>
    <t xml:space="preserve">Nguyễn Phương Hồng Anh</t>
  </si>
  <si>
    <t xml:space="preserve">Hồ Thị Mỹ Chi</t>
  </si>
  <si>
    <t xml:space="preserve">Huỳnh Thị Khánh Du</t>
  </si>
  <si>
    <t xml:space="preserve">Huỳnh Thị Mỹ Duyên</t>
  </si>
  <si>
    <t xml:space="preserve">Nguyễn Ngọc Minh Hạnh</t>
  </si>
  <si>
    <t xml:space="preserve">Mai Xuân Huân</t>
  </si>
  <si>
    <t xml:space="preserve">Trần Hữu Lợi</t>
  </si>
  <si>
    <t xml:space="preserve">Võ Minh Luân</t>
  </si>
  <si>
    <t xml:space="preserve">Nguyễn Thị Cao Minh</t>
  </si>
  <si>
    <t xml:space="preserve">Phạm Kim Ngân</t>
  </si>
  <si>
    <t xml:space="preserve">Nguyễn Hồng Bích Ngọc</t>
  </si>
  <si>
    <t xml:space="preserve">Lê Thị Thảo Nhi</t>
  </si>
  <si>
    <t xml:space="preserve">Lê Ngọc Quỳnh Như</t>
  </si>
  <si>
    <t xml:space="preserve">Nguyễn Ngọc Quỳnh  Như</t>
  </si>
  <si>
    <t xml:space="preserve">Nguyễn Thành Nhựt</t>
  </si>
  <si>
    <t xml:space="preserve">Huỳnh Thị Hòa Phương</t>
  </si>
  <si>
    <t xml:space="preserve">Nguyễn Huỳnh Như Phương</t>
  </si>
  <si>
    <t xml:space="preserve">Trần Ngọc Như Quỳnh</t>
  </si>
  <si>
    <t xml:space="preserve">Lê Thị Kim Thi</t>
  </si>
  <si>
    <t xml:space="preserve">Phạm Thị Lan Thi</t>
  </si>
  <si>
    <t xml:space="preserve">Nguyễn Thị Anh Thư</t>
  </si>
  <si>
    <t xml:space="preserve">Đinh Ngọc Thủy Tiên</t>
  </si>
  <si>
    <t xml:space="preserve">Lê Châu Bảo Yến</t>
  </si>
  <si>
    <t xml:space="preserve">CTXH7</t>
  </si>
  <si>
    <t xml:space="preserve">Thị Bên</t>
  </si>
  <si>
    <t xml:space="preserve">Bùi Đức Kính</t>
  </si>
  <si>
    <t xml:space="preserve">Nguyễn Thị Thanh Lam</t>
  </si>
  <si>
    <t xml:space="preserve">Thĩ</t>
  </si>
  <si>
    <t xml:space="preserve">Y Thủy</t>
  </si>
  <si>
    <t xml:space="preserve">Nguyễn Hoài Thương</t>
  </si>
  <si>
    <t xml:space="preserve">GDĐB16</t>
  </si>
  <si>
    <t xml:space="preserve">Lê Đông Anh</t>
  </si>
  <si>
    <t xml:space="preserve">Đỗ Thị Kim Cúc</t>
  </si>
  <si>
    <t xml:space="preserve">Nguyễn Minh Đức</t>
  </si>
  <si>
    <t xml:space="preserve">Đỗ Thị Hải</t>
  </si>
  <si>
    <t xml:space="preserve">Nguyễn Thị Mỹ Hằng</t>
  </si>
  <si>
    <t xml:space="preserve">Nguyễn Thị Hoa</t>
  </si>
  <si>
    <t xml:space="preserve">Nguyễn Thị Thu Huệ</t>
  </si>
  <si>
    <t xml:space="preserve">Nguyễn Thị Hồng Ngọc</t>
  </si>
  <si>
    <t xml:space="preserve">Phùng Thị Ngọc Nhi</t>
  </si>
  <si>
    <t xml:space="preserve">Nguyễn Xuân Nhị</t>
  </si>
  <si>
    <t xml:space="preserve">Phạm Thị Thu Uyên</t>
  </si>
  <si>
    <t xml:space="preserve">Nguyễn Thanh Quyên</t>
  </si>
  <si>
    <t xml:space="preserve">Nguyễn Thị Lệ Quyên</t>
  </si>
  <si>
    <t xml:space="preserve">Hoàng Thị Sương</t>
  </si>
  <si>
    <t xml:space="preserve">Trần Thị Thuỷ Tiên</t>
  </si>
  <si>
    <t xml:space="preserve">Nguyễn Ngọc Tùng</t>
  </si>
  <si>
    <t xml:space="preserve">Đặng Diệu Thùy Trang</t>
  </si>
  <si>
    <t xml:space="preserve">Trần Phương Trinh</t>
  </si>
  <si>
    <t xml:space="preserve">Nguyễn Tường Vi</t>
  </si>
  <si>
    <t xml:space="preserve">SPMT20</t>
  </si>
  <si>
    <t xml:space="preserve">Nguyễn Thị Kim Anh</t>
  </si>
  <si>
    <t xml:space="preserve">Trần Hồng Duyên</t>
  </si>
  <si>
    <t xml:space="preserve">Nguyễn Kim Hoàng</t>
  </si>
  <si>
    <t xml:space="preserve">Điền Mai Huế</t>
  </si>
  <si>
    <t xml:space="preserve">Đinh Anh Khoa</t>
  </si>
  <si>
    <t xml:space="preserve">Trần Bảy Lăm</t>
  </si>
  <si>
    <t xml:space="preserve">Nguyễn Thị Linh</t>
  </si>
  <si>
    <t xml:space="preserve">Trần Ngọc Thảo Ngân</t>
  </si>
  <si>
    <t xml:space="preserve">Lưu Chế Hoàng Nhi</t>
  </si>
  <si>
    <t xml:space="preserve">Phạm Thị Yến Nhi</t>
  </si>
  <si>
    <t xml:space="preserve">Nguyễn Tuấn Phi</t>
  </si>
  <si>
    <t xml:space="preserve">Vũ Ngọc Hồng Phước</t>
  </si>
  <si>
    <t xml:space="preserve">Thái Tăng Thiện</t>
  </si>
  <si>
    <t xml:space="preserve">Lâm Phi Yến</t>
  </si>
  <si>
    <t xml:space="preserve">SPAN20</t>
  </si>
  <si>
    <t xml:space="preserve">Nguyễn Hoàng Anh</t>
  </si>
  <si>
    <t xml:space="preserve">Trung bình </t>
  </si>
  <si>
    <t xml:space="preserve">Trần Thị Thanh Diệu</t>
  </si>
  <si>
    <t xml:space="preserve">Võ Minh Đồng</t>
  </si>
  <si>
    <t xml:space="preserve">Nguyễn Trần Ngọc Hân</t>
  </si>
  <si>
    <t xml:space="preserve">Võ Minh Hiếu</t>
  </si>
  <si>
    <t xml:space="preserve">Ngô Thị Thu Hiền</t>
  </si>
  <si>
    <t xml:space="preserve">Lương Vĩnh Hy</t>
  </si>
  <si>
    <t xml:space="preserve">Mai Hoàng Lan</t>
  </si>
  <si>
    <t xml:space="preserve">Trần Thị Thùy Liên</t>
  </si>
  <si>
    <t xml:space="preserve">Nguyễn Thị Thùy Loan</t>
  </si>
  <si>
    <t xml:space="preserve">Đặng Thanh Mai</t>
  </si>
  <si>
    <t xml:space="preserve">Đồng Thị Tuyết Mai</t>
  </si>
  <si>
    <t xml:space="preserve">Nguyễn Thị Thảo My</t>
  </si>
  <si>
    <t xml:space="preserve">Đặng Thị Hoàng Mỹ</t>
  </si>
  <si>
    <t xml:space="preserve">Lê Thanh Nga</t>
  </si>
  <si>
    <t xml:space="preserve">Trần Hữu Nghị</t>
  </si>
  <si>
    <t xml:space="preserve">Nguyễn Huỳnh Phương Nguyên</t>
  </si>
  <si>
    <t xml:space="preserve">Phan Thị Mỹ Sương</t>
  </si>
  <si>
    <t xml:space="preserve">Rơ Châm The</t>
  </si>
  <si>
    <t xml:space="preserve">Nguyễn Thị Minh Thiện</t>
  </si>
  <si>
    <t xml:space="preserve">Nguyễn Thị Thúy</t>
  </si>
  <si>
    <t xml:space="preserve">Ngô Việt Tiếng</t>
  </si>
  <si>
    <t xml:space="preserve">Nguyễn Quốc Tuấn</t>
  </si>
  <si>
    <t xml:space="preserve">Phạm Thanh Tùng</t>
  </si>
  <si>
    <t xml:space="preserve">Võ Thị Mai Trâm</t>
  </si>
  <si>
    <t xml:space="preserve">Hồ Thị Ngọc Trinh</t>
  </si>
  <si>
    <t xml:space="preserve">Lê Thị Thanh Xuân</t>
  </si>
  <si>
    <t xml:space="preserve">Danh sách có 486 sinh viên ./.</t>
  </si>
  <si>
    <t xml:space="preserve">Thành phố Hồ Chí Minh, ngày       10     tháng    8      năm 2022</t>
  </si>
  <si>
    <t xml:space="preserve">HIỆU TRƯỞNG</t>
  </si>
  <si>
    <t xml:space="preserve">(Đã ký)</t>
  </si>
  <si>
    <t xml:space="preserve">Nguyễn Nguyên Bình</t>
  </si>
  <si>
    <t xml:space="preserve">DỰ THẢO HỌC BỔNG SINH VIÊN KHÓA HỌC 2019 - 2022
 HỌC KỲ II NĂM HỌC 2021 -  2022 </t>
  </si>
  <si>
    <t xml:space="preserve">3.73 + RL 92</t>
  </si>
  <si>
    <t xml:space="preserve">3.61 + RL TỐT</t>
  </si>
  <si>
    <t xml:space="preserve">3.43 + RL TỐT</t>
  </si>
  <si>
    <t xml:space="preserve">3.83 + RL KHÁ</t>
  </si>
  <si>
    <t xml:space="preserve">3.68 + RL XS</t>
  </si>
  <si>
    <t xml:space="preserve">4 + RL XS</t>
  </si>
  <si>
    <t xml:space="preserve">4 + RL 82</t>
  </si>
  <si>
    <t xml:space="preserve">BẢNG TỔNG HỢP ĐÁNH GIÁ RÈN LUYỆN 6 HỌC KỲ CỦA SINH VIÊN KHÓA HỌC 2019 - 2022</t>
  </si>
  <si>
    <t xml:space="preserve">(Kèm theo quyết định số:           /QĐ-CĐSPTW-CTSV ngày         tháng         năm 2022
của Hiệu trưởng Trường Cao đẳng Sư phạm Trung ương Thành phố Hồ Chí Minh)</t>
  </si>
  <si>
    <t xml:space="preserve">NĂM THỨ 1</t>
  </si>
  <si>
    <t xml:space="preserve">NĂM THỨ 2</t>
  </si>
  <si>
    <t xml:space="preserve">NĂM THỨ 3</t>
  </si>
  <si>
    <t xml:space="preserve">TỔNG</t>
  </si>
  <si>
    <t xml:space="preserve">XẾP L0ẠI</t>
  </si>
  <si>
    <t xml:space="preserve">HKI</t>
  </si>
  <si>
    <t xml:space="preserve">HKII</t>
  </si>
  <si>
    <t xml:space="preserve">HKIII</t>
  </si>
  <si>
    <t xml:space="preserve">HKIV</t>
  </si>
  <si>
    <t xml:space="preserve">HKV</t>
  </si>
  <si>
    <t xml:space="preserve">HKVI</t>
  </si>
  <si>
    <t xml:space="preserve">Nguyễn Thị Kim Thơ</t>
  </si>
  <si>
    <t xml:space="preserve">Nguyễn Thị Kim Yên</t>
  </si>
  <si>
    <t xml:space="preserve">Ka Diễm</t>
  </si>
  <si>
    <t xml:space="preserve">Thành phố Hồ Chí Minh, ngày           tháng           năm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@"/>
    <numFmt numFmtId="167" formatCode="#,##0.00"/>
    <numFmt numFmtId="168" formatCode="General"/>
    <numFmt numFmtId="169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2"/>
      <charset val="1"/>
    </font>
    <font>
      <sz val="11"/>
      <color rgb="FF000000"/>
      <name val="Times New Roman"/>
      <family val="2"/>
      <charset val="1"/>
    </font>
    <font>
      <sz val="13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3"/>
      <name val="Arial"/>
      <family val="2"/>
      <charset val="163"/>
    </font>
    <font>
      <sz val="12"/>
      <name val="Arial"/>
      <family val="2"/>
      <charset val="163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12"/>
      <name val="Arial"/>
      <family val="2"/>
      <charset val="1"/>
    </font>
    <font>
      <sz val="6"/>
      <name val="Times New Roman"/>
      <family val="1"/>
      <charset val="1"/>
    </font>
    <font>
      <sz val="14"/>
      <name val="Times New Roman"/>
      <family val="1"/>
      <charset val="1"/>
    </font>
    <font>
      <sz val="11"/>
      <color rgb="FF006100"/>
      <name val="Calibri"/>
      <family val="2"/>
      <charset val="1"/>
    </font>
    <font>
      <i val="true"/>
      <sz val="12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i val="true"/>
      <sz val="13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 2" xfId="21"/>
    <cellStyle name="Normal 2" xfId="22"/>
    <cellStyle name="Normal 2 2" xfId="23"/>
    <cellStyle name="Normal 2 3 2" xfId="24"/>
    <cellStyle name="Normal 2 4" xfId="25"/>
    <cellStyle name="Normal 2 6" xfId="26"/>
    <cellStyle name="Normal 2 7" xfId="27"/>
    <cellStyle name="Normal 3" xfId="28"/>
    <cellStyle name="Normal 3 2" xfId="29"/>
    <cellStyle name="Normal 3 4" xfId="30"/>
    <cellStyle name="Normal 3 4 2" xfId="31"/>
    <cellStyle name="Normal 4 3 2 2" xfId="32"/>
    <cellStyle name="Normal 4 3 2 2 2" xfId="33"/>
    <cellStyle name="Normal_DANH SÁCH " xfId="34"/>
    <cellStyle name="Normal_IN THI DUA HKI 20-21 (1)" xfId="35"/>
    <cellStyle name="Excel Built-in Normal" xfId="36"/>
    <cellStyle name="Excel Built-in Good" xfId="37"/>
  </cellStyles>
  <dxfs count="21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20474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67920</xdr:colOff>
      <xdr:row>3</xdr:row>
      <xdr:rowOff>8280</xdr:rowOff>
    </xdr:from>
    <xdr:to>
      <xdr:col>3</xdr:col>
      <xdr:colOff>886680</xdr:colOff>
      <xdr:row>3</xdr:row>
      <xdr:rowOff>8280</xdr:rowOff>
    </xdr:to>
    <xdr:cxnSp>
      <xdr:nvCxnSpPr>
        <xdr:cNvPr id="1" name="Straight Connector 2"/>
        <xdr:cNvCxnSpPr/>
      </xdr:nvCxnSpPr>
      <xdr:spPr>
        <a:xfrm>
          <a:off x="1555920" y="636840"/>
          <a:ext cx="15357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20474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20474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20474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197802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197802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197802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197802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197802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197802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20474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20474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20474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2047464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9</xdr:row>
      <xdr:rowOff>0</xdr:rowOff>
    </xdr:from>
    <xdr:to>
      <xdr:col>3</xdr:col>
      <xdr:colOff>870120</xdr:colOff>
      <xdr:row>10</xdr:row>
      <xdr:rowOff>45360</xdr:rowOff>
    </xdr:to>
    <xdr:sp>
      <xdr:nvSpPr>
        <xdr:cNvPr id="15" name="TextBox 16"/>
        <xdr:cNvSpPr/>
      </xdr:nvSpPr>
      <xdr:spPr>
        <a:xfrm>
          <a:off x="289044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120</xdr:colOff>
      <xdr:row>2</xdr:row>
      <xdr:rowOff>56880</xdr:rowOff>
    </xdr:from>
    <xdr:to>
      <xdr:col>8</xdr:col>
      <xdr:colOff>66600</xdr:colOff>
      <xdr:row>2</xdr:row>
      <xdr:rowOff>56880</xdr:rowOff>
    </xdr:to>
    <xdr:grpSp>
      <xdr:nvGrpSpPr>
        <xdr:cNvPr id="16" name="Shape 2"/>
        <xdr:cNvGrpSpPr/>
      </xdr:nvGrpSpPr>
      <xdr:grpSpPr>
        <a:xfrm>
          <a:off x="6406200" y="475920"/>
          <a:ext cx="1714680" cy="0"/>
          <a:chOff x="6406200" y="475920"/>
          <a:chExt cx="1714680" cy="0"/>
        </a:xfrm>
      </xdr:grpSpPr>
      <xdr:cxnSp>
        <xdr:nvCxnSpPr>
          <xdr:cNvPr id="17" name="Shape 32"/>
          <xdr:cNvCxnSpPr/>
        </xdr:nvCxnSpPr>
        <xdr:spPr>
          <a:xfrm>
            <a:off x="6406200" y="475920"/>
            <a:ext cx="171504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18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19" name="Straight Connector 2"/>
        <xdr:cNvCxnSpPr/>
      </xdr:nvCxnSpPr>
      <xdr:spPr>
        <a:xfrm>
          <a:off x="1403640" y="646200"/>
          <a:ext cx="15357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0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1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2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23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24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25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26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27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7960</xdr:colOff>
      <xdr:row>3</xdr:row>
      <xdr:rowOff>0</xdr:rowOff>
    </xdr:from>
    <xdr:to>
      <xdr:col>26</xdr:col>
      <xdr:colOff>56520</xdr:colOff>
      <xdr:row>3</xdr:row>
      <xdr:rowOff>66240</xdr:rowOff>
    </xdr:to>
    <xdr:sp>
      <xdr:nvSpPr>
        <xdr:cNvPr id="28" name="Text Box 1"/>
        <xdr:cNvSpPr/>
      </xdr:nvSpPr>
      <xdr:spPr>
        <a:xfrm>
          <a:off x="2048508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29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0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1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37960</xdr:colOff>
      <xdr:row>3</xdr:row>
      <xdr:rowOff>0</xdr:rowOff>
    </xdr:from>
    <xdr:to>
      <xdr:col>27</xdr:col>
      <xdr:colOff>56520</xdr:colOff>
      <xdr:row>3</xdr:row>
      <xdr:rowOff>66240</xdr:rowOff>
    </xdr:to>
    <xdr:sp>
      <xdr:nvSpPr>
        <xdr:cNvPr id="32" name="Text Box 1"/>
        <xdr:cNvSpPr/>
      </xdr:nvSpPr>
      <xdr:spPr>
        <a:xfrm>
          <a:off x="21179520" y="628560"/>
          <a:ext cx="12081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27</xdr:row>
      <xdr:rowOff>0</xdr:rowOff>
    </xdr:from>
    <xdr:to>
      <xdr:col>3</xdr:col>
      <xdr:colOff>870120</xdr:colOff>
      <xdr:row>28</xdr:row>
      <xdr:rowOff>16560</xdr:rowOff>
    </xdr:to>
    <xdr:sp>
      <xdr:nvSpPr>
        <xdr:cNvPr id="33" name="TextBox 16"/>
        <xdr:cNvSpPr/>
      </xdr:nvSpPr>
      <xdr:spPr>
        <a:xfrm>
          <a:off x="289044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34" name="Shape 3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3</xdr:row>
      <xdr:rowOff>0</xdr:rowOff>
    </xdr:from>
    <xdr:to>
      <xdr:col>3</xdr:col>
      <xdr:colOff>723600</xdr:colOff>
      <xdr:row>3</xdr:row>
      <xdr:rowOff>0</xdr:rowOff>
    </xdr:to>
    <xdr:grpSp>
      <xdr:nvGrpSpPr>
        <xdr:cNvPr id="35" name="Shape 2"/>
        <xdr:cNvGrpSpPr/>
      </xdr:nvGrpSpPr>
      <xdr:grpSpPr>
        <a:xfrm>
          <a:off x="1407600" y="628560"/>
          <a:ext cx="1530720" cy="0"/>
          <a:chOff x="1407600" y="628560"/>
          <a:chExt cx="1530720" cy="0"/>
        </a:xfrm>
      </xdr:grpSpPr>
      <xdr:cxnSp>
        <xdr:nvCxnSpPr>
          <xdr:cNvPr id="36" name="Shape 4"/>
          <xdr:cNvCxnSpPr/>
        </xdr:nvCxnSpPr>
        <xdr:spPr>
          <a:xfrm>
            <a:off x="1407600" y="628560"/>
            <a:ext cx="153108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37" name="Shape 5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38" name="Shape 6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39" name="Shape 7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40" name="Shape 8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41" name="Shape 9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42" name="Shape 10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43" name="Shape 11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44" name="Shape 12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3</xdr:row>
      <xdr:rowOff>0</xdr:rowOff>
    </xdr:from>
    <xdr:to>
      <xdr:col>25</xdr:col>
      <xdr:colOff>673920</xdr:colOff>
      <xdr:row>4</xdr:row>
      <xdr:rowOff>94680</xdr:rowOff>
    </xdr:to>
    <xdr:sp>
      <xdr:nvSpPr>
        <xdr:cNvPr id="45" name="Shape 13"/>
        <xdr:cNvSpPr/>
      </xdr:nvSpPr>
      <xdr:spPr>
        <a:xfrm>
          <a:off x="18369720" y="628560"/>
          <a:ext cx="1142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46" name="Shape 14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47" name="Shape 15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48" name="Shape 16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5080</xdr:colOff>
      <xdr:row>3</xdr:row>
      <xdr:rowOff>0</xdr:rowOff>
    </xdr:from>
    <xdr:to>
      <xdr:col>26</xdr:col>
      <xdr:colOff>673560</xdr:colOff>
      <xdr:row>4</xdr:row>
      <xdr:rowOff>94680</xdr:rowOff>
    </xdr:to>
    <xdr:sp>
      <xdr:nvSpPr>
        <xdr:cNvPr id="49" name="Shape 17"/>
        <xdr:cNvSpPr/>
      </xdr:nvSpPr>
      <xdr:spPr>
        <a:xfrm>
          <a:off x="19073520" y="628560"/>
          <a:ext cx="1133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  <a:ea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ct val="107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6440</xdr:colOff>
      <xdr:row>137</xdr:row>
      <xdr:rowOff>95400</xdr:rowOff>
    </xdr:from>
    <xdr:to>
      <xdr:col>3</xdr:col>
      <xdr:colOff>866520</xdr:colOff>
      <xdr:row>138</xdr:row>
      <xdr:rowOff>114120</xdr:rowOff>
    </xdr:to>
    <xdr:sp>
      <xdr:nvSpPr>
        <xdr:cNvPr id="50" name="Shape 18"/>
        <xdr:cNvSpPr/>
      </xdr:nvSpPr>
      <xdr:spPr>
        <a:xfrm>
          <a:off x="2891160" y="340138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38</xdr:row>
      <xdr:rowOff>105840</xdr:rowOff>
    </xdr:from>
    <xdr:to>
      <xdr:col>3</xdr:col>
      <xdr:colOff>861840</xdr:colOff>
      <xdr:row>139</xdr:row>
      <xdr:rowOff>122400</xdr:rowOff>
    </xdr:to>
    <xdr:sp>
      <xdr:nvSpPr>
        <xdr:cNvPr id="51" name="TextBox 18"/>
        <xdr:cNvSpPr/>
      </xdr:nvSpPr>
      <xdr:spPr>
        <a:xfrm>
          <a:off x="2892240" y="342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38</xdr:row>
      <xdr:rowOff>105840</xdr:rowOff>
    </xdr:from>
    <xdr:to>
      <xdr:col>3</xdr:col>
      <xdr:colOff>861840</xdr:colOff>
      <xdr:row>139</xdr:row>
      <xdr:rowOff>122400</xdr:rowOff>
    </xdr:to>
    <xdr:sp>
      <xdr:nvSpPr>
        <xdr:cNvPr id="52" name="TextBox 7"/>
        <xdr:cNvSpPr/>
      </xdr:nvSpPr>
      <xdr:spPr>
        <a:xfrm>
          <a:off x="2892240" y="342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38</xdr:row>
      <xdr:rowOff>105840</xdr:rowOff>
    </xdr:from>
    <xdr:to>
      <xdr:col>3</xdr:col>
      <xdr:colOff>861840</xdr:colOff>
      <xdr:row>139</xdr:row>
      <xdr:rowOff>122400</xdr:rowOff>
    </xdr:to>
    <xdr:sp>
      <xdr:nvSpPr>
        <xdr:cNvPr id="53" name="TextBox 11"/>
        <xdr:cNvSpPr/>
      </xdr:nvSpPr>
      <xdr:spPr>
        <a:xfrm>
          <a:off x="2892240" y="342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137</xdr:row>
      <xdr:rowOff>105840</xdr:rowOff>
    </xdr:from>
    <xdr:to>
      <xdr:col>9</xdr:col>
      <xdr:colOff>191520</xdr:colOff>
      <xdr:row>138</xdr:row>
      <xdr:rowOff>122400</xdr:rowOff>
    </xdr:to>
    <xdr:sp>
      <xdr:nvSpPr>
        <xdr:cNvPr id="54" name="TextBox 13"/>
        <xdr:cNvSpPr/>
      </xdr:nvSpPr>
      <xdr:spPr>
        <a:xfrm>
          <a:off x="7629840" y="340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5</xdr:row>
      <xdr:rowOff>0</xdr:rowOff>
    </xdr:from>
    <xdr:to>
      <xdr:col>3</xdr:col>
      <xdr:colOff>861840</xdr:colOff>
      <xdr:row>495</xdr:row>
      <xdr:rowOff>264240</xdr:rowOff>
    </xdr:to>
    <xdr:sp>
      <xdr:nvSpPr>
        <xdr:cNvPr id="55" name="TextBox 3"/>
        <xdr:cNvSpPr/>
      </xdr:nvSpPr>
      <xdr:spPr>
        <a:xfrm>
          <a:off x="2892240" y="1225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5</xdr:row>
      <xdr:rowOff>0</xdr:rowOff>
    </xdr:from>
    <xdr:to>
      <xdr:col>3</xdr:col>
      <xdr:colOff>861840</xdr:colOff>
      <xdr:row>495</xdr:row>
      <xdr:rowOff>264240</xdr:rowOff>
    </xdr:to>
    <xdr:sp>
      <xdr:nvSpPr>
        <xdr:cNvPr id="56" name="TextBox 7"/>
        <xdr:cNvSpPr/>
      </xdr:nvSpPr>
      <xdr:spPr>
        <a:xfrm>
          <a:off x="2892240" y="1225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5</xdr:row>
      <xdr:rowOff>0</xdr:rowOff>
    </xdr:from>
    <xdr:to>
      <xdr:col>3</xdr:col>
      <xdr:colOff>861840</xdr:colOff>
      <xdr:row>495</xdr:row>
      <xdr:rowOff>264240</xdr:rowOff>
    </xdr:to>
    <xdr:sp>
      <xdr:nvSpPr>
        <xdr:cNvPr id="57" name="TextBox 11"/>
        <xdr:cNvSpPr/>
      </xdr:nvSpPr>
      <xdr:spPr>
        <a:xfrm>
          <a:off x="2892240" y="1225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95</xdr:row>
      <xdr:rowOff>0</xdr:rowOff>
    </xdr:from>
    <xdr:to>
      <xdr:col>9</xdr:col>
      <xdr:colOff>191520</xdr:colOff>
      <xdr:row>495</xdr:row>
      <xdr:rowOff>264240</xdr:rowOff>
    </xdr:to>
    <xdr:sp>
      <xdr:nvSpPr>
        <xdr:cNvPr id="58" name="TextBox 13"/>
        <xdr:cNvSpPr/>
      </xdr:nvSpPr>
      <xdr:spPr>
        <a:xfrm>
          <a:off x="7629840" y="1225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27</xdr:row>
      <xdr:rowOff>112320</xdr:rowOff>
    </xdr:from>
    <xdr:to>
      <xdr:col>3</xdr:col>
      <xdr:colOff>861840</xdr:colOff>
      <xdr:row>428</xdr:row>
      <xdr:rowOff>128880</xdr:rowOff>
    </xdr:to>
    <xdr:sp>
      <xdr:nvSpPr>
        <xdr:cNvPr id="59" name="TextBox 3"/>
        <xdr:cNvSpPr/>
      </xdr:nvSpPr>
      <xdr:spPr>
        <a:xfrm>
          <a:off x="2892240" y="1058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27</xdr:row>
      <xdr:rowOff>112320</xdr:rowOff>
    </xdr:from>
    <xdr:to>
      <xdr:col>3</xdr:col>
      <xdr:colOff>861840</xdr:colOff>
      <xdr:row>428</xdr:row>
      <xdr:rowOff>128880</xdr:rowOff>
    </xdr:to>
    <xdr:sp>
      <xdr:nvSpPr>
        <xdr:cNvPr id="60" name="TextBox 7"/>
        <xdr:cNvSpPr/>
      </xdr:nvSpPr>
      <xdr:spPr>
        <a:xfrm>
          <a:off x="2892240" y="1058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27</xdr:row>
      <xdr:rowOff>112320</xdr:rowOff>
    </xdr:from>
    <xdr:to>
      <xdr:col>3</xdr:col>
      <xdr:colOff>861840</xdr:colOff>
      <xdr:row>428</xdr:row>
      <xdr:rowOff>128880</xdr:rowOff>
    </xdr:to>
    <xdr:sp>
      <xdr:nvSpPr>
        <xdr:cNvPr id="61" name="TextBox 11"/>
        <xdr:cNvSpPr/>
      </xdr:nvSpPr>
      <xdr:spPr>
        <a:xfrm>
          <a:off x="2892240" y="10584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26</xdr:row>
      <xdr:rowOff>112320</xdr:rowOff>
    </xdr:from>
    <xdr:to>
      <xdr:col>9</xdr:col>
      <xdr:colOff>191520</xdr:colOff>
      <xdr:row>427</xdr:row>
      <xdr:rowOff>128880</xdr:rowOff>
    </xdr:to>
    <xdr:sp>
      <xdr:nvSpPr>
        <xdr:cNvPr id="62" name="TextBox 13"/>
        <xdr:cNvSpPr/>
      </xdr:nvSpPr>
      <xdr:spPr>
        <a:xfrm>
          <a:off x="7629840" y="1056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3</xdr:row>
      <xdr:rowOff>105120</xdr:rowOff>
    </xdr:from>
    <xdr:to>
      <xdr:col>3</xdr:col>
      <xdr:colOff>861840</xdr:colOff>
      <xdr:row>494</xdr:row>
      <xdr:rowOff>121680</xdr:rowOff>
    </xdr:to>
    <xdr:sp>
      <xdr:nvSpPr>
        <xdr:cNvPr id="63" name="TextBox 3"/>
        <xdr:cNvSpPr/>
      </xdr:nvSpPr>
      <xdr:spPr>
        <a:xfrm>
          <a:off x="2892240" y="1221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3</xdr:row>
      <xdr:rowOff>105120</xdr:rowOff>
    </xdr:from>
    <xdr:to>
      <xdr:col>3</xdr:col>
      <xdr:colOff>861840</xdr:colOff>
      <xdr:row>494</xdr:row>
      <xdr:rowOff>121680</xdr:rowOff>
    </xdr:to>
    <xdr:sp>
      <xdr:nvSpPr>
        <xdr:cNvPr id="64" name="TextBox 7"/>
        <xdr:cNvSpPr/>
      </xdr:nvSpPr>
      <xdr:spPr>
        <a:xfrm>
          <a:off x="2892240" y="1221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93</xdr:row>
      <xdr:rowOff>105120</xdr:rowOff>
    </xdr:from>
    <xdr:to>
      <xdr:col>3</xdr:col>
      <xdr:colOff>861840</xdr:colOff>
      <xdr:row>494</xdr:row>
      <xdr:rowOff>121680</xdr:rowOff>
    </xdr:to>
    <xdr:sp>
      <xdr:nvSpPr>
        <xdr:cNvPr id="65" name="TextBox 11"/>
        <xdr:cNvSpPr/>
      </xdr:nvSpPr>
      <xdr:spPr>
        <a:xfrm>
          <a:off x="2892240" y="1221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92</xdr:row>
      <xdr:rowOff>105120</xdr:rowOff>
    </xdr:from>
    <xdr:to>
      <xdr:col>9</xdr:col>
      <xdr:colOff>191520</xdr:colOff>
      <xdr:row>493</xdr:row>
      <xdr:rowOff>122040</xdr:rowOff>
    </xdr:to>
    <xdr:sp>
      <xdr:nvSpPr>
        <xdr:cNvPr id="66" name="TextBox 13"/>
        <xdr:cNvSpPr/>
      </xdr:nvSpPr>
      <xdr:spPr>
        <a:xfrm>
          <a:off x="7629840" y="12193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17</xdr:row>
      <xdr:rowOff>107640</xdr:rowOff>
    </xdr:from>
    <xdr:to>
      <xdr:col>3</xdr:col>
      <xdr:colOff>861840</xdr:colOff>
      <xdr:row>418</xdr:row>
      <xdr:rowOff>124200</xdr:rowOff>
    </xdr:to>
    <xdr:sp>
      <xdr:nvSpPr>
        <xdr:cNvPr id="67" name="TextBox 3"/>
        <xdr:cNvSpPr/>
      </xdr:nvSpPr>
      <xdr:spPr>
        <a:xfrm>
          <a:off x="2892240" y="10336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17</xdr:row>
      <xdr:rowOff>107640</xdr:rowOff>
    </xdr:from>
    <xdr:to>
      <xdr:col>3</xdr:col>
      <xdr:colOff>861840</xdr:colOff>
      <xdr:row>418</xdr:row>
      <xdr:rowOff>124200</xdr:rowOff>
    </xdr:to>
    <xdr:sp>
      <xdr:nvSpPr>
        <xdr:cNvPr id="68" name="TextBox 7"/>
        <xdr:cNvSpPr/>
      </xdr:nvSpPr>
      <xdr:spPr>
        <a:xfrm>
          <a:off x="2892240" y="10336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17</xdr:row>
      <xdr:rowOff>107640</xdr:rowOff>
    </xdr:from>
    <xdr:to>
      <xdr:col>3</xdr:col>
      <xdr:colOff>861840</xdr:colOff>
      <xdr:row>418</xdr:row>
      <xdr:rowOff>124200</xdr:rowOff>
    </xdr:to>
    <xdr:sp>
      <xdr:nvSpPr>
        <xdr:cNvPr id="69" name="TextBox 11"/>
        <xdr:cNvSpPr/>
      </xdr:nvSpPr>
      <xdr:spPr>
        <a:xfrm>
          <a:off x="2892240" y="10336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16</xdr:row>
      <xdr:rowOff>109080</xdr:rowOff>
    </xdr:from>
    <xdr:to>
      <xdr:col>9</xdr:col>
      <xdr:colOff>191520</xdr:colOff>
      <xdr:row>417</xdr:row>
      <xdr:rowOff>125640</xdr:rowOff>
    </xdr:to>
    <xdr:sp>
      <xdr:nvSpPr>
        <xdr:cNvPr id="70" name="TextBox 13"/>
        <xdr:cNvSpPr/>
      </xdr:nvSpPr>
      <xdr:spPr>
        <a:xfrm>
          <a:off x="7629840" y="1031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51</xdr:row>
      <xdr:rowOff>111240</xdr:rowOff>
    </xdr:from>
    <xdr:to>
      <xdr:col>3</xdr:col>
      <xdr:colOff>861840</xdr:colOff>
      <xdr:row>452</xdr:row>
      <xdr:rowOff>127800</xdr:rowOff>
    </xdr:to>
    <xdr:sp>
      <xdr:nvSpPr>
        <xdr:cNvPr id="71" name="TextBox 3"/>
        <xdr:cNvSpPr/>
      </xdr:nvSpPr>
      <xdr:spPr>
        <a:xfrm>
          <a:off x="2892240" y="1117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51</xdr:row>
      <xdr:rowOff>111240</xdr:rowOff>
    </xdr:from>
    <xdr:to>
      <xdr:col>3</xdr:col>
      <xdr:colOff>861840</xdr:colOff>
      <xdr:row>452</xdr:row>
      <xdr:rowOff>127800</xdr:rowOff>
    </xdr:to>
    <xdr:sp>
      <xdr:nvSpPr>
        <xdr:cNvPr id="72" name="TextBox 7"/>
        <xdr:cNvSpPr/>
      </xdr:nvSpPr>
      <xdr:spPr>
        <a:xfrm>
          <a:off x="2892240" y="1117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51</xdr:row>
      <xdr:rowOff>111240</xdr:rowOff>
    </xdr:from>
    <xdr:to>
      <xdr:col>3</xdr:col>
      <xdr:colOff>861840</xdr:colOff>
      <xdr:row>452</xdr:row>
      <xdr:rowOff>127800</xdr:rowOff>
    </xdr:to>
    <xdr:sp>
      <xdr:nvSpPr>
        <xdr:cNvPr id="73" name="TextBox 11"/>
        <xdr:cNvSpPr/>
      </xdr:nvSpPr>
      <xdr:spPr>
        <a:xfrm>
          <a:off x="2892240" y="1117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50</xdr:row>
      <xdr:rowOff>111240</xdr:rowOff>
    </xdr:from>
    <xdr:to>
      <xdr:col>9</xdr:col>
      <xdr:colOff>191520</xdr:colOff>
      <xdr:row>451</xdr:row>
      <xdr:rowOff>127800</xdr:rowOff>
    </xdr:to>
    <xdr:sp>
      <xdr:nvSpPr>
        <xdr:cNvPr id="74" name="TextBox 13"/>
        <xdr:cNvSpPr/>
      </xdr:nvSpPr>
      <xdr:spPr>
        <a:xfrm>
          <a:off x="7629840" y="11154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66</xdr:row>
      <xdr:rowOff>108360</xdr:rowOff>
    </xdr:from>
    <xdr:to>
      <xdr:col>3</xdr:col>
      <xdr:colOff>861840</xdr:colOff>
      <xdr:row>467</xdr:row>
      <xdr:rowOff>124920</xdr:rowOff>
    </xdr:to>
    <xdr:sp>
      <xdr:nvSpPr>
        <xdr:cNvPr id="75" name="TextBox 3"/>
        <xdr:cNvSpPr/>
      </xdr:nvSpPr>
      <xdr:spPr>
        <a:xfrm>
          <a:off x="2892240" y="1155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66</xdr:row>
      <xdr:rowOff>108360</xdr:rowOff>
    </xdr:from>
    <xdr:to>
      <xdr:col>3</xdr:col>
      <xdr:colOff>861840</xdr:colOff>
      <xdr:row>467</xdr:row>
      <xdr:rowOff>124920</xdr:rowOff>
    </xdr:to>
    <xdr:sp>
      <xdr:nvSpPr>
        <xdr:cNvPr id="76" name="TextBox 7"/>
        <xdr:cNvSpPr/>
      </xdr:nvSpPr>
      <xdr:spPr>
        <a:xfrm>
          <a:off x="2892240" y="1155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466</xdr:row>
      <xdr:rowOff>108360</xdr:rowOff>
    </xdr:from>
    <xdr:to>
      <xdr:col>3</xdr:col>
      <xdr:colOff>861840</xdr:colOff>
      <xdr:row>467</xdr:row>
      <xdr:rowOff>124920</xdr:rowOff>
    </xdr:to>
    <xdr:sp>
      <xdr:nvSpPr>
        <xdr:cNvPr id="77" name="TextBox 11"/>
        <xdr:cNvSpPr/>
      </xdr:nvSpPr>
      <xdr:spPr>
        <a:xfrm>
          <a:off x="2892240" y="1155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465</xdr:row>
      <xdr:rowOff>108360</xdr:rowOff>
    </xdr:from>
    <xdr:to>
      <xdr:col>9</xdr:col>
      <xdr:colOff>191520</xdr:colOff>
      <xdr:row>466</xdr:row>
      <xdr:rowOff>124920</xdr:rowOff>
    </xdr:to>
    <xdr:sp>
      <xdr:nvSpPr>
        <xdr:cNvPr id="78" name="TextBox 13"/>
        <xdr:cNvSpPr/>
      </xdr:nvSpPr>
      <xdr:spPr>
        <a:xfrm>
          <a:off x="7629840" y="11525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</xdr:row>
      <xdr:rowOff>37080</xdr:rowOff>
    </xdr:from>
    <xdr:to>
      <xdr:col>10</xdr:col>
      <xdr:colOff>134280</xdr:colOff>
      <xdr:row>2</xdr:row>
      <xdr:rowOff>37080</xdr:rowOff>
    </xdr:to>
    <xdr:grpSp>
      <xdr:nvGrpSpPr>
        <xdr:cNvPr id="79" name="Shape 2"/>
        <xdr:cNvGrpSpPr/>
      </xdr:nvGrpSpPr>
      <xdr:grpSpPr>
        <a:xfrm>
          <a:off x="6503040" y="456120"/>
          <a:ext cx="1898280" cy="0"/>
          <a:chOff x="6503040" y="456120"/>
          <a:chExt cx="1898280" cy="0"/>
        </a:xfrm>
      </xdr:grpSpPr>
      <xdr:cxnSp>
        <xdr:nvCxnSpPr>
          <xdr:cNvPr id="80" name="Shape 32"/>
          <xdr:cNvCxnSpPr/>
        </xdr:nvCxnSpPr>
        <xdr:spPr>
          <a:xfrm>
            <a:off x="6503040" y="456120"/>
            <a:ext cx="189864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6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71"/>
    <col collapsed="false" customWidth="true" hidden="false" outlineLevel="0" max="3" min="3" style="2" width="14.42"/>
    <col collapsed="false" customWidth="true" hidden="false" outlineLevel="0" max="4" min="4" style="3" width="34.42"/>
    <col collapsed="false" customWidth="true" hidden="false" outlineLevel="0" max="5" min="5" style="4" width="9.57"/>
    <col collapsed="false" customWidth="true" hidden="false" outlineLevel="0" max="6" min="6" style="1" width="14"/>
    <col collapsed="false" customWidth="true" hidden="false" outlineLevel="0" max="7" min="7" style="1" width="11"/>
    <col collapsed="false" customWidth="true" hidden="false" outlineLevel="0" max="9" min="8" style="1" width="14"/>
    <col collapsed="false" customWidth="true" hidden="false" outlineLevel="0" max="10" min="10" style="5" width="11"/>
    <col collapsed="false" customWidth="false" hidden="false" outlineLevel="0" max="11" min="11" style="6" width="9.86"/>
    <col collapsed="false" customWidth="false" hidden="false" outlineLevel="0" max="16384" min="12" style="7" width="9.86"/>
  </cols>
  <sheetData>
    <row r="1" s="14" customFormat="true" ht="16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10"/>
      <c r="L1" s="11"/>
      <c r="M1" s="11"/>
      <c r="N1" s="11"/>
      <c r="O1" s="11"/>
      <c r="P1" s="11"/>
      <c r="Q1" s="11"/>
      <c r="R1" s="11"/>
      <c r="S1" s="11"/>
      <c r="T1" s="12"/>
      <c r="U1" s="12"/>
      <c r="V1" s="12"/>
      <c r="W1" s="12"/>
      <c r="X1" s="12"/>
      <c r="Y1" s="12"/>
      <c r="Z1" s="12"/>
      <c r="AA1" s="12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14" customFormat="true" ht="16.5" hidden="false" customHeight="false" outlineLevel="0" collapsed="false">
      <c r="A2" s="15" t="s">
        <v>2</v>
      </c>
      <c r="B2" s="15"/>
      <c r="C2" s="15"/>
      <c r="D2" s="15"/>
      <c r="E2" s="16" t="s">
        <v>3</v>
      </c>
      <c r="F2" s="16"/>
      <c r="G2" s="16"/>
      <c r="H2" s="16"/>
      <c r="I2" s="16"/>
      <c r="J2" s="16"/>
      <c r="K2" s="17"/>
      <c r="L2" s="18"/>
      <c r="M2" s="18"/>
      <c r="N2" s="18"/>
      <c r="O2" s="18"/>
      <c r="P2" s="18"/>
      <c r="Q2" s="18"/>
      <c r="R2" s="18"/>
      <c r="S2" s="18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14" customFormat="true" ht="16.5" hidden="false" customHeight="false" outlineLevel="0" collapsed="false">
      <c r="A3" s="15" t="s">
        <v>4</v>
      </c>
      <c r="B3" s="15"/>
      <c r="C3" s="15"/>
      <c r="D3" s="15"/>
      <c r="E3" s="19"/>
      <c r="F3" s="19"/>
      <c r="G3" s="20"/>
      <c r="H3" s="21"/>
      <c r="I3" s="21"/>
      <c r="J3" s="21"/>
      <c r="K3" s="17"/>
      <c r="L3" s="18"/>
      <c r="M3" s="18"/>
      <c r="N3" s="18"/>
      <c r="O3" s="18"/>
      <c r="P3" s="18"/>
      <c r="Q3" s="18"/>
      <c r="R3" s="18"/>
      <c r="S3" s="18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6.5" hidden="false" customHeight="false" outlineLevel="0" collapsed="false">
      <c r="C4" s="22"/>
      <c r="D4" s="23"/>
      <c r="E4" s="24"/>
      <c r="F4" s="25"/>
      <c r="J4" s="26"/>
      <c r="K4" s="27"/>
      <c r="L4" s="28"/>
      <c r="M4" s="28"/>
      <c r="N4" s="28"/>
      <c r="O4" s="28"/>
      <c r="P4" s="28"/>
      <c r="Q4" s="28"/>
      <c r="R4" s="28"/>
      <c r="S4" s="28"/>
    </row>
    <row r="5" customFormat="false" ht="48" hidden="false" customHeight="true" outlineLevel="0" collapsed="false">
      <c r="A5" s="29" t="s">
        <v>5</v>
      </c>
      <c r="B5" s="29"/>
      <c r="C5" s="29"/>
      <c r="D5" s="29"/>
      <c r="E5" s="29"/>
      <c r="F5" s="29"/>
      <c r="G5" s="29"/>
      <c r="H5" s="29"/>
      <c r="I5" s="29"/>
      <c r="J5" s="29"/>
      <c r="K5" s="30"/>
      <c r="L5" s="31"/>
      <c r="M5" s="31"/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</row>
    <row r="6" customFormat="false" ht="37.5" hidden="false" customHeight="true" outlineLevel="0" collapsed="false">
      <c r="A6" s="33" t="s">
        <v>6</v>
      </c>
      <c r="B6" s="33"/>
      <c r="C6" s="33"/>
      <c r="D6" s="33"/>
      <c r="E6" s="33"/>
      <c r="F6" s="33"/>
      <c r="G6" s="33"/>
      <c r="H6" s="33"/>
      <c r="I6" s="33"/>
      <c r="J6" s="33"/>
      <c r="K6" s="30"/>
      <c r="L6" s="31"/>
      <c r="M6" s="31"/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</row>
    <row r="7" customFormat="false" ht="13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6"/>
      <c r="K7" s="30"/>
      <c r="L7" s="31"/>
      <c r="M7" s="31"/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</row>
    <row r="8" s="40" customFormat="true" ht="24.75" hidden="false" customHeight="true" outlineLevel="0" collapsed="false">
      <c r="A8" s="37" t="s">
        <v>7</v>
      </c>
      <c r="B8" s="37" t="s">
        <v>8</v>
      </c>
      <c r="C8" s="38" t="s">
        <v>9</v>
      </c>
      <c r="D8" s="37" t="s">
        <v>10</v>
      </c>
      <c r="E8" s="37" t="s">
        <v>11</v>
      </c>
      <c r="F8" s="37"/>
      <c r="G8" s="37" t="s">
        <v>12</v>
      </c>
      <c r="H8" s="37"/>
      <c r="I8" s="37" t="s">
        <v>13</v>
      </c>
      <c r="J8" s="37" t="s">
        <v>14</v>
      </c>
      <c r="K8" s="39"/>
    </row>
    <row r="9" s="40" customFormat="true" ht="22.5" hidden="false" customHeight="true" outlineLevel="0" collapsed="false">
      <c r="A9" s="37"/>
      <c r="B9" s="37"/>
      <c r="C9" s="38"/>
      <c r="D9" s="37"/>
      <c r="E9" s="41" t="s">
        <v>15</v>
      </c>
      <c r="F9" s="37" t="s">
        <v>16</v>
      </c>
      <c r="G9" s="37" t="s">
        <v>17</v>
      </c>
      <c r="H9" s="37" t="s">
        <v>16</v>
      </c>
      <c r="I9" s="37" t="s">
        <v>18</v>
      </c>
      <c r="J9" s="37"/>
      <c r="K9" s="39"/>
    </row>
    <row r="10" s="50" customFormat="true" ht="17.25" hidden="false" customHeight="true" outlineLevel="0" collapsed="false">
      <c r="A10" s="42" t="n">
        <v>1</v>
      </c>
      <c r="B10" s="43" t="s">
        <v>19</v>
      </c>
      <c r="C10" s="44" t="s">
        <v>20</v>
      </c>
      <c r="D10" s="45" t="s">
        <v>21</v>
      </c>
      <c r="E10" s="44" t="n">
        <v>3.69</v>
      </c>
      <c r="F10" s="46" t="str">
        <f aca="false">IF(E10&lt;2,"Yếu",IF(E10&lt;2.5,"Trung bình",IF(E10&lt;3.2,"Khá",IF(E10&lt;3.6,"Giỏi","Xuất sắc"))))</f>
        <v>Xuất sắc</v>
      </c>
      <c r="G10" s="44" t="n">
        <v>72</v>
      </c>
      <c r="H10" s="46" t="str">
        <f aca="false">IF(G10&lt;30,"Kém",IF(G10&lt;50,"Yếu",IF(G10&lt;60,"Trung bình",IF(G10&lt;70,"TB Khá",IF(G10&lt;80,"Khá",IF(G10&lt;90,"Tốt","Xuất sắc"))))))</f>
        <v>Khá</v>
      </c>
      <c r="I10" s="47" t="s">
        <v>22</v>
      </c>
      <c r="J10" s="48"/>
      <c r="K10" s="49"/>
    </row>
    <row r="11" s="50" customFormat="true" ht="17.25" hidden="false" customHeight="true" outlineLevel="0" collapsed="false">
      <c r="A11" s="42" t="n">
        <v>2</v>
      </c>
      <c r="B11" s="43" t="s">
        <v>19</v>
      </c>
      <c r="C11" s="44" t="s">
        <v>23</v>
      </c>
      <c r="D11" s="45" t="s">
        <v>24</v>
      </c>
      <c r="E11" s="44" t="n">
        <v>3.5</v>
      </c>
      <c r="F11" s="46" t="str">
        <f aca="false">IF(E11&lt;2,"Yếu",IF(E11&lt;2.5,"Trung bình",IF(E11&lt;3.2,"Khá",IF(E11&lt;3.6,"Giỏi","Xuất sắc"))))</f>
        <v>Giỏi</v>
      </c>
      <c r="G11" s="44" t="n">
        <v>65</v>
      </c>
      <c r="H11" s="46" t="str">
        <f aca="false">IF(G11&lt;30,"Kém",IF(G11&lt;50,"Yếu",IF(G11&lt;60,"Trung bình",IF(G11&lt;70,"TB Khá",IF(G11&lt;80,"Khá",IF(G11&lt;90,"Tốt","Xuất sắc"))))))</f>
        <v>TB Khá</v>
      </c>
      <c r="I11" s="47" t="s">
        <v>25</v>
      </c>
      <c r="J11" s="48"/>
      <c r="K11" s="49"/>
    </row>
    <row r="12" s="50" customFormat="true" ht="17.25" hidden="false" customHeight="true" outlineLevel="0" collapsed="false">
      <c r="A12" s="42" t="n">
        <v>3</v>
      </c>
      <c r="B12" s="43" t="s">
        <v>19</v>
      </c>
      <c r="C12" s="44" t="s">
        <v>26</v>
      </c>
      <c r="D12" s="45" t="s">
        <v>27</v>
      </c>
      <c r="E12" s="44" t="n">
        <v>3.69</v>
      </c>
      <c r="F12" s="46" t="str">
        <f aca="false">IF(E12&lt;2,"Yếu",IF(E12&lt;2.5,"Trung bình",IF(E12&lt;3.2,"Khá",IF(E12&lt;3.6,"Giỏi","Xuất sắc"))))</f>
        <v>Xuất sắc</v>
      </c>
      <c r="G12" s="44" t="n">
        <v>62</v>
      </c>
      <c r="H12" s="46" t="str">
        <f aca="false">IF(G12&lt;30,"Kém",IF(G12&lt;50,"Yếu",IF(G12&lt;60,"Trung bình",IF(G12&lt;70,"TB Khá",IF(G12&lt;80,"Khá",IF(G12&lt;90,"Tốt","Xuất sắc"))))))</f>
        <v>TB Khá</v>
      </c>
      <c r="I12" s="47" t="s">
        <v>25</v>
      </c>
      <c r="J12" s="48"/>
      <c r="K12" s="49"/>
    </row>
    <row r="13" s="50" customFormat="true" ht="17.25" hidden="false" customHeight="true" outlineLevel="0" collapsed="false">
      <c r="A13" s="42" t="n">
        <v>4</v>
      </c>
      <c r="B13" s="43" t="s">
        <v>19</v>
      </c>
      <c r="C13" s="44" t="s">
        <v>28</v>
      </c>
      <c r="D13" s="45" t="s">
        <v>29</v>
      </c>
      <c r="E13" s="44" t="n">
        <v>3.42</v>
      </c>
      <c r="F13" s="46" t="str">
        <f aca="false">IF(E13&lt;2,"Yếu",IF(E13&lt;2.5,"Trung bình",IF(E13&lt;3.2,"Khá",IF(E13&lt;3.6,"Giỏi","Xuất sắc"))))</f>
        <v>Giỏi</v>
      </c>
      <c r="G13" s="44" t="n">
        <v>70</v>
      </c>
      <c r="H13" s="46" t="str">
        <f aca="false">IF(G13&lt;30,"Kém",IF(G13&lt;50,"Yếu",IF(G13&lt;60,"Trung bình",IF(G13&lt;70,"TB Khá",IF(G13&lt;80,"Khá",IF(G13&lt;90,"Tốt","Xuất sắc"))))))</f>
        <v>Khá</v>
      </c>
      <c r="I13" s="47" t="s">
        <v>22</v>
      </c>
      <c r="J13" s="48"/>
      <c r="K13" s="49"/>
    </row>
    <row r="14" s="50" customFormat="true" ht="17.25" hidden="false" customHeight="true" outlineLevel="0" collapsed="false">
      <c r="A14" s="42" t="n">
        <v>5</v>
      </c>
      <c r="B14" s="43" t="s">
        <v>19</v>
      </c>
      <c r="C14" s="44" t="n">
        <v>501190052</v>
      </c>
      <c r="D14" s="45" t="s">
        <v>30</v>
      </c>
      <c r="E14" s="44" t="n">
        <v>3.35</v>
      </c>
      <c r="F14" s="46" t="str">
        <f aca="false">IF(E14&lt;2,"Yếu",IF(E14&lt;2.5,"Trung bình",IF(E14&lt;3.2,"Khá",IF(E14&lt;3.6,"Giỏi","Xuất sắc"))))</f>
        <v>Giỏi</v>
      </c>
      <c r="G14" s="44" t="n">
        <v>60</v>
      </c>
      <c r="H14" s="46" t="str">
        <f aca="false">IF(G14&lt;30,"Kém",IF(G14&lt;50,"Yếu",IF(G14&lt;60,"Trung bình",IF(G14&lt;70,"TB Khá",IF(G14&lt;80,"Khá",IF(G14&lt;90,"Tốt","Xuất sắc"))))))</f>
        <v>TB Khá</v>
      </c>
      <c r="I14" s="47" t="s">
        <v>25</v>
      </c>
      <c r="J14" s="48"/>
      <c r="K14" s="49"/>
    </row>
    <row r="15" s="50" customFormat="true" ht="17.25" hidden="false" customHeight="true" outlineLevel="0" collapsed="false">
      <c r="A15" s="42" t="n">
        <v>6</v>
      </c>
      <c r="B15" s="43" t="s">
        <v>19</v>
      </c>
      <c r="C15" s="44" t="s">
        <v>31</v>
      </c>
      <c r="D15" s="45" t="s">
        <v>32</v>
      </c>
      <c r="E15" s="44" t="n">
        <v>3.58</v>
      </c>
      <c r="F15" s="46" t="str">
        <f aca="false">IF(E15&lt;2,"Yếu",IF(E15&lt;2.5,"Trung bình",IF(E15&lt;3.2,"Khá",IF(E15&lt;3.6,"Giỏi","Xuất sắc"))))</f>
        <v>Giỏi</v>
      </c>
      <c r="G15" s="44" t="n">
        <v>65</v>
      </c>
      <c r="H15" s="46" t="str">
        <f aca="false">IF(G15&lt;30,"Kém",IF(G15&lt;50,"Yếu",IF(G15&lt;60,"Trung bình",IF(G15&lt;70,"TB Khá",IF(G15&lt;80,"Khá",IF(G15&lt;90,"Tốt","Xuất sắc"))))))</f>
        <v>TB Khá</v>
      </c>
      <c r="I15" s="47" t="s">
        <v>25</v>
      </c>
      <c r="J15" s="48"/>
      <c r="K15" s="49"/>
    </row>
    <row r="16" s="50" customFormat="true" ht="17.25" hidden="false" customHeight="true" outlineLevel="0" collapsed="false">
      <c r="A16" s="42" t="n">
        <v>7</v>
      </c>
      <c r="B16" s="43" t="s">
        <v>19</v>
      </c>
      <c r="C16" s="44" t="s">
        <v>33</v>
      </c>
      <c r="D16" s="45" t="s">
        <v>34</v>
      </c>
      <c r="E16" s="44" t="n">
        <v>4</v>
      </c>
      <c r="F16" s="46" t="str">
        <f aca="false">IF(E16&lt;2,"Yếu",IF(E16&lt;2.5,"Trung bình",IF(E16&lt;3.2,"Khá",IF(E16&lt;3.6,"Giỏi","Xuất sắc"))))</f>
        <v>Xuất sắc</v>
      </c>
      <c r="G16" s="44" t="n">
        <v>92</v>
      </c>
      <c r="H16" s="46" t="str">
        <f aca="false">IF(G16&lt;30,"Kém",IF(G16&lt;50,"Yếu",IF(G16&lt;60,"Trung bình",IF(G16&lt;70,"TB Khá",IF(G16&lt;80,"Khá",IF(G16&lt;90,"Tốt","Xuất sắc"))))))</f>
        <v>Xuất sắc</v>
      </c>
      <c r="I16" s="47" t="s">
        <v>35</v>
      </c>
      <c r="J16" s="44"/>
      <c r="K16" s="49"/>
    </row>
    <row r="17" s="50" customFormat="true" ht="17.25" hidden="false" customHeight="true" outlineLevel="0" collapsed="false">
      <c r="A17" s="42" t="n">
        <v>8</v>
      </c>
      <c r="B17" s="43" t="s">
        <v>19</v>
      </c>
      <c r="C17" s="44" t="s">
        <v>36</v>
      </c>
      <c r="D17" s="45" t="s">
        <v>37</v>
      </c>
      <c r="E17" s="44" t="n">
        <v>3.35</v>
      </c>
      <c r="F17" s="46" t="str">
        <f aca="false">IF(E17&lt;2,"Yếu",IF(E17&lt;2.5,"Trung bình",IF(E17&lt;3.2,"Khá",IF(E17&lt;3.6,"Giỏi","Xuất sắc"))))</f>
        <v>Giỏi</v>
      </c>
      <c r="G17" s="44" t="n">
        <v>74</v>
      </c>
      <c r="H17" s="46" t="str">
        <f aca="false">IF(G17&lt;30,"Kém",IF(G17&lt;50,"Yếu",IF(G17&lt;60,"Trung bình",IF(G17&lt;70,"TB Khá",IF(G17&lt;80,"Khá",IF(G17&lt;90,"Tốt","Xuất sắc"))))))</f>
        <v>Khá</v>
      </c>
      <c r="I17" s="47" t="s">
        <v>22</v>
      </c>
      <c r="J17" s="48"/>
      <c r="K17" s="49"/>
    </row>
    <row r="18" s="50" customFormat="true" ht="17.25" hidden="false" customHeight="true" outlineLevel="0" collapsed="false">
      <c r="A18" s="42" t="n">
        <v>9</v>
      </c>
      <c r="B18" s="43" t="s">
        <v>19</v>
      </c>
      <c r="C18" s="44" t="s">
        <v>38</v>
      </c>
      <c r="D18" s="45" t="s">
        <v>39</v>
      </c>
      <c r="E18" s="44" t="n">
        <v>3.82</v>
      </c>
      <c r="F18" s="46" t="str">
        <f aca="false">IF(E18&lt;2,"Yếu",IF(E18&lt;2.5,"Trung bình",IF(E18&lt;3.2,"Khá",IF(E18&lt;3.6,"Giỏi","Xuất sắc"))))</f>
        <v>Xuất sắc</v>
      </c>
      <c r="G18" s="44" t="n">
        <v>71</v>
      </c>
      <c r="H18" s="46" t="str">
        <f aca="false">IF(G18&lt;30,"Kém",IF(G18&lt;50,"Yếu",IF(G18&lt;60,"Trung bình",IF(G18&lt;70,"TB Khá",IF(G18&lt;80,"Khá",IF(G18&lt;90,"Tốt","Xuất sắc"))))))</f>
        <v>Khá</v>
      </c>
      <c r="I18" s="47" t="s">
        <v>22</v>
      </c>
      <c r="J18" s="48"/>
      <c r="K18" s="49"/>
    </row>
    <row r="19" s="50" customFormat="true" ht="17.25" hidden="false" customHeight="true" outlineLevel="0" collapsed="false">
      <c r="A19" s="42" t="n">
        <v>10</v>
      </c>
      <c r="B19" s="43" t="s">
        <v>19</v>
      </c>
      <c r="C19" s="44" t="s">
        <v>40</v>
      </c>
      <c r="D19" s="45" t="s">
        <v>41</v>
      </c>
      <c r="E19" s="44" t="n">
        <v>3.58</v>
      </c>
      <c r="F19" s="46" t="str">
        <f aca="false">IF(E19&lt;2,"Yếu",IF(E19&lt;2.5,"Trung bình",IF(E19&lt;3.2,"Khá",IF(E19&lt;3.6,"Giỏi","Xuất sắc"))))</f>
        <v>Giỏi</v>
      </c>
      <c r="G19" s="44" t="n">
        <v>60</v>
      </c>
      <c r="H19" s="46" t="str">
        <f aca="false">IF(G19&lt;30,"Kém",IF(G19&lt;50,"Yếu",IF(G19&lt;60,"Trung bình",IF(G19&lt;70,"TB Khá",IF(G19&lt;80,"Khá",IF(G19&lt;90,"Tốt","Xuất sắc"))))))</f>
        <v>TB Khá</v>
      </c>
      <c r="I19" s="47" t="s">
        <v>25</v>
      </c>
      <c r="J19" s="48"/>
      <c r="K19" s="49"/>
    </row>
    <row r="20" s="50" customFormat="true" ht="17.25" hidden="false" customHeight="true" outlineLevel="0" collapsed="false">
      <c r="A20" s="42" t="n">
        <v>11</v>
      </c>
      <c r="B20" s="43" t="s">
        <v>19</v>
      </c>
      <c r="C20" s="44" t="s">
        <v>42</v>
      </c>
      <c r="D20" s="45" t="s">
        <v>43</v>
      </c>
      <c r="E20" s="44" t="n">
        <v>3.19</v>
      </c>
      <c r="F20" s="46" t="str">
        <f aca="false">IF(E20&lt;2,"Yếu",IF(E20&lt;2.5,"Trung bình",IF(E20&lt;3.2,"Khá",IF(E20&lt;3.6,"Giỏi","Xuất sắc"))))</f>
        <v>Khá</v>
      </c>
      <c r="G20" s="44" t="n">
        <v>64</v>
      </c>
      <c r="H20" s="46" t="str">
        <f aca="false">IF(G20&lt;30,"Kém",IF(G20&lt;50,"Yếu",IF(G20&lt;60,"Trung bình",IF(G20&lt;70,"TB Khá",IF(G20&lt;80,"Khá",IF(G20&lt;90,"Tốt","Xuất sắc"))))))</f>
        <v>TB Khá</v>
      </c>
      <c r="I20" s="47" t="s">
        <v>25</v>
      </c>
      <c r="J20" s="48"/>
      <c r="K20" s="49"/>
    </row>
    <row r="21" s="50" customFormat="true" ht="17.25" hidden="false" customHeight="true" outlineLevel="0" collapsed="false">
      <c r="A21" s="42" t="n">
        <v>12</v>
      </c>
      <c r="B21" s="43" t="s">
        <v>19</v>
      </c>
      <c r="C21" s="44" t="s">
        <v>44</v>
      </c>
      <c r="D21" s="45" t="s">
        <v>45</v>
      </c>
      <c r="E21" s="44" t="n">
        <v>3.15</v>
      </c>
      <c r="F21" s="46" t="str">
        <f aca="false">IF(E21&lt;2,"Yếu",IF(E21&lt;2.5,"Trung bình",IF(E21&lt;3.2,"Khá",IF(E21&lt;3.6,"Giỏi","Xuất sắc"))))</f>
        <v>Khá</v>
      </c>
      <c r="G21" s="44" t="n">
        <v>72</v>
      </c>
      <c r="H21" s="46" t="str">
        <f aca="false">IF(G21&lt;30,"Kém",IF(G21&lt;50,"Yếu",IF(G21&lt;60,"Trung bình",IF(G21&lt;70,"TB Khá",IF(G21&lt;80,"Khá",IF(G21&lt;90,"Tốt","Xuất sắc"))))))</f>
        <v>Khá</v>
      </c>
      <c r="I21" s="51" t="s">
        <v>22</v>
      </c>
      <c r="J21" s="48"/>
      <c r="K21" s="49"/>
    </row>
    <row r="22" s="50" customFormat="true" ht="17.25" hidden="false" customHeight="true" outlineLevel="0" collapsed="false">
      <c r="A22" s="42" t="n">
        <v>13</v>
      </c>
      <c r="B22" s="43" t="s">
        <v>19</v>
      </c>
      <c r="C22" s="44" t="s">
        <v>46</v>
      </c>
      <c r="D22" s="45" t="s">
        <v>47</v>
      </c>
      <c r="E22" s="44" t="n">
        <v>3.5</v>
      </c>
      <c r="F22" s="46" t="str">
        <f aca="false">IF(E22&lt;2,"Yếu",IF(E22&lt;2.5,"Trung bình",IF(E22&lt;3.2,"Khá",IF(E22&lt;3.6,"Giỏi","Xuất sắc"))))</f>
        <v>Giỏi</v>
      </c>
      <c r="G22" s="44" t="n">
        <v>58</v>
      </c>
      <c r="H22" s="46" t="str">
        <f aca="false">IF(G22&lt;30,"Kém",IF(G22&lt;50,"Yếu",IF(G22&lt;60,"Trung bình",IF(G22&lt;70,"TB Khá",IF(G22&lt;80,"Khá",IF(G22&lt;90,"Tốt","Xuất sắc"))))))</f>
        <v>Trung bình</v>
      </c>
      <c r="I22" s="47" t="s">
        <v>48</v>
      </c>
      <c r="J22" s="48"/>
      <c r="K22" s="49"/>
    </row>
    <row r="23" s="50" customFormat="true" ht="17.25" hidden="false" customHeight="true" outlineLevel="0" collapsed="false">
      <c r="A23" s="42" t="n">
        <v>14</v>
      </c>
      <c r="B23" s="43" t="s">
        <v>19</v>
      </c>
      <c r="C23" s="44" t="s">
        <v>49</v>
      </c>
      <c r="D23" s="45" t="s">
        <v>50</v>
      </c>
      <c r="E23" s="44" t="n">
        <v>3.46</v>
      </c>
      <c r="F23" s="46" t="str">
        <f aca="false">IF(E23&lt;2,"Yếu",IF(E23&lt;2.5,"Trung bình",IF(E23&lt;3.2,"Khá",IF(E23&lt;3.6,"Giỏi","Xuất sắc"))))</f>
        <v>Giỏi</v>
      </c>
      <c r="G23" s="44" t="n">
        <v>84</v>
      </c>
      <c r="H23" s="46" t="str">
        <f aca="false">IF(G23&lt;30,"Kém",IF(G23&lt;50,"Yếu",IF(G23&lt;60,"Trung bình",IF(G23&lt;70,"TB Khá",IF(G23&lt;80,"Khá",IF(G23&lt;90,"Tốt","Xuất sắc"))))))</f>
        <v>Tốt</v>
      </c>
      <c r="I23" s="44" t="s">
        <v>51</v>
      </c>
      <c r="J23" s="52"/>
      <c r="K23" s="49"/>
    </row>
    <row r="24" s="50" customFormat="true" ht="17.25" hidden="false" customHeight="true" outlineLevel="0" collapsed="false">
      <c r="A24" s="42" t="n">
        <v>15</v>
      </c>
      <c r="B24" s="43" t="s">
        <v>19</v>
      </c>
      <c r="C24" s="44" t="s">
        <v>52</v>
      </c>
      <c r="D24" s="45" t="s">
        <v>53</v>
      </c>
      <c r="E24" s="44" t="n">
        <v>1.85</v>
      </c>
      <c r="F24" s="46" t="str">
        <f aca="false">IF(E24&lt;2,"Yếu",IF(E24&lt;2.5,"Trung bình",IF(E24&lt;3.2,"Khá",IF(E24&lt;3.6,"Giỏi","Xuất sắc"))))</f>
        <v>Yếu</v>
      </c>
      <c r="G24" s="44" t="n">
        <v>53</v>
      </c>
      <c r="H24" s="46" t="str">
        <f aca="false">IF(G24&lt;30,"Kém",IF(G24&lt;50,"Yếu",IF(G24&lt;60,"Trung bình",IF(G24&lt;70,"TB Khá",IF(G24&lt;80,"Khá",IF(G24&lt;90,"Tốt","Xuất sắc"))))))</f>
        <v>Trung bình</v>
      </c>
      <c r="I24" s="51" t="s">
        <v>54</v>
      </c>
      <c r="J24" s="48"/>
      <c r="K24" s="49"/>
    </row>
    <row r="25" s="50" customFormat="true" ht="17.25" hidden="false" customHeight="true" outlineLevel="0" collapsed="false">
      <c r="A25" s="42" t="n">
        <v>16</v>
      </c>
      <c r="B25" s="43" t="s">
        <v>19</v>
      </c>
      <c r="C25" s="44" t="s">
        <v>55</v>
      </c>
      <c r="D25" s="45" t="s">
        <v>56</v>
      </c>
      <c r="E25" s="44" t="n">
        <v>3.42</v>
      </c>
      <c r="F25" s="46" t="str">
        <f aca="false">IF(E25&lt;2,"Yếu",IF(E25&lt;2.5,"Trung bình",IF(E25&lt;3.2,"Khá",IF(E25&lt;3.6,"Giỏi","Xuất sắc"))))</f>
        <v>Giỏi</v>
      </c>
      <c r="G25" s="44" t="n">
        <v>76</v>
      </c>
      <c r="H25" s="46" t="str">
        <f aca="false">IF(G25&lt;30,"Kém",IF(G25&lt;50,"Yếu",IF(G25&lt;60,"Trung bình",IF(G25&lt;70,"TB Khá",IF(G25&lt;80,"Khá",IF(G25&lt;90,"Tốt","Xuất sắc"))))))</f>
        <v>Khá</v>
      </c>
      <c r="I25" s="51" t="s">
        <v>22</v>
      </c>
      <c r="J25" s="48"/>
      <c r="K25" s="49"/>
    </row>
    <row r="26" s="50" customFormat="true" ht="17.25" hidden="false" customHeight="true" outlineLevel="0" collapsed="false">
      <c r="A26" s="42" t="n">
        <v>17</v>
      </c>
      <c r="B26" s="43" t="s">
        <v>19</v>
      </c>
      <c r="C26" s="44" t="s">
        <v>57</v>
      </c>
      <c r="D26" s="45" t="s">
        <v>58</v>
      </c>
      <c r="E26" s="44" t="n">
        <v>3.54</v>
      </c>
      <c r="F26" s="46" t="str">
        <f aca="false">IF(E26&lt;2,"Yếu",IF(E26&lt;2.5,"Trung bình",IF(E26&lt;3.2,"Khá",IF(E26&lt;3.6,"Giỏi","Xuất sắc"))))</f>
        <v>Giỏi</v>
      </c>
      <c r="G26" s="44" t="n">
        <v>72</v>
      </c>
      <c r="H26" s="46" t="str">
        <f aca="false">IF(G26&lt;30,"Kém",IF(G26&lt;50,"Yếu",IF(G26&lt;60,"Trung bình",IF(G26&lt;70,"TB Khá",IF(G26&lt;80,"Khá",IF(G26&lt;90,"Tốt","Xuất sắc"))))))</f>
        <v>Khá</v>
      </c>
      <c r="I26" s="47" t="s">
        <v>22</v>
      </c>
      <c r="J26" s="48"/>
      <c r="K26" s="49"/>
    </row>
    <row r="27" s="50" customFormat="true" ht="17.25" hidden="false" customHeight="true" outlineLevel="0" collapsed="false">
      <c r="A27" s="42" t="n">
        <v>18</v>
      </c>
      <c r="B27" s="43" t="s">
        <v>19</v>
      </c>
      <c r="C27" s="44" t="s">
        <v>59</v>
      </c>
      <c r="D27" s="45" t="s">
        <v>60</v>
      </c>
      <c r="E27" s="44" t="n">
        <v>2.92</v>
      </c>
      <c r="F27" s="46" t="str">
        <f aca="false">IF(E27&lt;2,"Yếu",IF(E27&lt;2.5,"Trung bình",IF(E27&lt;3.2,"Khá",IF(E27&lt;3.6,"Giỏi","Xuất sắc"))))</f>
        <v>Khá</v>
      </c>
      <c r="G27" s="44" t="n">
        <v>69</v>
      </c>
      <c r="H27" s="46" t="str">
        <f aca="false">IF(G27&lt;30,"Kém",IF(G27&lt;50,"Yếu",IF(G27&lt;60,"Trung bình",IF(G27&lt;70,"TB Khá",IF(G27&lt;80,"Khá",IF(G27&lt;90,"Tốt","Xuất sắc"))))))</f>
        <v>TB Khá</v>
      </c>
      <c r="I27" s="47" t="s">
        <v>25</v>
      </c>
      <c r="J27" s="48"/>
      <c r="K27" s="49"/>
    </row>
    <row r="28" s="50" customFormat="true" ht="17.25" hidden="false" customHeight="true" outlineLevel="0" collapsed="false">
      <c r="A28" s="42" t="n">
        <v>19</v>
      </c>
      <c r="B28" s="43" t="s">
        <v>19</v>
      </c>
      <c r="C28" s="44" t="s">
        <v>61</v>
      </c>
      <c r="D28" s="45" t="s">
        <v>62</v>
      </c>
      <c r="E28" s="44" t="n">
        <v>3.54</v>
      </c>
      <c r="F28" s="46" t="str">
        <f aca="false">IF(E28&lt;2,"Yếu",IF(E28&lt;2.5,"Trung bình",IF(E28&lt;3.2,"Khá",IF(E28&lt;3.6,"Giỏi","Xuất sắc"))))</f>
        <v>Giỏi</v>
      </c>
      <c r="G28" s="44" t="n">
        <v>72</v>
      </c>
      <c r="H28" s="46" t="str">
        <f aca="false">IF(G28&lt;30,"Kém",IF(G28&lt;50,"Yếu",IF(G28&lt;60,"Trung bình",IF(G28&lt;70,"TB Khá",IF(G28&lt;80,"Khá",IF(G28&lt;90,"Tốt","Xuất sắc"))))))</f>
        <v>Khá</v>
      </c>
      <c r="I28" s="47" t="s">
        <v>22</v>
      </c>
      <c r="J28" s="48"/>
      <c r="K28" s="49"/>
    </row>
    <row r="29" s="50" customFormat="true" ht="17.25" hidden="false" customHeight="true" outlineLevel="0" collapsed="false">
      <c r="A29" s="42" t="n">
        <v>20</v>
      </c>
      <c r="B29" s="43" t="s">
        <v>19</v>
      </c>
      <c r="C29" s="44" t="s">
        <v>63</v>
      </c>
      <c r="D29" s="45" t="s">
        <v>64</v>
      </c>
      <c r="E29" s="44" t="n">
        <v>3.92</v>
      </c>
      <c r="F29" s="46" t="str">
        <f aca="false">IF(E29&lt;2,"Yếu",IF(E29&lt;2.5,"Trung bình",IF(E29&lt;3.2,"Khá",IF(E29&lt;3.6,"Giỏi","Xuất sắc"))))</f>
        <v>Xuất sắc</v>
      </c>
      <c r="G29" s="44" t="n">
        <v>87</v>
      </c>
      <c r="H29" s="46" t="str">
        <f aca="false">IF(G29&lt;30,"Kém",IF(G29&lt;50,"Yếu",IF(G29&lt;60,"Trung bình",IF(G29&lt;70,"TB Khá",IF(G29&lt;80,"Khá",IF(G29&lt;90,"Tốt","Xuất sắc"))))))</f>
        <v>Tốt</v>
      </c>
      <c r="I29" s="47" t="s">
        <v>51</v>
      </c>
      <c r="J29" s="52"/>
      <c r="K29" s="49"/>
    </row>
    <row r="30" s="50" customFormat="true" ht="17.25" hidden="false" customHeight="true" outlineLevel="0" collapsed="false">
      <c r="A30" s="42" t="n">
        <v>21</v>
      </c>
      <c r="B30" s="43" t="s">
        <v>19</v>
      </c>
      <c r="C30" s="44" t="s">
        <v>65</v>
      </c>
      <c r="D30" s="45" t="s">
        <v>66</v>
      </c>
      <c r="E30" s="44" t="n">
        <v>3.23</v>
      </c>
      <c r="F30" s="46" t="str">
        <f aca="false">IF(E30&lt;2,"Yếu",IF(E30&lt;2.5,"Trung bình",IF(E30&lt;3.2,"Khá",IF(E30&lt;3.6,"Giỏi","Xuất sắc"))))</f>
        <v>Giỏi</v>
      </c>
      <c r="G30" s="44" t="n">
        <v>69</v>
      </c>
      <c r="H30" s="46" t="str">
        <f aca="false">IF(G30&lt;30,"Kém",IF(G30&lt;50,"Yếu",IF(G30&lt;60,"Trung bình",IF(G30&lt;70,"TB Khá",IF(G30&lt;80,"Khá",IF(G30&lt;90,"Tốt","Xuất sắc"))))))</f>
        <v>TB Khá</v>
      </c>
      <c r="I30" s="47" t="s">
        <v>25</v>
      </c>
      <c r="J30" s="48"/>
      <c r="K30" s="49"/>
    </row>
    <row r="31" s="50" customFormat="true" ht="17.25" hidden="false" customHeight="true" outlineLevel="0" collapsed="false">
      <c r="A31" s="42" t="n">
        <v>22</v>
      </c>
      <c r="B31" s="43" t="s">
        <v>19</v>
      </c>
      <c r="C31" s="44" t="n">
        <v>501190198</v>
      </c>
      <c r="D31" s="45" t="s">
        <v>67</v>
      </c>
      <c r="E31" s="44" t="n">
        <v>3.31</v>
      </c>
      <c r="F31" s="46" t="str">
        <f aca="false">IF(E31&lt;2,"Yếu",IF(E31&lt;2.5,"Trung bình",IF(E31&lt;3.2,"Khá",IF(E31&lt;3.6,"Giỏi","Xuất sắc"))))</f>
        <v>Giỏi</v>
      </c>
      <c r="G31" s="44" t="n">
        <v>57</v>
      </c>
      <c r="H31" s="46" t="str">
        <f aca="false">IF(G31&lt;30,"Kém",IF(G31&lt;50,"Yếu",IF(G31&lt;60,"Trung bình",IF(G31&lt;70,"TB Khá",IF(G31&lt;80,"Khá",IF(G31&lt;90,"Tốt","Xuất sắc"))))))</f>
        <v>Trung bình</v>
      </c>
      <c r="I31" s="44" t="s">
        <v>48</v>
      </c>
      <c r="J31" s="48"/>
      <c r="K31" s="49"/>
    </row>
    <row r="32" s="50" customFormat="true" ht="17.25" hidden="false" customHeight="true" outlineLevel="0" collapsed="false">
      <c r="A32" s="42" t="n">
        <v>23</v>
      </c>
      <c r="B32" s="43" t="s">
        <v>19</v>
      </c>
      <c r="C32" s="44" t="s">
        <v>68</v>
      </c>
      <c r="D32" s="45" t="s">
        <v>69</v>
      </c>
      <c r="E32" s="44" t="n">
        <v>3.23</v>
      </c>
      <c r="F32" s="46" t="str">
        <f aca="false">IF(E32&lt;2,"Yếu",IF(E32&lt;2.5,"Trung bình",IF(E32&lt;3.2,"Khá",IF(E32&lt;3.6,"Giỏi","Xuất sắc"))))</f>
        <v>Giỏi</v>
      </c>
      <c r="G32" s="44" t="n">
        <v>70</v>
      </c>
      <c r="H32" s="46" t="str">
        <f aca="false">IF(G32&lt;30,"Kém",IF(G32&lt;50,"Yếu",IF(G32&lt;60,"Trung bình",IF(G32&lt;70,"TB Khá",IF(G32&lt;80,"Khá",IF(G32&lt;90,"Tốt","Xuất sắc"))))))</f>
        <v>Khá</v>
      </c>
      <c r="I32" s="44" t="s">
        <v>22</v>
      </c>
      <c r="J32" s="48"/>
      <c r="K32" s="49"/>
    </row>
    <row r="33" s="50" customFormat="true" ht="17.25" hidden="false" customHeight="true" outlineLevel="0" collapsed="false">
      <c r="A33" s="42" t="n">
        <v>24</v>
      </c>
      <c r="B33" s="43" t="s">
        <v>19</v>
      </c>
      <c r="C33" s="44" t="s">
        <v>70</v>
      </c>
      <c r="D33" s="45" t="s">
        <v>71</v>
      </c>
      <c r="E33" s="44" t="n">
        <v>3.73</v>
      </c>
      <c r="F33" s="46" t="str">
        <f aca="false">IF(E33&lt;2,"Yếu",IF(E33&lt;2.5,"Trung bình",IF(E33&lt;3.2,"Khá",IF(E33&lt;3.6,"Giỏi","Xuất sắc"))))</f>
        <v>Xuất sắc</v>
      </c>
      <c r="G33" s="44" t="n">
        <v>74</v>
      </c>
      <c r="H33" s="46" t="str">
        <f aca="false">IF(G33&lt;30,"Kém",IF(G33&lt;50,"Yếu",IF(G33&lt;60,"Trung bình",IF(G33&lt;70,"TB Khá",IF(G33&lt;80,"Khá",IF(G33&lt;90,"Tốt","Xuất sắc"))))))</f>
        <v>Khá</v>
      </c>
      <c r="I33" s="44" t="s">
        <v>22</v>
      </c>
      <c r="J33" s="48"/>
      <c r="K33" s="49"/>
    </row>
    <row r="34" s="50" customFormat="true" ht="17.25" hidden="false" customHeight="true" outlineLevel="0" collapsed="false">
      <c r="A34" s="42" t="n">
        <v>25</v>
      </c>
      <c r="B34" s="43" t="s">
        <v>19</v>
      </c>
      <c r="C34" s="44" t="s">
        <v>72</v>
      </c>
      <c r="D34" s="45" t="s">
        <v>73</v>
      </c>
      <c r="E34" s="44" t="n">
        <v>3.12</v>
      </c>
      <c r="F34" s="46" t="str">
        <f aca="false">IF(E34&lt;2,"Yếu",IF(E34&lt;2.5,"Trung bình",IF(E34&lt;3.2,"Khá",IF(E34&lt;3.6,"Giỏi","Xuất sắc"))))</f>
        <v>Khá</v>
      </c>
      <c r="G34" s="44" t="n">
        <v>59</v>
      </c>
      <c r="H34" s="46" t="str">
        <f aca="false">IF(G34&lt;30,"Kém",IF(G34&lt;50,"Yếu",IF(G34&lt;60,"Trung bình",IF(G34&lt;70,"TB Khá",IF(G34&lt;80,"Khá",IF(G34&lt;90,"Tốt","Xuất sắc"))))))</f>
        <v>Trung bình</v>
      </c>
      <c r="I34" s="47" t="s">
        <v>48</v>
      </c>
      <c r="J34" s="48"/>
      <c r="K34" s="49"/>
    </row>
    <row r="35" s="50" customFormat="true" ht="17.25" hidden="false" customHeight="true" outlineLevel="0" collapsed="false">
      <c r="A35" s="42" t="n">
        <v>26</v>
      </c>
      <c r="B35" s="43" t="s">
        <v>19</v>
      </c>
      <c r="C35" s="44" t="s">
        <v>74</v>
      </c>
      <c r="D35" s="45" t="s">
        <v>75</v>
      </c>
      <c r="E35" s="44" t="n">
        <v>3.65</v>
      </c>
      <c r="F35" s="46" t="str">
        <f aca="false">IF(E35&lt;2,"Yếu",IF(E35&lt;2.5,"Trung bình",IF(E35&lt;3.2,"Khá",IF(E35&lt;3.6,"Giỏi","Xuất sắc"))))</f>
        <v>Xuất sắc</v>
      </c>
      <c r="G35" s="44" t="n">
        <v>71</v>
      </c>
      <c r="H35" s="46" t="str">
        <f aca="false">IF(G35&lt;30,"Kém",IF(G35&lt;50,"Yếu",IF(G35&lt;60,"Trung bình",IF(G35&lt;70,"TB Khá",IF(G35&lt;80,"Khá",IF(G35&lt;90,"Tốt","Xuất sắc"))))))</f>
        <v>Khá</v>
      </c>
      <c r="I35" s="44" t="s">
        <v>22</v>
      </c>
      <c r="J35" s="48"/>
      <c r="K35" s="49"/>
    </row>
    <row r="36" s="50" customFormat="true" ht="17.25" hidden="false" customHeight="true" outlineLevel="0" collapsed="false">
      <c r="A36" s="42" t="n">
        <v>27</v>
      </c>
      <c r="B36" s="43" t="s">
        <v>19</v>
      </c>
      <c r="C36" s="44" t="s">
        <v>76</v>
      </c>
      <c r="D36" s="45" t="s">
        <v>77</v>
      </c>
      <c r="E36" s="44" t="n">
        <v>3.71</v>
      </c>
      <c r="F36" s="46" t="str">
        <f aca="false">IF(E36&lt;2,"Yếu",IF(E36&lt;2.5,"Trung bình",IF(E36&lt;3.2,"Khá",IF(E36&lt;3.6,"Giỏi","Xuất sắc"))))</f>
        <v>Xuất sắc</v>
      </c>
      <c r="G36" s="44" t="n">
        <v>71</v>
      </c>
      <c r="H36" s="46" t="str">
        <f aca="false">IF(G36&lt;30,"Kém",IF(G36&lt;50,"Yếu",IF(G36&lt;60,"Trung bình",IF(G36&lt;70,"TB Khá",IF(G36&lt;80,"Khá",IF(G36&lt;90,"Tốt","Xuất sắc"))))))</f>
        <v>Khá</v>
      </c>
      <c r="I36" s="47" t="s">
        <v>22</v>
      </c>
      <c r="J36" s="48"/>
      <c r="K36" s="49"/>
    </row>
    <row r="37" s="50" customFormat="true" ht="17.25" hidden="false" customHeight="true" outlineLevel="0" collapsed="false">
      <c r="A37" s="42" t="n">
        <v>28</v>
      </c>
      <c r="B37" s="43" t="s">
        <v>19</v>
      </c>
      <c r="C37" s="44" t="s">
        <v>78</v>
      </c>
      <c r="D37" s="45" t="s">
        <v>79</v>
      </c>
      <c r="E37" s="44" t="n">
        <v>3.73</v>
      </c>
      <c r="F37" s="46" t="str">
        <f aca="false">IF(E37&lt;2,"Yếu",IF(E37&lt;2.5,"Trung bình",IF(E37&lt;3.2,"Khá",IF(E37&lt;3.6,"Giỏi","Xuất sắc"))))</f>
        <v>Xuất sắc</v>
      </c>
      <c r="G37" s="44" t="n">
        <v>59</v>
      </c>
      <c r="H37" s="46" t="str">
        <f aca="false">IF(G37&lt;30,"Kém",IF(G37&lt;50,"Yếu",IF(G37&lt;60,"Trung bình",IF(G37&lt;70,"TB Khá",IF(G37&lt;80,"Khá",IF(G37&lt;90,"Tốt","Xuất sắc"))))))</f>
        <v>Trung bình</v>
      </c>
      <c r="I37" s="47" t="s">
        <v>48</v>
      </c>
      <c r="J37" s="52"/>
      <c r="K37" s="49"/>
    </row>
    <row r="38" s="50" customFormat="true" ht="17.25" hidden="false" customHeight="true" outlineLevel="0" collapsed="false">
      <c r="A38" s="42" t="n">
        <v>29</v>
      </c>
      <c r="B38" s="43" t="s">
        <v>19</v>
      </c>
      <c r="C38" s="44" t="s">
        <v>80</v>
      </c>
      <c r="D38" s="45" t="s">
        <v>81</v>
      </c>
      <c r="E38" s="44" t="n">
        <v>4</v>
      </c>
      <c r="F38" s="46" t="str">
        <f aca="false">IF(E38&lt;2,"Yếu",IF(E38&lt;2.5,"Trung bình",IF(E38&lt;3.2,"Khá",IF(E38&lt;3.6,"Giỏi","Xuất sắc"))))</f>
        <v>Xuất sắc</v>
      </c>
      <c r="G38" s="44" t="n">
        <v>87</v>
      </c>
      <c r="H38" s="46" t="str">
        <f aca="false">IF(G38&lt;30,"Kém",IF(G38&lt;50,"Yếu",IF(G38&lt;60,"Trung bình",IF(G38&lt;70,"TB Khá",IF(G38&lt;80,"Khá",IF(G38&lt;90,"Tốt","Xuất sắc"))))))</f>
        <v>Tốt</v>
      </c>
      <c r="I38" s="44" t="s">
        <v>51</v>
      </c>
      <c r="J38" s="48"/>
      <c r="K38" s="49"/>
    </row>
    <row r="39" s="50" customFormat="true" ht="17.25" hidden="false" customHeight="true" outlineLevel="0" collapsed="false">
      <c r="A39" s="42" t="n">
        <v>30</v>
      </c>
      <c r="B39" s="43" t="s">
        <v>19</v>
      </c>
      <c r="C39" s="44" t="s">
        <v>82</v>
      </c>
      <c r="D39" s="45" t="s">
        <v>83</v>
      </c>
      <c r="E39" s="44" t="n">
        <v>3.46</v>
      </c>
      <c r="F39" s="46" t="str">
        <f aca="false">IF(E39&lt;2,"Yếu",IF(E39&lt;2.5,"Trung bình",IF(E39&lt;3.2,"Khá",IF(E39&lt;3.6,"Giỏi","Xuất sắc"))))</f>
        <v>Giỏi</v>
      </c>
      <c r="G39" s="44" t="n">
        <v>57</v>
      </c>
      <c r="H39" s="46" t="str">
        <f aca="false">IF(G39&lt;30,"Kém",IF(G39&lt;50,"Yếu",IF(G39&lt;60,"Trung bình",IF(G39&lt;70,"TB Khá",IF(G39&lt;80,"Khá",IF(G39&lt;90,"Tốt","Xuất sắc"))))))</f>
        <v>Trung bình</v>
      </c>
      <c r="I39" s="47" t="s">
        <v>48</v>
      </c>
      <c r="J39" s="48"/>
      <c r="K39" s="49"/>
    </row>
    <row r="40" s="50" customFormat="true" ht="17.25" hidden="false" customHeight="true" outlineLevel="0" collapsed="false">
      <c r="A40" s="42" t="n">
        <v>31</v>
      </c>
      <c r="B40" s="43" t="s">
        <v>19</v>
      </c>
      <c r="C40" s="44" t="s">
        <v>84</v>
      </c>
      <c r="D40" s="45" t="s">
        <v>85</v>
      </c>
      <c r="E40" s="44" t="n">
        <v>3.73</v>
      </c>
      <c r="F40" s="46" t="str">
        <f aca="false">IF(E40&lt;2,"Yếu",IF(E40&lt;2.5,"Trung bình",IF(E40&lt;3.2,"Khá",IF(E40&lt;3.6,"Giỏi","Xuất sắc"))))</f>
        <v>Xuất sắc</v>
      </c>
      <c r="G40" s="44" t="n">
        <v>50</v>
      </c>
      <c r="H40" s="46" t="str">
        <f aca="false">IF(G40&lt;30,"Kém",IF(G40&lt;50,"Yếu",IF(G40&lt;60,"Trung bình",IF(G40&lt;70,"TB Khá",IF(G40&lt;80,"Khá",IF(G40&lt;90,"Tốt","Xuất sắc"))))))</f>
        <v>Trung bình</v>
      </c>
      <c r="I40" s="47" t="s">
        <v>48</v>
      </c>
      <c r="J40" s="48"/>
      <c r="K40" s="49"/>
    </row>
    <row r="41" s="50" customFormat="true" ht="17.25" hidden="false" customHeight="true" outlineLevel="0" collapsed="false">
      <c r="A41" s="42" t="n">
        <v>32</v>
      </c>
      <c r="B41" s="43" t="s">
        <v>19</v>
      </c>
      <c r="C41" s="44" t="s">
        <v>86</v>
      </c>
      <c r="D41" s="45" t="s">
        <v>87</v>
      </c>
      <c r="E41" s="44" t="n">
        <v>3.73</v>
      </c>
      <c r="F41" s="46" t="str">
        <f aca="false">IF(E41&lt;2,"Yếu",IF(E41&lt;2.5,"Trung bình",IF(E41&lt;3.2,"Khá",IF(E41&lt;3.6,"Giỏi","Xuất sắc"))))</f>
        <v>Xuất sắc</v>
      </c>
      <c r="G41" s="44" t="n">
        <v>64</v>
      </c>
      <c r="H41" s="46" t="str">
        <f aca="false">IF(G41&lt;30,"Kém",IF(G41&lt;50,"Yếu",IF(G41&lt;60,"Trung bình",IF(G41&lt;70,"TB Khá",IF(G41&lt;80,"Khá",IF(G41&lt;90,"Tốt","Xuất sắc"))))))</f>
        <v>TB Khá</v>
      </c>
      <c r="I41" s="47" t="s">
        <v>25</v>
      </c>
      <c r="J41" s="48"/>
      <c r="K41" s="49"/>
    </row>
    <row r="42" s="50" customFormat="true" ht="17.25" hidden="false" customHeight="true" outlineLevel="0" collapsed="false">
      <c r="A42" s="42" t="n">
        <v>33</v>
      </c>
      <c r="B42" s="43" t="s">
        <v>19</v>
      </c>
      <c r="C42" s="44" t="s">
        <v>88</v>
      </c>
      <c r="D42" s="45" t="s">
        <v>89</v>
      </c>
      <c r="E42" s="44" t="n">
        <v>3.62</v>
      </c>
      <c r="F42" s="46" t="str">
        <f aca="false">IF(E42&lt;2,"Yếu",IF(E42&lt;2.5,"Trung bình",IF(E42&lt;3.2,"Khá",IF(E42&lt;3.6,"Giỏi","Xuất sắc"))))</f>
        <v>Xuất sắc</v>
      </c>
      <c r="G42" s="44" t="n">
        <v>78</v>
      </c>
      <c r="H42" s="46" t="str">
        <f aca="false">IF(G42&lt;30,"Kém",IF(G42&lt;50,"Yếu",IF(G42&lt;60,"Trung bình",IF(G42&lt;70,"TB Khá",IF(G42&lt;80,"Khá",IF(G42&lt;90,"Tốt","Xuất sắc"))))))</f>
        <v>Khá</v>
      </c>
      <c r="I42" s="47" t="s">
        <v>22</v>
      </c>
      <c r="J42" s="48"/>
      <c r="K42" s="49"/>
    </row>
    <row r="43" s="50" customFormat="true" ht="17.25" hidden="false" customHeight="true" outlineLevel="0" collapsed="false">
      <c r="A43" s="42" t="n">
        <v>34</v>
      </c>
      <c r="B43" s="43" t="s">
        <v>19</v>
      </c>
      <c r="C43" s="44" t="s">
        <v>90</v>
      </c>
      <c r="D43" s="45" t="s">
        <v>91</v>
      </c>
      <c r="E43" s="44" t="n">
        <v>3.89</v>
      </c>
      <c r="F43" s="46" t="str">
        <f aca="false">IF(E43&lt;2,"Yếu",IF(E43&lt;2.5,"Trung bình",IF(E43&lt;3.2,"Khá",IF(E43&lt;3.6,"Giỏi","Xuất sắc"))))</f>
        <v>Xuất sắc</v>
      </c>
      <c r="G43" s="44" t="n">
        <v>57</v>
      </c>
      <c r="H43" s="46" t="str">
        <f aca="false">IF(G43&lt;30,"Kém",IF(G43&lt;50,"Yếu",IF(G43&lt;60,"Trung bình",IF(G43&lt;70,"TB Khá",IF(G43&lt;80,"Khá",IF(G43&lt;90,"Tốt","Xuất sắc"))))))</f>
        <v>Trung bình</v>
      </c>
      <c r="I43" s="51" t="s">
        <v>48</v>
      </c>
      <c r="J43" s="48"/>
      <c r="K43" s="49"/>
    </row>
    <row r="44" s="50" customFormat="true" ht="17.25" hidden="false" customHeight="true" outlineLevel="0" collapsed="false">
      <c r="A44" s="42" t="n">
        <v>35</v>
      </c>
      <c r="B44" s="43" t="s">
        <v>19</v>
      </c>
      <c r="C44" s="44" t="s">
        <v>92</v>
      </c>
      <c r="D44" s="45" t="s">
        <v>93</v>
      </c>
      <c r="E44" s="44" t="n">
        <v>2.65</v>
      </c>
      <c r="F44" s="46" t="str">
        <f aca="false">IF(E44&lt;2,"Yếu",IF(E44&lt;2.5,"Trung bình",IF(E44&lt;3.2,"Khá",IF(E44&lt;3.6,"Giỏi","Xuất sắc"))))</f>
        <v>Khá</v>
      </c>
      <c r="G44" s="44" t="n">
        <v>69</v>
      </c>
      <c r="H44" s="46" t="str">
        <f aca="false">IF(G44&lt;30,"Kém",IF(G44&lt;50,"Yếu",IF(G44&lt;60,"Trung bình",IF(G44&lt;70,"TB Khá",IF(G44&lt;80,"Khá",IF(G44&lt;90,"Tốt","Xuất sắc"))))))</f>
        <v>TB Khá</v>
      </c>
      <c r="I44" s="47" t="s">
        <v>25</v>
      </c>
      <c r="J44" s="48"/>
      <c r="K44" s="49"/>
    </row>
    <row r="45" s="50" customFormat="true" ht="17.25" hidden="false" customHeight="true" outlineLevel="0" collapsed="false">
      <c r="A45" s="42" t="n">
        <v>36</v>
      </c>
      <c r="B45" s="43" t="s">
        <v>19</v>
      </c>
      <c r="C45" s="44" t="s">
        <v>94</v>
      </c>
      <c r="D45" s="45" t="s">
        <v>95</v>
      </c>
      <c r="E45" s="44" t="n">
        <v>3.58</v>
      </c>
      <c r="F45" s="46" t="str">
        <f aca="false">IF(E45&lt;2,"Yếu",IF(E45&lt;2.5,"Trung bình",IF(E45&lt;3.2,"Khá",IF(E45&lt;3.6,"Giỏi","Xuất sắc"))))</f>
        <v>Giỏi</v>
      </c>
      <c r="G45" s="44" t="n">
        <v>76</v>
      </c>
      <c r="H45" s="46" t="str">
        <f aca="false">IF(G45&lt;30,"Kém",IF(G45&lt;50,"Yếu",IF(G45&lt;60,"Trung bình",IF(G45&lt;70,"TB Khá",IF(G45&lt;80,"Khá",IF(G45&lt;90,"Tốt","Xuất sắc"))))))</f>
        <v>Khá</v>
      </c>
      <c r="I45" s="47" t="s">
        <v>22</v>
      </c>
      <c r="J45" s="48"/>
      <c r="K45" s="49"/>
    </row>
    <row r="46" s="50" customFormat="true" ht="17.25" hidden="false" customHeight="true" outlineLevel="0" collapsed="false">
      <c r="A46" s="42" t="n">
        <v>37</v>
      </c>
      <c r="B46" s="43" t="s">
        <v>19</v>
      </c>
      <c r="C46" s="44" t="s">
        <v>96</v>
      </c>
      <c r="D46" s="45" t="s">
        <v>97</v>
      </c>
      <c r="E46" s="44" t="n">
        <v>3.65</v>
      </c>
      <c r="F46" s="46" t="str">
        <f aca="false">IF(E46&lt;2,"Yếu",IF(E46&lt;2.5,"Trung bình",IF(E46&lt;3.2,"Khá",IF(E46&lt;3.6,"Giỏi","Xuất sắc"))))</f>
        <v>Xuất sắc</v>
      </c>
      <c r="G46" s="44" t="n">
        <v>72</v>
      </c>
      <c r="H46" s="46" t="str">
        <f aca="false">IF(G46&lt;30,"Kém",IF(G46&lt;50,"Yếu",IF(G46&lt;60,"Trung bình",IF(G46&lt;70,"TB Khá",IF(G46&lt;80,"Khá",IF(G46&lt;90,"Tốt","Xuất sắc"))))))</f>
        <v>Khá</v>
      </c>
      <c r="I46" s="51" t="s">
        <v>22</v>
      </c>
      <c r="J46" s="48"/>
      <c r="K46" s="49"/>
    </row>
    <row r="47" s="50" customFormat="true" ht="17.25" hidden="false" customHeight="true" outlineLevel="0" collapsed="false">
      <c r="A47" s="42" t="n">
        <v>38</v>
      </c>
      <c r="B47" s="43" t="s">
        <v>19</v>
      </c>
      <c r="C47" s="44" t="s">
        <v>98</v>
      </c>
      <c r="D47" s="45" t="s">
        <v>99</v>
      </c>
      <c r="E47" s="44" t="n">
        <v>3.69</v>
      </c>
      <c r="F47" s="46" t="str">
        <f aca="false">IF(E47&lt;2,"Yếu",IF(E47&lt;2.5,"Trung bình",IF(E47&lt;3.2,"Khá",IF(E47&lt;3.6,"Giỏi","Xuất sắc"))))</f>
        <v>Xuất sắc</v>
      </c>
      <c r="G47" s="44" t="n">
        <v>58</v>
      </c>
      <c r="H47" s="46" t="str">
        <f aca="false">IF(G47&lt;30,"Kém",IF(G47&lt;50,"Yếu",IF(G47&lt;60,"Trung bình",IF(G47&lt;70,"TB Khá",IF(G47&lt;80,"Khá",IF(G47&lt;90,"Tốt","Xuất sắc"))))))</f>
        <v>Trung bình</v>
      </c>
      <c r="I47" s="47" t="s">
        <v>48</v>
      </c>
      <c r="J47" s="48"/>
      <c r="K47" s="49"/>
    </row>
    <row r="48" s="50" customFormat="true" ht="17.25" hidden="false" customHeight="true" outlineLevel="0" collapsed="false">
      <c r="A48" s="42" t="n">
        <v>39</v>
      </c>
      <c r="B48" s="43" t="s">
        <v>19</v>
      </c>
      <c r="C48" s="44" t="n">
        <v>501190380</v>
      </c>
      <c r="D48" s="45" t="s">
        <v>100</v>
      </c>
      <c r="E48" s="44" t="n">
        <v>3.62</v>
      </c>
      <c r="F48" s="46" t="str">
        <f aca="false">IF(E48&lt;2,"Yếu",IF(E48&lt;2.5,"Trung bình",IF(E48&lt;3.2,"Khá",IF(E48&lt;3.6,"Giỏi","Xuất sắc"))))</f>
        <v>Xuất sắc</v>
      </c>
      <c r="G48" s="44" t="n">
        <v>80</v>
      </c>
      <c r="H48" s="46" t="str">
        <f aca="false">IF(G48&lt;30,"Kém",IF(G48&lt;50,"Yếu",IF(G48&lt;60,"Trung bình",IF(G48&lt;70,"TB Khá",IF(G48&lt;80,"Khá",IF(G48&lt;90,"Tốt","Xuất sắc"))))))</f>
        <v>Tốt</v>
      </c>
      <c r="I48" s="44" t="s">
        <v>51</v>
      </c>
      <c r="J48" s="48"/>
      <c r="K48" s="49"/>
    </row>
    <row r="49" s="50" customFormat="true" ht="17.25" hidden="false" customHeight="true" outlineLevel="0" collapsed="false">
      <c r="A49" s="42" t="n">
        <v>40</v>
      </c>
      <c r="B49" s="43" t="s">
        <v>19</v>
      </c>
      <c r="C49" s="44" t="n">
        <v>501190388</v>
      </c>
      <c r="D49" s="45" t="s">
        <v>101</v>
      </c>
      <c r="E49" s="44" t="n">
        <v>3.65</v>
      </c>
      <c r="F49" s="46" t="str">
        <f aca="false">IF(E49&lt;2,"Yếu",IF(E49&lt;2.5,"Trung bình",IF(E49&lt;3.2,"Khá",IF(E49&lt;3.6,"Giỏi","Xuất sắc"))))</f>
        <v>Xuất sắc</v>
      </c>
      <c r="G49" s="44" t="n">
        <v>71</v>
      </c>
      <c r="H49" s="46" t="str">
        <f aca="false">IF(G49&lt;30,"Kém",IF(G49&lt;50,"Yếu",IF(G49&lt;60,"Trung bình",IF(G49&lt;70,"TB Khá",IF(G49&lt;80,"Khá",IF(G49&lt;90,"Tốt","Xuất sắc"))))))</f>
        <v>Khá</v>
      </c>
      <c r="I49" s="47" t="s">
        <v>22</v>
      </c>
      <c r="J49" s="48"/>
      <c r="K49" s="49"/>
    </row>
    <row r="50" s="50" customFormat="true" ht="17.25" hidden="false" customHeight="true" outlineLevel="0" collapsed="false">
      <c r="A50" s="42" t="n">
        <v>41</v>
      </c>
      <c r="B50" s="43" t="s">
        <v>19</v>
      </c>
      <c r="C50" s="44" t="s">
        <v>102</v>
      </c>
      <c r="D50" s="45" t="s">
        <v>103</v>
      </c>
      <c r="E50" s="44" t="n">
        <v>3.12</v>
      </c>
      <c r="F50" s="46" t="str">
        <f aca="false">IF(E50&lt;2,"Yếu",IF(E50&lt;2.5,"Trung bình",IF(E50&lt;3.2,"Khá",IF(E50&lt;3.6,"Giỏi","Xuất sắc"))))</f>
        <v>Khá</v>
      </c>
      <c r="G50" s="44" t="n">
        <v>73</v>
      </c>
      <c r="H50" s="46" t="str">
        <f aca="false">IF(G50&lt;30,"Kém",IF(G50&lt;50,"Yếu",IF(G50&lt;60,"Trung bình",IF(G50&lt;70,"TB Khá",IF(G50&lt;80,"Khá",IF(G50&lt;90,"Tốt","Xuất sắc"))))))</f>
        <v>Khá</v>
      </c>
      <c r="I50" s="47" t="s">
        <v>22</v>
      </c>
      <c r="J50" s="48"/>
      <c r="K50" s="49"/>
    </row>
    <row r="51" s="50" customFormat="true" ht="17.25" hidden="false" customHeight="true" outlineLevel="0" collapsed="false">
      <c r="A51" s="42" t="n">
        <v>42</v>
      </c>
      <c r="B51" s="43" t="s">
        <v>104</v>
      </c>
      <c r="C51" s="44" t="n">
        <v>501190002</v>
      </c>
      <c r="D51" s="53" t="s">
        <v>105</v>
      </c>
      <c r="E51" s="54" t="n">
        <v>3.73</v>
      </c>
      <c r="F51" s="46" t="str">
        <f aca="false">IF(E51&lt;2,"Yếu",IF(E51&lt;2.5,"Trung bình",IF(E51&lt;3.2,"Khá",IF(E51&lt;3.6,"Giỏi","Xuất sắc"))))</f>
        <v>Xuất sắc</v>
      </c>
      <c r="G51" s="44" t="n">
        <v>91</v>
      </c>
      <c r="H51" s="46" t="str">
        <f aca="false">IF(G51&lt;30,"Kém",IF(G51&lt;50,"Yếu",IF(G51&lt;60,"Trung bình",IF(G51&lt;70,"TB Khá",IF(G51&lt;80,"Khá",IF(G51&lt;90,"Tốt","Xuất sắc"))))))</f>
        <v>Xuất sắc</v>
      </c>
      <c r="I51" s="47" t="s">
        <v>35</v>
      </c>
      <c r="J51" s="48"/>
      <c r="K51" s="49"/>
    </row>
    <row r="52" s="50" customFormat="true" ht="17.25" hidden="false" customHeight="true" outlineLevel="0" collapsed="false">
      <c r="A52" s="42" t="n">
        <v>43</v>
      </c>
      <c r="B52" s="43" t="s">
        <v>104</v>
      </c>
      <c r="C52" s="44" t="n">
        <v>501190038</v>
      </c>
      <c r="D52" s="53" t="s">
        <v>106</v>
      </c>
      <c r="E52" s="44" t="n">
        <v>3.81</v>
      </c>
      <c r="F52" s="46" t="str">
        <f aca="false">IF(E52&lt;2,"Yếu",IF(E52&lt;2.5,"Trung bình",IF(E52&lt;3.2,"Khá",IF(E52&lt;3.6,"Giỏi","Xuất sắc"))))</f>
        <v>Xuất sắc</v>
      </c>
      <c r="G52" s="44" t="n">
        <v>68</v>
      </c>
      <c r="H52" s="46" t="str">
        <f aca="false">IF(G52&lt;30,"Kém",IF(G52&lt;50,"Yếu",IF(G52&lt;60,"Trung bình",IF(G52&lt;70,"TB Khá",IF(G52&lt;80,"Khá",IF(G52&lt;90,"Tốt","Xuất sắc"))))))</f>
        <v>TB Khá</v>
      </c>
      <c r="I52" s="47" t="s">
        <v>25</v>
      </c>
      <c r="J52" s="48"/>
      <c r="K52" s="49"/>
    </row>
    <row r="53" s="50" customFormat="true" ht="17.25" hidden="false" customHeight="true" outlineLevel="0" collapsed="false">
      <c r="A53" s="42" t="n">
        <v>44</v>
      </c>
      <c r="B53" s="43" t="s">
        <v>104</v>
      </c>
      <c r="C53" s="44" t="n">
        <v>501190051</v>
      </c>
      <c r="D53" s="53" t="s">
        <v>30</v>
      </c>
      <c r="E53" s="44" t="n">
        <v>3.81</v>
      </c>
      <c r="F53" s="46" t="str">
        <f aca="false">IF(E53&lt;2,"Yếu",IF(E53&lt;2.5,"Trung bình",IF(E53&lt;3.2,"Khá",IF(E53&lt;3.6,"Giỏi","Xuất sắc"))))</f>
        <v>Xuất sắc</v>
      </c>
      <c r="G53" s="44" t="n">
        <v>86</v>
      </c>
      <c r="H53" s="46" t="str">
        <f aca="false">IF(G53&lt;30,"Kém",IF(G53&lt;50,"Yếu",IF(G53&lt;60,"Trung bình",IF(G53&lt;70,"TB Khá",IF(G53&lt;80,"Khá",IF(G53&lt;90,"Tốt","Xuất sắc"))))))</f>
        <v>Tốt</v>
      </c>
      <c r="I53" s="47" t="s">
        <v>51</v>
      </c>
      <c r="J53" s="48"/>
      <c r="K53" s="49"/>
    </row>
    <row r="54" s="50" customFormat="true" ht="17.25" hidden="false" customHeight="true" outlineLevel="0" collapsed="false">
      <c r="A54" s="42" t="n">
        <v>45</v>
      </c>
      <c r="B54" s="43" t="s">
        <v>104</v>
      </c>
      <c r="C54" s="44" t="n">
        <v>501190054</v>
      </c>
      <c r="D54" s="53" t="s">
        <v>107</v>
      </c>
      <c r="E54" s="44" t="n">
        <v>4</v>
      </c>
      <c r="F54" s="46" t="str">
        <f aca="false">IF(E54&lt;2,"Yếu",IF(E54&lt;2.5,"Trung bình",IF(E54&lt;3.2,"Khá",IF(E54&lt;3.6,"Giỏi","Xuất sắc"))))</f>
        <v>Xuất sắc</v>
      </c>
      <c r="G54" s="44" t="n">
        <v>83</v>
      </c>
      <c r="H54" s="46" t="str">
        <f aca="false">IF(G54&lt;30,"Kém",IF(G54&lt;50,"Yếu",IF(G54&lt;60,"Trung bình",IF(G54&lt;70,"TB Khá",IF(G54&lt;80,"Khá",IF(G54&lt;90,"Tốt","Xuất sắc"))))))</f>
        <v>Tốt</v>
      </c>
      <c r="I54" s="47" t="s">
        <v>51</v>
      </c>
      <c r="J54" s="48"/>
      <c r="K54" s="49"/>
    </row>
    <row r="55" s="50" customFormat="true" ht="17.25" hidden="false" customHeight="true" outlineLevel="0" collapsed="false">
      <c r="A55" s="42" t="n">
        <v>46</v>
      </c>
      <c r="B55" s="43" t="s">
        <v>104</v>
      </c>
      <c r="C55" s="44" t="n">
        <v>501190059</v>
      </c>
      <c r="D55" s="53" t="s">
        <v>108</v>
      </c>
      <c r="E55" s="44" t="n">
        <v>3.73</v>
      </c>
      <c r="F55" s="46" t="str">
        <f aca="false">IF(E55&lt;2,"Yếu",IF(E55&lt;2.5,"Trung bình",IF(E55&lt;3.2,"Khá",IF(E55&lt;3.6,"Giỏi","Xuất sắc"))))</f>
        <v>Xuất sắc</v>
      </c>
      <c r="G55" s="44" t="n">
        <v>81</v>
      </c>
      <c r="H55" s="46" t="str">
        <f aca="false">IF(G55&lt;30,"Kém",IF(G55&lt;50,"Yếu",IF(G55&lt;60,"Trung bình",IF(G55&lt;70,"TB Khá",IF(G55&lt;80,"Khá",IF(G55&lt;90,"Tốt","Xuất sắc"))))))</f>
        <v>Tốt</v>
      </c>
      <c r="I55" s="47" t="s">
        <v>51</v>
      </c>
      <c r="J55" s="48"/>
      <c r="K55" s="49"/>
    </row>
    <row r="56" s="50" customFormat="true" ht="17.25" hidden="false" customHeight="true" outlineLevel="0" collapsed="false">
      <c r="A56" s="42" t="n">
        <v>47</v>
      </c>
      <c r="B56" s="43" t="s">
        <v>104</v>
      </c>
      <c r="C56" s="44" t="n">
        <v>501190063</v>
      </c>
      <c r="D56" s="53" t="s">
        <v>109</v>
      </c>
      <c r="E56" s="55" t="n">
        <v>3.5</v>
      </c>
      <c r="F56" s="46" t="str">
        <f aca="false">IF(E56&lt;2,"Yếu",IF(E56&lt;2.5,"Trung bình",IF(E56&lt;3.2,"Khá",IF(E56&lt;3.6,"Giỏi","Xuất sắc"))))</f>
        <v>Giỏi</v>
      </c>
      <c r="G56" s="44" t="n">
        <v>81</v>
      </c>
      <c r="H56" s="46" t="str">
        <f aca="false">IF(G56&lt;30,"Kém",IF(G56&lt;50,"Yếu",IF(G56&lt;60,"Trung bình",IF(G56&lt;70,"TB Khá",IF(G56&lt;80,"Khá",IF(G56&lt;90,"Tốt","Xuất sắc"))))))</f>
        <v>Tốt</v>
      </c>
      <c r="I56" s="47" t="s">
        <v>51</v>
      </c>
      <c r="J56" s="48"/>
      <c r="K56" s="49"/>
    </row>
    <row r="57" s="50" customFormat="true" ht="17.25" hidden="false" customHeight="true" outlineLevel="0" collapsed="false">
      <c r="A57" s="42" t="n">
        <v>48</v>
      </c>
      <c r="B57" s="43" t="s">
        <v>104</v>
      </c>
      <c r="C57" s="44" t="n">
        <v>501190067</v>
      </c>
      <c r="D57" s="53" t="s">
        <v>110</v>
      </c>
      <c r="E57" s="44" t="n">
        <v>3.73</v>
      </c>
      <c r="F57" s="46" t="str">
        <f aca="false">IF(E57&lt;2,"Yếu",IF(E57&lt;2.5,"Trung bình",IF(E57&lt;3.2,"Khá",IF(E57&lt;3.6,"Giỏi","Xuất sắc"))))</f>
        <v>Xuất sắc</v>
      </c>
      <c r="G57" s="44" t="n">
        <v>82</v>
      </c>
      <c r="H57" s="46" t="str">
        <f aca="false">IF(G57&lt;30,"Kém",IF(G57&lt;50,"Yếu",IF(G57&lt;60,"Trung bình",IF(G57&lt;70,"TB Khá",IF(G57&lt;80,"Khá",IF(G57&lt;90,"Tốt","Xuất sắc"))))))</f>
        <v>Tốt</v>
      </c>
      <c r="I57" s="47" t="s">
        <v>51</v>
      </c>
      <c r="J57" s="48"/>
      <c r="K57" s="49"/>
    </row>
    <row r="58" s="50" customFormat="true" ht="17.25" hidden="false" customHeight="true" outlineLevel="0" collapsed="false">
      <c r="A58" s="42" t="n">
        <v>49</v>
      </c>
      <c r="B58" s="43" t="s">
        <v>104</v>
      </c>
      <c r="C58" s="44" t="n">
        <v>501190076</v>
      </c>
      <c r="D58" s="53" t="s">
        <v>111</v>
      </c>
      <c r="E58" s="44" t="n">
        <v>3.79</v>
      </c>
      <c r="F58" s="46" t="str">
        <f aca="false">IF(E58&lt;2,"Yếu",IF(E58&lt;2.5,"Trung bình",IF(E58&lt;3.2,"Khá",IF(E58&lt;3.6,"Giỏi","Xuất sắc"))))</f>
        <v>Xuất sắc</v>
      </c>
      <c r="G58" s="44" t="n">
        <v>60</v>
      </c>
      <c r="H58" s="46" t="str">
        <f aca="false">IF(G58&lt;30,"Kém",IF(G58&lt;50,"Yếu",IF(G58&lt;60,"Trung bình",IF(G58&lt;70,"TB Khá",IF(G58&lt;80,"Khá",IF(G58&lt;90,"Tốt","Xuất sắc"))))))</f>
        <v>TB Khá</v>
      </c>
      <c r="I58" s="47" t="s">
        <v>25</v>
      </c>
      <c r="J58" s="48"/>
      <c r="K58" s="49"/>
    </row>
    <row r="59" s="50" customFormat="true" ht="17.25" hidden="false" customHeight="true" outlineLevel="0" collapsed="false">
      <c r="A59" s="42" t="n">
        <v>50</v>
      </c>
      <c r="B59" s="43" t="s">
        <v>104</v>
      </c>
      <c r="C59" s="44" t="n">
        <v>501190077</v>
      </c>
      <c r="D59" s="53" t="s">
        <v>112</v>
      </c>
      <c r="E59" s="44" t="n">
        <v>3.5</v>
      </c>
      <c r="F59" s="46" t="str">
        <f aca="false">IF(E59&lt;2,"Yếu",IF(E59&lt;2.5,"Trung bình",IF(E59&lt;3.2,"Khá",IF(E59&lt;3.6,"Giỏi","Xuất sắc"))))</f>
        <v>Giỏi</v>
      </c>
      <c r="G59" s="44" t="n">
        <v>85</v>
      </c>
      <c r="H59" s="46" t="str">
        <f aca="false">IF(G59&lt;30,"Kém",IF(G59&lt;50,"Yếu",IF(G59&lt;60,"Trung bình",IF(G59&lt;70,"TB Khá",IF(G59&lt;80,"Khá",IF(G59&lt;90,"Tốt","Xuất sắc"))))))</f>
        <v>Tốt</v>
      </c>
      <c r="I59" s="47" t="s">
        <v>51</v>
      </c>
      <c r="J59" s="48"/>
      <c r="K59" s="49"/>
    </row>
    <row r="60" s="50" customFormat="true" ht="17.25" hidden="false" customHeight="true" outlineLevel="0" collapsed="false">
      <c r="A60" s="42" t="n">
        <v>51</v>
      </c>
      <c r="B60" s="43" t="s">
        <v>104</v>
      </c>
      <c r="C60" s="44" t="n">
        <v>501190096</v>
      </c>
      <c r="D60" s="53" t="s">
        <v>113</v>
      </c>
      <c r="E60" s="44" t="n">
        <v>3.81</v>
      </c>
      <c r="F60" s="46" t="str">
        <f aca="false">IF(E60&lt;2,"Yếu",IF(E60&lt;2.5,"Trung bình",IF(E60&lt;3.2,"Khá",IF(E60&lt;3.6,"Giỏi","Xuất sắc"))))</f>
        <v>Xuất sắc</v>
      </c>
      <c r="G60" s="44" t="n">
        <v>80</v>
      </c>
      <c r="H60" s="46" t="str">
        <f aca="false">IF(G60&lt;30,"Kém",IF(G60&lt;50,"Yếu",IF(G60&lt;60,"Trung bình",IF(G60&lt;70,"TB Khá",IF(G60&lt;80,"Khá",IF(G60&lt;90,"Tốt","Xuất sắc"))))))</f>
        <v>Tốt</v>
      </c>
      <c r="I60" s="47" t="s">
        <v>51</v>
      </c>
      <c r="J60" s="48"/>
      <c r="K60" s="49"/>
    </row>
    <row r="61" s="50" customFormat="true" ht="17.25" hidden="false" customHeight="true" outlineLevel="0" collapsed="false">
      <c r="A61" s="42" t="n">
        <v>52</v>
      </c>
      <c r="B61" s="43" t="s">
        <v>104</v>
      </c>
      <c r="C61" s="44" t="n">
        <v>501190102</v>
      </c>
      <c r="D61" s="53" t="s">
        <v>114</v>
      </c>
      <c r="E61" s="44" t="n">
        <v>3.42</v>
      </c>
      <c r="F61" s="46" t="str">
        <f aca="false">IF(E61&lt;2,"Yếu",IF(E61&lt;2.5,"Trung bình",IF(E61&lt;3.2,"Khá",IF(E61&lt;3.6,"Giỏi","Xuất sắc"))))</f>
        <v>Giỏi</v>
      </c>
      <c r="G61" s="44" t="n">
        <v>82</v>
      </c>
      <c r="H61" s="46" t="str">
        <f aca="false">IF(G61&lt;30,"Kém",IF(G61&lt;50,"Yếu",IF(G61&lt;60,"Trung bình",IF(G61&lt;70,"TB Khá",IF(G61&lt;80,"Khá",IF(G61&lt;90,"Tốt","Xuất sắc"))))))</f>
        <v>Tốt</v>
      </c>
      <c r="I61" s="47" t="s">
        <v>51</v>
      </c>
      <c r="J61" s="48"/>
      <c r="K61" s="49"/>
    </row>
    <row r="62" s="50" customFormat="true" ht="17.25" hidden="false" customHeight="true" outlineLevel="0" collapsed="false">
      <c r="A62" s="42" t="n">
        <v>53</v>
      </c>
      <c r="B62" s="43" t="s">
        <v>104</v>
      </c>
      <c r="C62" s="44" t="n">
        <v>501190111</v>
      </c>
      <c r="D62" s="53" t="s">
        <v>115</v>
      </c>
      <c r="E62" s="44" t="n">
        <v>3.81</v>
      </c>
      <c r="F62" s="46" t="str">
        <f aca="false">IF(E62&lt;2,"Yếu",IF(E62&lt;2.5,"Trung bình",IF(E62&lt;3.2,"Khá",IF(E62&lt;3.6,"Giỏi","Xuất sắc"))))</f>
        <v>Xuất sắc</v>
      </c>
      <c r="G62" s="44" t="n">
        <v>81</v>
      </c>
      <c r="H62" s="46" t="str">
        <f aca="false">IF(G62&lt;30,"Kém",IF(G62&lt;50,"Yếu",IF(G62&lt;60,"Trung bình",IF(G62&lt;70,"TB Khá",IF(G62&lt;80,"Khá",IF(G62&lt;90,"Tốt","Xuất sắc"))))))</f>
        <v>Tốt</v>
      </c>
      <c r="I62" s="47" t="s">
        <v>51</v>
      </c>
      <c r="J62" s="48"/>
      <c r="K62" s="49"/>
    </row>
    <row r="63" s="50" customFormat="true" ht="17.25" hidden="false" customHeight="true" outlineLevel="0" collapsed="false">
      <c r="A63" s="42" t="n">
        <v>54</v>
      </c>
      <c r="B63" s="43" t="s">
        <v>104</v>
      </c>
      <c r="C63" s="44" t="n">
        <v>501190118</v>
      </c>
      <c r="D63" s="53" t="s">
        <v>116</v>
      </c>
      <c r="E63" s="44" t="n">
        <v>3.65</v>
      </c>
      <c r="F63" s="46" t="str">
        <f aca="false">IF(E63&lt;2,"Yếu",IF(E63&lt;2.5,"Trung bình",IF(E63&lt;3.2,"Khá",IF(E63&lt;3.6,"Giỏi","Xuất sắc"))))</f>
        <v>Xuất sắc</v>
      </c>
      <c r="G63" s="44" t="n">
        <v>84</v>
      </c>
      <c r="H63" s="46" t="str">
        <f aca="false">IF(G63&lt;30,"Kém",IF(G63&lt;50,"Yếu",IF(G63&lt;60,"Trung bình",IF(G63&lt;70,"TB Khá",IF(G63&lt;80,"Khá",IF(G63&lt;90,"Tốt","Xuất sắc"))))))</f>
        <v>Tốt</v>
      </c>
      <c r="I63" s="47" t="s">
        <v>51</v>
      </c>
      <c r="J63" s="48"/>
      <c r="K63" s="49"/>
    </row>
    <row r="64" s="50" customFormat="true" ht="17.25" hidden="false" customHeight="true" outlineLevel="0" collapsed="false">
      <c r="A64" s="42" t="n">
        <v>55</v>
      </c>
      <c r="B64" s="43" t="s">
        <v>104</v>
      </c>
      <c r="C64" s="44" t="n">
        <v>501190130</v>
      </c>
      <c r="D64" s="53" t="s">
        <v>117</v>
      </c>
      <c r="E64" s="44" t="n">
        <v>3.42</v>
      </c>
      <c r="F64" s="46" t="str">
        <f aca="false">IF(E64&lt;2,"Yếu",IF(E64&lt;2.5,"Trung bình",IF(E64&lt;3.2,"Khá",IF(E64&lt;3.6,"Giỏi","Xuất sắc"))))</f>
        <v>Giỏi</v>
      </c>
      <c r="G64" s="44" t="n">
        <v>70</v>
      </c>
      <c r="H64" s="46" t="str">
        <f aca="false">IF(G64&lt;30,"Kém",IF(G64&lt;50,"Yếu",IF(G64&lt;60,"Trung bình",IF(G64&lt;70,"TB Khá",IF(G64&lt;80,"Khá",IF(G64&lt;90,"Tốt","Xuất sắc"))))))</f>
        <v>Khá</v>
      </c>
      <c r="I64" s="47" t="s">
        <v>22</v>
      </c>
      <c r="J64" s="48"/>
      <c r="K64" s="49"/>
    </row>
    <row r="65" s="50" customFormat="true" ht="17.25" hidden="false" customHeight="true" outlineLevel="0" collapsed="false">
      <c r="A65" s="42" t="n">
        <v>56</v>
      </c>
      <c r="B65" s="43" t="s">
        <v>104</v>
      </c>
      <c r="C65" s="44" t="n">
        <v>501190134</v>
      </c>
      <c r="D65" s="53" t="s">
        <v>118</v>
      </c>
      <c r="E65" s="44" t="n">
        <v>3.27</v>
      </c>
      <c r="F65" s="46" t="str">
        <f aca="false">IF(E65&lt;2,"Yếu",IF(E65&lt;2.5,"Trung bình",IF(E65&lt;3.2,"Khá",IF(E65&lt;3.6,"Giỏi","Xuất sắc"))))</f>
        <v>Giỏi</v>
      </c>
      <c r="G65" s="44" t="n">
        <v>50</v>
      </c>
      <c r="H65" s="46" t="str">
        <f aca="false">IF(G65&lt;30,"Kém",IF(G65&lt;50,"Yếu",IF(G65&lt;60,"Trung bình",IF(G65&lt;70,"TB Khá",IF(G65&lt;80,"Khá",IF(G65&lt;90,"Tốt","Xuất sắc"))))))</f>
        <v>Trung bình</v>
      </c>
      <c r="I65" s="47" t="s">
        <v>48</v>
      </c>
      <c r="J65" s="48"/>
      <c r="K65" s="49"/>
    </row>
    <row r="66" s="50" customFormat="true" ht="17.25" hidden="false" customHeight="true" outlineLevel="0" collapsed="false">
      <c r="A66" s="42" t="n">
        <v>57</v>
      </c>
      <c r="B66" s="43" t="s">
        <v>104</v>
      </c>
      <c r="C66" s="44" t="n">
        <v>501190137</v>
      </c>
      <c r="D66" s="53" t="s">
        <v>119</v>
      </c>
      <c r="E66" s="44" t="n">
        <v>3.5</v>
      </c>
      <c r="F66" s="46" t="str">
        <f aca="false">IF(E66&lt;2,"Yếu",IF(E66&lt;2.5,"Trung bình",IF(E66&lt;3.2,"Khá",IF(E66&lt;3.6,"Giỏi","Xuất sắc"))))</f>
        <v>Giỏi</v>
      </c>
      <c r="G66" s="44" t="n">
        <v>86</v>
      </c>
      <c r="H66" s="46" t="str">
        <f aca="false">IF(G66&lt;30,"Kém",IF(G66&lt;50,"Yếu",IF(G66&lt;60,"Trung bình",IF(G66&lt;70,"TB Khá",IF(G66&lt;80,"Khá",IF(G66&lt;90,"Tốt","Xuất sắc"))))))</f>
        <v>Tốt</v>
      </c>
      <c r="I66" s="47" t="s">
        <v>51</v>
      </c>
      <c r="J66" s="48"/>
      <c r="K66" s="49"/>
    </row>
    <row r="67" s="50" customFormat="true" ht="17.25" hidden="false" customHeight="true" outlineLevel="0" collapsed="false">
      <c r="A67" s="42" t="n">
        <v>58</v>
      </c>
      <c r="B67" s="43" t="s">
        <v>104</v>
      </c>
      <c r="C67" s="44" t="n">
        <v>501190143</v>
      </c>
      <c r="D67" s="53" t="s">
        <v>120</v>
      </c>
      <c r="E67" s="44" t="n">
        <v>3.81</v>
      </c>
      <c r="F67" s="46" t="str">
        <f aca="false">IF(E67&lt;2,"Yếu",IF(E67&lt;2.5,"Trung bình",IF(E67&lt;3.2,"Khá",IF(E67&lt;3.6,"Giỏi","Xuất sắc"))))</f>
        <v>Xuất sắc</v>
      </c>
      <c r="G67" s="44" t="n">
        <v>70</v>
      </c>
      <c r="H67" s="46" t="str">
        <f aca="false">IF(G67&lt;30,"Kém",IF(G67&lt;50,"Yếu",IF(G67&lt;60,"Trung bình",IF(G67&lt;70,"TB Khá",IF(G67&lt;80,"Khá",IF(G67&lt;90,"Tốt","Xuất sắc"))))))</f>
        <v>Khá</v>
      </c>
      <c r="I67" s="47" t="s">
        <v>22</v>
      </c>
      <c r="J67" s="48"/>
      <c r="K67" s="49"/>
    </row>
    <row r="68" s="50" customFormat="true" ht="17.25" hidden="false" customHeight="true" outlineLevel="0" collapsed="false">
      <c r="A68" s="42" t="n">
        <v>59</v>
      </c>
      <c r="B68" s="43" t="s">
        <v>104</v>
      </c>
      <c r="C68" s="44" t="n">
        <v>501190160</v>
      </c>
      <c r="D68" s="53" t="s">
        <v>121</v>
      </c>
      <c r="E68" s="44" t="n">
        <v>3.92</v>
      </c>
      <c r="F68" s="46" t="str">
        <f aca="false">IF(E68&lt;2,"Yếu",IF(E68&lt;2.5,"Trung bình",IF(E68&lt;3.2,"Khá",IF(E68&lt;3.6,"Giỏi","Xuất sắc"))))</f>
        <v>Xuất sắc</v>
      </c>
      <c r="G68" s="44" t="n">
        <v>95</v>
      </c>
      <c r="H68" s="46" t="str">
        <f aca="false">IF(G68&lt;30,"Kém",IF(G68&lt;50,"Yếu",IF(G68&lt;60,"Trung bình",IF(G68&lt;70,"TB Khá",IF(G68&lt;80,"Khá",IF(G68&lt;90,"Tốt","Xuất sắc"))))))</f>
        <v>Xuất sắc</v>
      </c>
      <c r="I68" s="47" t="s">
        <v>35</v>
      </c>
      <c r="J68" s="48"/>
      <c r="K68" s="49"/>
    </row>
    <row r="69" s="50" customFormat="true" ht="17.25" hidden="false" customHeight="true" outlineLevel="0" collapsed="false">
      <c r="A69" s="42" t="n">
        <v>60</v>
      </c>
      <c r="B69" s="43" t="s">
        <v>104</v>
      </c>
      <c r="C69" s="44" t="n">
        <v>501190164</v>
      </c>
      <c r="D69" s="53" t="s">
        <v>122</v>
      </c>
      <c r="E69" s="44" t="n">
        <v>3.35</v>
      </c>
      <c r="F69" s="46" t="str">
        <f aca="false">IF(E69&lt;2,"Yếu",IF(E69&lt;2.5,"Trung bình",IF(E69&lt;3.2,"Khá",IF(E69&lt;3.6,"Giỏi","Xuất sắc"))))</f>
        <v>Giỏi</v>
      </c>
      <c r="G69" s="44" t="n">
        <v>79</v>
      </c>
      <c r="H69" s="46" t="str">
        <f aca="false">IF(G69&lt;30,"Kém",IF(G69&lt;50,"Yếu",IF(G69&lt;60,"Trung bình",IF(G69&lt;70,"TB Khá",IF(G69&lt;80,"Khá",IF(G69&lt;90,"Tốt","Xuất sắc"))))))</f>
        <v>Khá</v>
      </c>
      <c r="I69" s="47" t="s">
        <v>22</v>
      </c>
      <c r="J69" s="48"/>
      <c r="K69" s="49"/>
    </row>
    <row r="70" s="50" customFormat="true" ht="17.25" hidden="false" customHeight="true" outlineLevel="0" collapsed="false">
      <c r="A70" s="42" t="n">
        <v>61</v>
      </c>
      <c r="B70" s="43" t="s">
        <v>104</v>
      </c>
      <c r="C70" s="44" t="n">
        <v>501190191</v>
      </c>
      <c r="D70" s="53" t="s">
        <v>123</v>
      </c>
      <c r="E70" s="44" t="n">
        <v>3.92</v>
      </c>
      <c r="F70" s="46" t="str">
        <f aca="false">IF(E70&lt;2,"Yếu",IF(E70&lt;2.5,"Trung bình",IF(E70&lt;3.2,"Khá",IF(E70&lt;3.6,"Giỏi","Xuất sắc"))))</f>
        <v>Xuất sắc</v>
      </c>
      <c r="G70" s="44" t="n">
        <v>73</v>
      </c>
      <c r="H70" s="46" t="str">
        <f aca="false">IF(G70&lt;30,"Kém",IF(G70&lt;50,"Yếu",IF(G70&lt;60,"Trung bình",IF(G70&lt;70,"TB Khá",IF(G70&lt;80,"Khá",IF(G70&lt;90,"Tốt","Xuất sắc"))))))</f>
        <v>Khá</v>
      </c>
      <c r="I70" s="47" t="s">
        <v>22</v>
      </c>
      <c r="J70" s="48"/>
      <c r="K70" s="49"/>
    </row>
    <row r="71" s="50" customFormat="true" ht="17.25" hidden="false" customHeight="true" outlineLevel="0" collapsed="false">
      <c r="A71" s="42" t="n">
        <v>62</v>
      </c>
      <c r="B71" s="43" t="s">
        <v>104</v>
      </c>
      <c r="C71" s="44" t="n">
        <v>501190202</v>
      </c>
      <c r="D71" s="53" t="s">
        <v>124</v>
      </c>
      <c r="E71" s="44" t="n">
        <v>3.73</v>
      </c>
      <c r="F71" s="46" t="str">
        <f aca="false">IF(E71&lt;2,"Yếu",IF(E71&lt;2.5,"Trung bình",IF(E71&lt;3.2,"Khá",IF(E71&lt;3.6,"Giỏi","Xuất sắc"))))</f>
        <v>Xuất sắc</v>
      </c>
      <c r="G71" s="44" t="n">
        <v>81</v>
      </c>
      <c r="H71" s="46" t="str">
        <f aca="false">IF(G71&lt;30,"Kém",IF(G71&lt;50,"Yếu",IF(G71&lt;60,"Trung bình",IF(G71&lt;70,"TB Khá",IF(G71&lt;80,"Khá",IF(G71&lt;90,"Tốt","Xuất sắc"))))))</f>
        <v>Tốt</v>
      </c>
      <c r="I71" s="47" t="s">
        <v>51</v>
      </c>
      <c r="J71" s="48"/>
      <c r="K71" s="49"/>
    </row>
    <row r="72" s="50" customFormat="true" ht="17.25" hidden="false" customHeight="true" outlineLevel="0" collapsed="false">
      <c r="A72" s="42" t="n">
        <v>63</v>
      </c>
      <c r="B72" s="43" t="s">
        <v>104</v>
      </c>
      <c r="C72" s="44" t="n">
        <v>501190204</v>
      </c>
      <c r="D72" s="53" t="s">
        <v>125</v>
      </c>
      <c r="E72" s="44" t="n">
        <v>3.92</v>
      </c>
      <c r="F72" s="46" t="str">
        <f aca="false">IF(E72&lt;2,"Yếu",IF(E72&lt;2.5,"Trung bình",IF(E72&lt;3.2,"Khá",IF(E72&lt;3.6,"Giỏi","Xuất sắc"))))</f>
        <v>Xuất sắc</v>
      </c>
      <c r="G72" s="44" t="n">
        <v>74</v>
      </c>
      <c r="H72" s="46" t="str">
        <f aca="false">IF(G72&lt;30,"Kém",IF(G72&lt;50,"Yếu",IF(G72&lt;60,"Trung bình",IF(G72&lt;70,"TB Khá",IF(G72&lt;80,"Khá",IF(G72&lt;90,"Tốt","Xuất sắc"))))))</f>
        <v>Khá</v>
      </c>
      <c r="I72" s="47" t="s">
        <v>22</v>
      </c>
      <c r="J72" s="48"/>
      <c r="K72" s="49"/>
    </row>
    <row r="73" s="50" customFormat="true" ht="17.25" hidden="false" customHeight="true" outlineLevel="0" collapsed="false">
      <c r="A73" s="42" t="n">
        <v>64</v>
      </c>
      <c r="B73" s="43" t="s">
        <v>104</v>
      </c>
      <c r="C73" s="44" t="n">
        <v>501190207</v>
      </c>
      <c r="D73" s="53" t="s">
        <v>126</v>
      </c>
      <c r="E73" s="44" t="n">
        <v>3.73</v>
      </c>
      <c r="F73" s="46" t="str">
        <f aca="false">IF(E73&lt;2,"Yếu",IF(E73&lt;2.5,"Trung bình",IF(E73&lt;3.2,"Khá",IF(E73&lt;3.6,"Giỏi","Xuất sắc"))))</f>
        <v>Xuất sắc</v>
      </c>
      <c r="G73" s="44" t="n">
        <v>81</v>
      </c>
      <c r="H73" s="46" t="str">
        <f aca="false">IF(G73&lt;30,"Kém",IF(G73&lt;50,"Yếu",IF(G73&lt;60,"Trung bình",IF(G73&lt;70,"TB Khá",IF(G73&lt;80,"Khá",IF(G73&lt;90,"Tốt","Xuất sắc"))))))</f>
        <v>Tốt</v>
      </c>
      <c r="I73" s="47" t="s">
        <v>51</v>
      </c>
      <c r="J73" s="48"/>
      <c r="K73" s="49"/>
    </row>
    <row r="74" s="50" customFormat="true" ht="17.25" hidden="false" customHeight="true" outlineLevel="0" collapsed="false">
      <c r="A74" s="42" t="n">
        <v>65</v>
      </c>
      <c r="B74" s="43" t="s">
        <v>104</v>
      </c>
      <c r="C74" s="44" t="n">
        <v>501190209</v>
      </c>
      <c r="D74" s="53" t="s">
        <v>127</v>
      </c>
      <c r="E74" s="44" t="n">
        <v>3.42</v>
      </c>
      <c r="F74" s="46" t="str">
        <f aca="false">IF(E74&lt;2,"Yếu",IF(E74&lt;2.5,"Trung bình",IF(E74&lt;3.2,"Khá",IF(E74&lt;3.6,"Giỏi","Xuất sắc"))))</f>
        <v>Giỏi</v>
      </c>
      <c r="G74" s="44" t="n">
        <v>74</v>
      </c>
      <c r="H74" s="46" t="str">
        <f aca="false">IF(G74&lt;30,"Kém",IF(G74&lt;50,"Yếu",IF(G74&lt;60,"Trung bình",IF(G74&lt;70,"TB Khá",IF(G74&lt;80,"Khá",IF(G74&lt;90,"Tốt","Xuất sắc"))))))</f>
        <v>Khá</v>
      </c>
      <c r="I74" s="47" t="s">
        <v>22</v>
      </c>
      <c r="J74" s="48"/>
      <c r="K74" s="49"/>
    </row>
    <row r="75" s="50" customFormat="true" ht="17.25" hidden="false" customHeight="true" outlineLevel="0" collapsed="false">
      <c r="A75" s="42" t="n">
        <v>66</v>
      </c>
      <c r="B75" s="43" t="s">
        <v>104</v>
      </c>
      <c r="C75" s="44" t="n">
        <v>501190215</v>
      </c>
      <c r="D75" s="53" t="s">
        <v>128</v>
      </c>
      <c r="E75" s="44" t="n">
        <v>3.39</v>
      </c>
      <c r="F75" s="46" t="str">
        <f aca="false">IF(E75&lt;2,"Yếu",IF(E75&lt;2.5,"Trung bình",IF(E75&lt;3.2,"Khá",IF(E75&lt;3.6,"Giỏi","Xuất sắc"))))</f>
        <v>Giỏi</v>
      </c>
      <c r="G75" s="44" t="n">
        <v>46</v>
      </c>
      <c r="H75" s="46" t="str">
        <f aca="false">IF(G75&lt;30,"Kém",IF(G75&lt;50,"Yếu",IF(G75&lt;60,"Trung bình",IF(G75&lt;70,"TB Khá",IF(G75&lt;80,"Khá",IF(G75&lt;90,"Tốt","Xuất sắc"))))))</f>
        <v>Yếu</v>
      </c>
      <c r="I75" s="47" t="s">
        <v>54</v>
      </c>
      <c r="J75" s="44"/>
      <c r="K75" s="49"/>
    </row>
    <row r="76" s="50" customFormat="true" ht="17.25" hidden="false" customHeight="true" outlineLevel="0" collapsed="false">
      <c r="A76" s="42" t="n">
        <v>67</v>
      </c>
      <c r="B76" s="43" t="s">
        <v>104</v>
      </c>
      <c r="C76" s="44" t="n">
        <v>501190233</v>
      </c>
      <c r="D76" s="53" t="s">
        <v>129</v>
      </c>
      <c r="E76" s="44" t="n">
        <v>3.92</v>
      </c>
      <c r="F76" s="46" t="str">
        <f aca="false">IF(E76&lt;2,"Yếu",IF(E76&lt;2.5,"Trung bình",IF(E76&lt;3.2,"Khá",IF(E76&lt;3.6,"Giỏi","Xuất sắc"))))</f>
        <v>Xuất sắc</v>
      </c>
      <c r="G76" s="44" t="n">
        <v>80</v>
      </c>
      <c r="H76" s="46" t="str">
        <f aca="false">IF(G76&lt;30,"Kém",IF(G76&lt;50,"Yếu",IF(G76&lt;60,"Trung bình",IF(G76&lt;70,"TB Khá",IF(G76&lt;80,"Khá",IF(G76&lt;90,"Tốt","Xuất sắc"))))))</f>
        <v>Tốt</v>
      </c>
      <c r="I76" s="47" t="s">
        <v>51</v>
      </c>
      <c r="J76" s="48"/>
      <c r="K76" s="49"/>
    </row>
    <row r="77" s="50" customFormat="true" ht="17.25" hidden="false" customHeight="true" outlineLevel="0" collapsed="false">
      <c r="A77" s="42" t="n">
        <v>68</v>
      </c>
      <c r="B77" s="43" t="s">
        <v>104</v>
      </c>
      <c r="C77" s="44" t="n">
        <v>501190234</v>
      </c>
      <c r="D77" s="53" t="s">
        <v>130</v>
      </c>
      <c r="E77" s="44" t="n">
        <v>3.73</v>
      </c>
      <c r="F77" s="46" t="str">
        <f aca="false">IF(E77&lt;2,"Yếu",IF(E77&lt;2.5,"Trung bình",IF(E77&lt;3.2,"Khá",IF(E77&lt;3.6,"Giỏi","Xuất sắc"))))</f>
        <v>Xuất sắc</v>
      </c>
      <c r="G77" s="44" t="n">
        <v>72</v>
      </c>
      <c r="H77" s="46" t="str">
        <f aca="false">IF(G77&lt;30,"Kém",IF(G77&lt;50,"Yếu",IF(G77&lt;60,"Trung bình",IF(G77&lt;70,"TB Khá",IF(G77&lt;80,"Khá",IF(G77&lt;90,"Tốt","Xuất sắc"))))))</f>
        <v>Khá</v>
      </c>
      <c r="I77" s="47" t="s">
        <v>22</v>
      </c>
      <c r="J77" s="48"/>
      <c r="K77" s="49"/>
    </row>
    <row r="78" s="50" customFormat="true" ht="17.25" hidden="false" customHeight="true" outlineLevel="0" collapsed="false">
      <c r="A78" s="42" t="n">
        <v>69</v>
      </c>
      <c r="B78" s="43" t="s">
        <v>104</v>
      </c>
      <c r="C78" s="44" t="n">
        <v>501190242</v>
      </c>
      <c r="D78" s="53" t="s">
        <v>131</v>
      </c>
      <c r="E78" s="44" t="n">
        <v>3.61</v>
      </c>
      <c r="F78" s="46" t="str">
        <f aca="false">IF(E78&lt;2,"Yếu",IF(E78&lt;2.5,"Trung bình",IF(E78&lt;3.2,"Khá",IF(E78&lt;3.6,"Giỏi","Xuất sắc"))))</f>
        <v>Xuất sắc</v>
      </c>
      <c r="G78" s="44" t="n">
        <v>81</v>
      </c>
      <c r="H78" s="46" t="str">
        <f aca="false">IF(G78&lt;30,"Kém",IF(G78&lt;50,"Yếu",IF(G78&lt;60,"Trung bình",IF(G78&lt;70,"TB Khá",IF(G78&lt;80,"Khá",IF(G78&lt;90,"Tốt","Xuất sắc"))))))</f>
        <v>Tốt</v>
      </c>
      <c r="I78" s="47" t="s">
        <v>51</v>
      </c>
      <c r="J78" s="48"/>
      <c r="K78" s="49"/>
    </row>
    <row r="79" s="50" customFormat="true" ht="17.25" hidden="false" customHeight="true" outlineLevel="0" collapsed="false">
      <c r="A79" s="42" t="n">
        <v>70</v>
      </c>
      <c r="B79" s="43" t="s">
        <v>104</v>
      </c>
      <c r="C79" s="44" t="n">
        <v>501190247</v>
      </c>
      <c r="D79" s="53" t="s">
        <v>132</v>
      </c>
      <c r="E79" s="44" t="n">
        <v>3.81</v>
      </c>
      <c r="F79" s="46" t="str">
        <f aca="false">IF(E79&lt;2,"Yếu",IF(E79&lt;2.5,"Trung bình",IF(E79&lt;3.2,"Khá",IF(E79&lt;3.6,"Giỏi","Xuất sắc"))))</f>
        <v>Xuất sắc</v>
      </c>
      <c r="G79" s="44" t="n">
        <v>68</v>
      </c>
      <c r="H79" s="46" t="str">
        <f aca="false">IF(G79&lt;30,"Kém",IF(G79&lt;50,"Yếu",IF(G79&lt;60,"Trung bình",IF(G79&lt;70,"TB Khá",IF(G79&lt;80,"Khá",IF(G79&lt;90,"Tốt","Xuất sắc"))))))</f>
        <v>TB Khá</v>
      </c>
      <c r="I79" s="47" t="s">
        <v>25</v>
      </c>
      <c r="J79" s="48"/>
      <c r="K79" s="49"/>
    </row>
    <row r="80" s="50" customFormat="true" ht="17.25" hidden="false" customHeight="true" outlineLevel="0" collapsed="false">
      <c r="A80" s="42" t="n">
        <v>71</v>
      </c>
      <c r="B80" s="43" t="s">
        <v>104</v>
      </c>
      <c r="C80" s="44" t="n">
        <v>501190276</v>
      </c>
      <c r="D80" s="53" t="s">
        <v>133</v>
      </c>
      <c r="E80" s="44" t="n">
        <v>2.61</v>
      </c>
      <c r="F80" s="46" t="str">
        <f aca="false">IF(E80&lt;2,"Yếu",IF(E80&lt;2.5,"Trung bình",IF(E80&lt;3.2,"Khá",IF(E80&lt;3.6,"Giỏi","Xuất sắc"))))</f>
        <v>Khá</v>
      </c>
      <c r="G80" s="44" t="n">
        <v>72</v>
      </c>
      <c r="H80" s="46" t="str">
        <f aca="false">IF(G80&lt;30,"Kém",IF(G80&lt;50,"Yếu",IF(G80&lt;60,"Trung bình",IF(G80&lt;70,"TB Khá",IF(G80&lt;80,"Khá",IF(G80&lt;90,"Tốt","Xuất sắc"))))))</f>
        <v>Khá</v>
      </c>
      <c r="I80" s="47" t="s">
        <v>22</v>
      </c>
      <c r="J80" s="48"/>
      <c r="K80" s="49"/>
    </row>
    <row r="81" s="50" customFormat="true" ht="17.25" hidden="false" customHeight="true" outlineLevel="0" collapsed="false">
      <c r="A81" s="42" t="n">
        <v>72</v>
      </c>
      <c r="B81" s="43" t="s">
        <v>104</v>
      </c>
      <c r="C81" s="44" t="n">
        <v>501190284</v>
      </c>
      <c r="D81" s="53" t="s">
        <v>134</v>
      </c>
      <c r="E81" s="44" t="n">
        <v>3.73</v>
      </c>
      <c r="F81" s="46" t="str">
        <f aca="false">IF(E81&lt;2,"Yếu",IF(E81&lt;2.5,"Trung bình",IF(E81&lt;3.2,"Khá",IF(E81&lt;3.6,"Giỏi","Xuất sắc"))))</f>
        <v>Xuất sắc</v>
      </c>
      <c r="G81" s="44" t="n">
        <v>82</v>
      </c>
      <c r="H81" s="46" t="str">
        <f aca="false">IF(G81&lt;30,"Kém",IF(G81&lt;50,"Yếu",IF(G81&lt;60,"Trung bình",IF(G81&lt;70,"TB Khá",IF(G81&lt;80,"Khá",IF(G81&lt;90,"Tốt","Xuất sắc"))))))</f>
        <v>Tốt</v>
      </c>
      <c r="I81" s="47" t="s">
        <v>51</v>
      </c>
      <c r="J81" s="48"/>
      <c r="K81" s="49"/>
    </row>
    <row r="82" s="50" customFormat="true" ht="17.25" hidden="false" customHeight="true" outlineLevel="0" collapsed="false">
      <c r="A82" s="42" t="n">
        <v>73</v>
      </c>
      <c r="B82" s="43" t="s">
        <v>104</v>
      </c>
      <c r="C82" s="44" t="n">
        <v>501190296</v>
      </c>
      <c r="D82" s="53" t="s">
        <v>135</v>
      </c>
      <c r="E82" s="44" t="n">
        <v>2.61</v>
      </c>
      <c r="F82" s="46" t="str">
        <f aca="false">IF(E82&lt;2,"Yếu",IF(E82&lt;2.5,"Trung bình",IF(E82&lt;3.2,"Khá",IF(E82&lt;3.6,"Giỏi","Xuất sắc"))))</f>
        <v>Khá</v>
      </c>
      <c r="G82" s="44" t="n">
        <v>72</v>
      </c>
      <c r="H82" s="46" t="str">
        <f aca="false">IF(G82&lt;30,"Kém",IF(G82&lt;50,"Yếu",IF(G82&lt;60,"Trung bình",IF(G82&lt;70,"TB Khá",IF(G82&lt;80,"Khá",IF(G82&lt;90,"Tốt","Xuất sắc"))))))</f>
        <v>Khá</v>
      </c>
      <c r="I82" s="47" t="s">
        <v>22</v>
      </c>
      <c r="J82" s="48"/>
      <c r="K82" s="49"/>
    </row>
    <row r="83" s="50" customFormat="true" ht="17.25" hidden="false" customHeight="true" outlineLevel="0" collapsed="false">
      <c r="A83" s="42" t="n">
        <v>74</v>
      </c>
      <c r="B83" s="43" t="s">
        <v>104</v>
      </c>
      <c r="C83" s="44" t="n">
        <v>501190314</v>
      </c>
      <c r="D83" s="53" t="s">
        <v>136</v>
      </c>
      <c r="E83" s="44" t="n">
        <v>3.42</v>
      </c>
      <c r="F83" s="46" t="str">
        <f aca="false">IF(E83&lt;2,"Yếu",IF(E83&lt;2.5,"Trung bình",IF(E83&lt;3.2,"Khá",IF(E83&lt;3.6,"Giỏi","Xuất sắc"))))</f>
        <v>Giỏi</v>
      </c>
      <c r="G83" s="44" t="n">
        <v>84</v>
      </c>
      <c r="H83" s="46" t="str">
        <f aca="false">IF(G83&lt;30,"Kém",IF(G83&lt;50,"Yếu",IF(G83&lt;60,"Trung bình",IF(G83&lt;70,"TB Khá",IF(G83&lt;80,"Khá",IF(G83&lt;90,"Tốt","Xuất sắc"))))))</f>
        <v>Tốt</v>
      </c>
      <c r="I83" s="47" t="s">
        <v>51</v>
      </c>
      <c r="J83" s="48"/>
      <c r="K83" s="49"/>
    </row>
    <row r="84" s="50" customFormat="true" ht="17.25" hidden="false" customHeight="true" outlineLevel="0" collapsed="false">
      <c r="A84" s="42" t="n">
        <v>75</v>
      </c>
      <c r="B84" s="43" t="s">
        <v>104</v>
      </c>
      <c r="C84" s="44" t="n">
        <v>501190320</v>
      </c>
      <c r="D84" s="53" t="s">
        <v>137</v>
      </c>
      <c r="E84" s="44" t="n">
        <v>3.65</v>
      </c>
      <c r="F84" s="46" t="str">
        <f aca="false">IF(E84&lt;2,"Yếu",IF(E84&lt;2.5,"Trung bình",IF(E84&lt;3.2,"Khá",IF(E84&lt;3.6,"Giỏi","Xuất sắc"))))</f>
        <v>Xuất sắc</v>
      </c>
      <c r="G84" s="44" t="n">
        <v>68</v>
      </c>
      <c r="H84" s="46" t="str">
        <f aca="false">IF(G84&lt;30,"Kém",IF(G84&lt;50,"Yếu",IF(G84&lt;60,"Trung bình",IF(G84&lt;70,"TB Khá",IF(G84&lt;80,"Khá",IF(G84&lt;90,"Tốt","Xuất sắc"))))))</f>
        <v>TB Khá</v>
      </c>
      <c r="I84" s="47" t="s">
        <v>25</v>
      </c>
      <c r="J84" s="48"/>
      <c r="K84" s="49"/>
    </row>
    <row r="85" s="50" customFormat="true" ht="17.25" hidden="false" customHeight="true" outlineLevel="0" collapsed="false">
      <c r="A85" s="42" t="n">
        <v>76</v>
      </c>
      <c r="B85" s="43" t="s">
        <v>104</v>
      </c>
      <c r="C85" s="44" t="n">
        <v>501190333</v>
      </c>
      <c r="D85" s="53" t="s">
        <v>138</v>
      </c>
      <c r="E85" s="44" t="n">
        <v>3.73</v>
      </c>
      <c r="F85" s="46" t="str">
        <f aca="false">IF(E85&lt;2,"Yếu",IF(E85&lt;2.5,"Trung bình",IF(E85&lt;3.2,"Khá",IF(E85&lt;3.6,"Giỏi","Xuất sắc"))))</f>
        <v>Xuất sắc</v>
      </c>
      <c r="G85" s="44" t="n">
        <v>85</v>
      </c>
      <c r="H85" s="46" t="str">
        <f aca="false">IF(G85&lt;30,"Kém",IF(G85&lt;50,"Yếu",IF(G85&lt;60,"Trung bình",IF(G85&lt;70,"TB Khá",IF(G85&lt;80,"Khá",IF(G85&lt;90,"Tốt","Xuất sắc"))))))</f>
        <v>Tốt</v>
      </c>
      <c r="I85" s="47" t="s">
        <v>51</v>
      </c>
      <c r="J85" s="48"/>
      <c r="K85" s="49"/>
    </row>
    <row r="86" s="50" customFormat="true" ht="17.25" hidden="false" customHeight="true" outlineLevel="0" collapsed="false">
      <c r="A86" s="42" t="n">
        <v>77</v>
      </c>
      <c r="B86" s="43" t="s">
        <v>104</v>
      </c>
      <c r="C86" s="44" t="n">
        <v>501190342</v>
      </c>
      <c r="D86" s="53" t="s">
        <v>139</v>
      </c>
      <c r="E86" s="44" t="n">
        <v>3.73</v>
      </c>
      <c r="F86" s="46" t="str">
        <f aca="false">IF(E86&lt;2,"Yếu",IF(E86&lt;2.5,"Trung bình",IF(E86&lt;3.2,"Khá",IF(E86&lt;3.6,"Giỏi","Xuất sắc"))))</f>
        <v>Xuất sắc</v>
      </c>
      <c r="G86" s="44" t="n">
        <v>76</v>
      </c>
      <c r="H86" s="46" t="str">
        <f aca="false">IF(G86&lt;30,"Kém",IF(G86&lt;50,"Yếu",IF(G86&lt;60,"Trung bình",IF(G86&lt;70,"TB Khá",IF(G86&lt;80,"Khá",IF(G86&lt;90,"Tốt","Xuất sắc"))))))</f>
        <v>Khá</v>
      </c>
      <c r="I86" s="47" t="s">
        <v>22</v>
      </c>
      <c r="J86" s="52"/>
      <c r="K86" s="49"/>
    </row>
    <row r="87" s="50" customFormat="true" ht="17.25" hidden="false" customHeight="true" outlineLevel="0" collapsed="false">
      <c r="A87" s="42" t="n">
        <v>78</v>
      </c>
      <c r="B87" s="43" t="s">
        <v>104</v>
      </c>
      <c r="C87" s="44" t="n">
        <v>501190349</v>
      </c>
      <c r="D87" s="53" t="s">
        <v>140</v>
      </c>
      <c r="E87" s="44" t="n">
        <v>3.89</v>
      </c>
      <c r="F87" s="46" t="str">
        <f aca="false">IF(E87&lt;2,"Yếu",IF(E87&lt;2.5,"Trung bình",IF(E87&lt;3.2,"Khá",IF(E87&lt;3.6,"Giỏi","Xuất sắc"))))</f>
        <v>Xuất sắc</v>
      </c>
      <c r="G87" s="44" t="n">
        <v>94</v>
      </c>
      <c r="H87" s="46" t="str">
        <f aca="false">IF(G87&lt;30,"Kém",IF(G87&lt;50,"Yếu",IF(G87&lt;60,"Trung bình",IF(G87&lt;70,"TB Khá",IF(G87&lt;80,"Khá",IF(G87&lt;90,"Tốt","Xuất sắc"))))))</f>
        <v>Xuất sắc</v>
      </c>
      <c r="I87" s="47" t="s">
        <v>35</v>
      </c>
      <c r="J87" s="48"/>
      <c r="K87" s="49"/>
    </row>
    <row r="88" s="50" customFormat="true" ht="17.25" hidden="false" customHeight="true" outlineLevel="0" collapsed="false">
      <c r="A88" s="42" t="n">
        <v>79</v>
      </c>
      <c r="B88" s="43" t="s">
        <v>104</v>
      </c>
      <c r="C88" s="44" t="n">
        <v>501190350</v>
      </c>
      <c r="D88" s="53" t="s">
        <v>140</v>
      </c>
      <c r="E88" s="44" t="n">
        <v>3.65</v>
      </c>
      <c r="F88" s="46" t="str">
        <f aca="false">IF(E88&lt;2,"Yếu",IF(E88&lt;2.5,"Trung bình",IF(E88&lt;3.2,"Khá",IF(E88&lt;3.6,"Giỏi","Xuất sắc"))))</f>
        <v>Xuất sắc</v>
      </c>
      <c r="G88" s="44" t="n">
        <v>52</v>
      </c>
      <c r="H88" s="46" t="str">
        <f aca="false">IF(G88&lt;30,"Kém",IF(G88&lt;50,"Yếu",IF(G88&lt;60,"Trung bình",IF(G88&lt;70,"TB Khá",IF(G88&lt;80,"Khá",IF(G88&lt;90,"Tốt","Xuất sắc"))))))</f>
        <v>Trung bình</v>
      </c>
      <c r="I88" s="47" t="s">
        <v>48</v>
      </c>
      <c r="J88" s="48"/>
      <c r="K88" s="49"/>
    </row>
    <row r="89" s="50" customFormat="true" ht="17.25" hidden="false" customHeight="true" outlineLevel="0" collapsed="false">
      <c r="A89" s="42" t="n">
        <v>80</v>
      </c>
      <c r="B89" s="43" t="s">
        <v>104</v>
      </c>
      <c r="C89" s="44" t="n">
        <v>501190356</v>
      </c>
      <c r="D89" s="53" t="s">
        <v>141</v>
      </c>
      <c r="E89" s="44" t="n">
        <v>3.65</v>
      </c>
      <c r="F89" s="46" t="str">
        <f aca="false">IF(E89&lt;2,"Yếu",IF(E89&lt;2.5,"Trung bình",IF(E89&lt;3.2,"Khá",IF(E89&lt;3.6,"Giỏi","Xuất sắc"))))</f>
        <v>Xuất sắc</v>
      </c>
      <c r="G89" s="44" t="n">
        <v>81</v>
      </c>
      <c r="H89" s="46" t="str">
        <f aca="false">IF(G89&lt;30,"Kém",IF(G89&lt;50,"Yếu",IF(G89&lt;60,"Trung bình",IF(G89&lt;70,"TB Khá",IF(G89&lt;80,"Khá",IF(G89&lt;90,"Tốt","Xuất sắc"))))))</f>
        <v>Tốt</v>
      </c>
      <c r="I89" s="47" t="s">
        <v>22</v>
      </c>
      <c r="J89" s="48"/>
      <c r="K89" s="49"/>
    </row>
    <row r="90" s="50" customFormat="true" ht="17.25" hidden="false" customHeight="true" outlineLevel="0" collapsed="false">
      <c r="A90" s="42" t="n">
        <v>81</v>
      </c>
      <c r="B90" s="43" t="s">
        <v>104</v>
      </c>
      <c r="C90" s="44" t="n">
        <v>501190391</v>
      </c>
      <c r="D90" s="53" t="s">
        <v>142</v>
      </c>
      <c r="E90" s="44" t="n">
        <v>3.5</v>
      </c>
      <c r="F90" s="46" t="str">
        <f aca="false">IF(E90&lt;2,"Yếu",IF(E90&lt;2.5,"Trung bình",IF(E90&lt;3.2,"Khá",IF(E90&lt;3.6,"Giỏi","Xuất sắc"))))</f>
        <v>Giỏi</v>
      </c>
      <c r="G90" s="44" t="n">
        <v>91</v>
      </c>
      <c r="H90" s="46" t="str">
        <f aca="false">IF(G90&lt;30,"Kém",IF(G90&lt;50,"Yếu",IF(G90&lt;60,"Trung bình",IF(G90&lt;70,"TB Khá",IF(G90&lt;80,"Khá",IF(G90&lt;90,"Tốt","Xuất sắc"))))))</f>
        <v>Xuất sắc</v>
      </c>
      <c r="I90" s="47" t="s">
        <v>51</v>
      </c>
      <c r="J90" s="48"/>
      <c r="K90" s="49"/>
    </row>
    <row r="91" s="50" customFormat="true" ht="17.25" hidden="false" customHeight="true" outlineLevel="0" collapsed="false">
      <c r="A91" s="42" t="n">
        <v>82</v>
      </c>
      <c r="B91" s="43" t="s">
        <v>104</v>
      </c>
      <c r="C91" s="44" t="n">
        <v>501190397</v>
      </c>
      <c r="D91" s="53" t="s">
        <v>143</v>
      </c>
      <c r="E91" s="44" t="n">
        <v>4</v>
      </c>
      <c r="F91" s="46" t="str">
        <f aca="false">IF(E91&lt;2,"Yếu",IF(E91&lt;2.5,"Trung bình",IF(E91&lt;3.2,"Khá",IF(E91&lt;3.6,"Giỏi","Xuất sắc"))))</f>
        <v>Xuất sắc</v>
      </c>
      <c r="G91" s="44" t="n">
        <v>80</v>
      </c>
      <c r="H91" s="46" t="str">
        <f aca="false">IF(G91&lt;30,"Kém",IF(G91&lt;50,"Yếu",IF(G91&lt;60,"Trung bình",IF(G91&lt;70,"TB Khá",IF(G91&lt;80,"Khá",IF(G91&lt;90,"Tốt","Xuất sắc"))))))</f>
        <v>Tốt</v>
      </c>
      <c r="I91" s="47" t="s">
        <v>51</v>
      </c>
      <c r="J91" s="48"/>
      <c r="K91" s="49"/>
    </row>
    <row r="92" s="50" customFormat="true" ht="17.25" hidden="false" customHeight="true" outlineLevel="0" collapsed="false">
      <c r="A92" s="42" t="n">
        <v>83</v>
      </c>
      <c r="B92" s="43" t="s">
        <v>144</v>
      </c>
      <c r="C92" s="44" t="n">
        <v>501190001</v>
      </c>
      <c r="D92" s="56" t="s">
        <v>145</v>
      </c>
      <c r="E92" s="44" t="n">
        <v>3.69</v>
      </c>
      <c r="F92" s="46" t="str">
        <f aca="false">IF(E92&lt;2,"Yếu",IF(E92&lt;2.5,"Trung bình",IF(E92&lt;3.2,"Khá",IF(E92&lt;3.6,"Giỏi","Xuất sắc"))))</f>
        <v>Xuất sắc</v>
      </c>
      <c r="G92" s="44" t="n">
        <v>76</v>
      </c>
      <c r="H92" s="46" t="str">
        <f aca="false">IF(G92&lt;30,"Kém",IF(G92&lt;50,"Yếu",IF(G92&lt;60,"Trung bình",IF(G92&lt;70,"TB Khá",IF(G92&lt;80,"Khá",IF(G92&lt;90,"Tốt","Xuất sắc"))))))</f>
        <v>Khá</v>
      </c>
      <c r="I92" s="44" t="s">
        <v>22</v>
      </c>
      <c r="J92" s="57"/>
      <c r="K92" s="49"/>
    </row>
    <row r="93" s="50" customFormat="true" ht="17.25" hidden="false" customHeight="true" outlineLevel="0" collapsed="false">
      <c r="A93" s="42" t="n">
        <v>84</v>
      </c>
      <c r="B93" s="43" t="s">
        <v>144</v>
      </c>
      <c r="C93" s="44" t="n">
        <v>501190011</v>
      </c>
      <c r="D93" s="56" t="s">
        <v>146</v>
      </c>
      <c r="E93" s="44" t="n">
        <v>3.81</v>
      </c>
      <c r="F93" s="46" t="str">
        <f aca="false">IF(E93&lt;2,"Yếu",IF(E93&lt;2.5,"Trung bình",IF(E93&lt;3.2,"Khá",IF(E93&lt;3.6,"Giỏi","Xuất sắc"))))</f>
        <v>Xuất sắc</v>
      </c>
      <c r="G93" s="44" t="n">
        <v>61</v>
      </c>
      <c r="H93" s="46" t="str">
        <f aca="false">IF(G93&lt;30,"Kém",IF(G93&lt;50,"Yếu",IF(G93&lt;60,"Trung bình",IF(G93&lt;70,"TB Khá",IF(G93&lt;80,"Khá",IF(G93&lt;90,"Tốt","Xuất sắc"))))))</f>
        <v>TB Khá</v>
      </c>
      <c r="I93" s="47" t="s">
        <v>25</v>
      </c>
      <c r="J93" s="57"/>
      <c r="K93" s="49"/>
    </row>
    <row r="94" s="50" customFormat="true" ht="17.25" hidden="false" customHeight="true" outlineLevel="0" collapsed="false">
      <c r="A94" s="42" t="n">
        <v>85</v>
      </c>
      <c r="B94" s="43" t="s">
        <v>144</v>
      </c>
      <c r="C94" s="44" t="n">
        <v>501190012</v>
      </c>
      <c r="D94" s="56" t="s">
        <v>147</v>
      </c>
      <c r="E94" s="44" t="n">
        <v>3.35</v>
      </c>
      <c r="F94" s="46" t="str">
        <f aca="false">IF(E94&lt;2,"Yếu",IF(E94&lt;2.5,"Trung bình",IF(E94&lt;3.2,"Khá",IF(E94&lt;3.6,"Giỏi","Xuất sắc"))))</f>
        <v>Giỏi</v>
      </c>
      <c r="G94" s="44" t="n">
        <v>74</v>
      </c>
      <c r="H94" s="46" t="str">
        <f aca="false">IF(G94&lt;30,"Kém",IF(G94&lt;50,"Yếu",IF(G94&lt;60,"Trung bình",IF(G94&lt;70,"TB Khá",IF(G94&lt;80,"Khá",IF(G94&lt;90,"Tốt","Xuất sắc"))))))</f>
        <v>Khá</v>
      </c>
      <c r="I94" s="44" t="s">
        <v>22</v>
      </c>
      <c r="J94" s="57"/>
      <c r="K94" s="49"/>
    </row>
    <row r="95" s="50" customFormat="true" ht="17.25" hidden="false" customHeight="true" outlineLevel="0" collapsed="false">
      <c r="A95" s="42" t="n">
        <v>86</v>
      </c>
      <c r="B95" s="43" t="s">
        <v>144</v>
      </c>
      <c r="C95" s="44" t="n">
        <v>501190020</v>
      </c>
      <c r="D95" s="56" t="s">
        <v>148</v>
      </c>
      <c r="E95" s="44" t="n">
        <v>3.92</v>
      </c>
      <c r="F95" s="46" t="str">
        <f aca="false">IF(E95&lt;2,"Yếu",IF(E95&lt;2.5,"Trung bình",IF(E95&lt;3.2,"Khá",IF(E95&lt;3.6,"Giỏi","Xuất sắc"))))</f>
        <v>Xuất sắc</v>
      </c>
      <c r="G95" s="44" t="n">
        <v>56</v>
      </c>
      <c r="H95" s="46" t="str">
        <f aca="false">IF(G95&lt;30,"Kém",IF(G95&lt;50,"Yếu",IF(G95&lt;60,"Trung bình",IF(G95&lt;70,"TB Khá",IF(G95&lt;80,"Khá",IF(G95&lt;90,"Tốt","Xuất sắc"))))))</f>
        <v>Trung bình</v>
      </c>
      <c r="I95" s="44" t="s">
        <v>48</v>
      </c>
      <c r="J95" s="57"/>
      <c r="K95" s="49"/>
    </row>
    <row r="96" s="50" customFormat="true" ht="17.25" hidden="false" customHeight="true" outlineLevel="0" collapsed="false">
      <c r="A96" s="42" t="n">
        <v>87</v>
      </c>
      <c r="B96" s="43" t="s">
        <v>144</v>
      </c>
      <c r="C96" s="44" t="n">
        <v>501190028</v>
      </c>
      <c r="D96" s="56" t="s">
        <v>149</v>
      </c>
      <c r="E96" s="44" t="n">
        <v>4</v>
      </c>
      <c r="F96" s="46" t="str">
        <f aca="false">IF(E96&lt;2,"Yếu",IF(E96&lt;2.5,"Trung bình",IF(E96&lt;3.2,"Khá",IF(E96&lt;3.6,"Giỏi","Xuất sắc"))))</f>
        <v>Xuất sắc</v>
      </c>
      <c r="G96" s="44" t="n">
        <v>72</v>
      </c>
      <c r="H96" s="46" t="str">
        <f aca="false">IF(G96&lt;30,"Kém",IF(G96&lt;50,"Yếu",IF(G96&lt;60,"Trung bình",IF(G96&lt;70,"TB Khá",IF(G96&lt;80,"Khá",IF(G96&lt;90,"Tốt","Xuất sắc"))))))</f>
        <v>Khá</v>
      </c>
      <c r="I96" s="44" t="s">
        <v>22</v>
      </c>
      <c r="J96" s="57"/>
      <c r="K96" s="49"/>
    </row>
    <row r="97" s="50" customFormat="true" ht="17.25" hidden="false" customHeight="true" outlineLevel="0" collapsed="false">
      <c r="A97" s="42" t="n">
        <v>88</v>
      </c>
      <c r="B97" s="43" t="s">
        <v>144</v>
      </c>
      <c r="C97" s="44" t="n">
        <v>501190046</v>
      </c>
      <c r="D97" s="56" t="s">
        <v>150</v>
      </c>
      <c r="E97" s="44" t="n">
        <v>3.69</v>
      </c>
      <c r="F97" s="46" t="str">
        <f aca="false">IF(E97&lt;2,"Yếu",IF(E97&lt;2.5,"Trung bình",IF(E97&lt;3.2,"Khá",IF(E97&lt;3.6,"Giỏi","Xuất sắc"))))</f>
        <v>Xuất sắc</v>
      </c>
      <c r="G97" s="44" t="n">
        <v>75</v>
      </c>
      <c r="H97" s="46" t="str">
        <f aca="false">IF(G97&lt;30,"Kém",IF(G97&lt;50,"Yếu",IF(G97&lt;60,"Trung bình",IF(G97&lt;70,"TB Khá",IF(G97&lt;80,"Khá",IF(G97&lt;90,"Tốt","Xuất sắc"))))))</f>
        <v>Khá</v>
      </c>
      <c r="I97" s="44" t="s">
        <v>22</v>
      </c>
      <c r="J97" s="57"/>
      <c r="K97" s="49"/>
    </row>
    <row r="98" s="50" customFormat="true" ht="17.25" hidden="false" customHeight="true" outlineLevel="0" collapsed="false">
      <c r="A98" s="42" t="n">
        <v>89</v>
      </c>
      <c r="B98" s="43" t="s">
        <v>144</v>
      </c>
      <c r="C98" s="44" t="n">
        <v>501190053</v>
      </c>
      <c r="D98" s="56" t="s">
        <v>151</v>
      </c>
      <c r="E98" s="44" t="n">
        <v>3.92</v>
      </c>
      <c r="F98" s="46" t="str">
        <f aca="false">IF(E98&lt;2,"Yếu",IF(E98&lt;2.5,"Trung bình",IF(E98&lt;3.2,"Khá",IF(E98&lt;3.6,"Giỏi","Xuất sắc"))))</f>
        <v>Xuất sắc</v>
      </c>
      <c r="G98" s="44" t="n">
        <v>81</v>
      </c>
      <c r="H98" s="46" t="str">
        <f aca="false">IF(G98&lt;30,"Kém",IF(G98&lt;50,"Yếu",IF(G98&lt;60,"Trung bình",IF(G98&lt;70,"TB Khá",IF(G98&lt;80,"Khá",IF(G98&lt;90,"Tốt","Xuất sắc"))))))</f>
        <v>Tốt</v>
      </c>
      <c r="I98" s="44" t="s">
        <v>51</v>
      </c>
      <c r="J98" s="57"/>
      <c r="K98" s="49"/>
    </row>
    <row r="99" s="50" customFormat="true" ht="17.25" hidden="false" customHeight="true" outlineLevel="0" collapsed="false">
      <c r="A99" s="42" t="n">
        <v>90</v>
      </c>
      <c r="B99" s="43" t="s">
        <v>144</v>
      </c>
      <c r="C99" s="44" t="n">
        <v>501190055</v>
      </c>
      <c r="D99" s="56" t="s">
        <v>152</v>
      </c>
      <c r="E99" s="44" t="n">
        <v>3.92</v>
      </c>
      <c r="F99" s="46" t="str">
        <f aca="false">IF(E99&lt;2,"Yếu",IF(E99&lt;2.5,"Trung bình",IF(E99&lt;3.2,"Khá",IF(E99&lt;3.6,"Giỏi","Xuất sắc"))))</f>
        <v>Xuất sắc</v>
      </c>
      <c r="G99" s="44" t="n">
        <v>65</v>
      </c>
      <c r="H99" s="46" t="str">
        <f aca="false">IF(G99&lt;30,"Kém",IF(G99&lt;50,"Yếu",IF(G99&lt;60,"Trung bình",IF(G99&lt;70,"TB Khá",IF(G99&lt;80,"Khá",IF(G99&lt;90,"Tốt","Xuất sắc"))))))</f>
        <v>TB Khá</v>
      </c>
      <c r="I99" s="47" t="s">
        <v>25</v>
      </c>
      <c r="J99" s="57"/>
      <c r="K99" s="49"/>
    </row>
    <row r="100" s="50" customFormat="true" ht="17.25" hidden="false" customHeight="true" outlineLevel="0" collapsed="false">
      <c r="A100" s="42" t="n">
        <v>91</v>
      </c>
      <c r="B100" s="43" t="s">
        <v>144</v>
      </c>
      <c r="C100" s="44" t="n">
        <v>501190061</v>
      </c>
      <c r="D100" s="56" t="s">
        <v>153</v>
      </c>
      <c r="E100" s="44" t="n">
        <v>3.31</v>
      </c>
      <c r="F100" s="46" t="str">
        <f aca="false">IF(E100&lt;2,"Yếu",IF(E100&lt;2.5,"Trung bình",IF(E100&lt;3.2,"Khá",IF(E100&lt;3.6,"Giỏi","Xuất sắc"))))</f>
        <v>Giỏi</v>
      </c>
      <c r="G100" s="44" t="n">
        <v>53</v>
      </c>
      <c r="H100" s="46" t="str">
        <f aca="false">IF(G100&lt;30,"Kém",IF(G100&lt;50,"Yếu",IF(G100&lt;60,"Trung bình",IF(G100&lt;70,"TB Khá",IF(G100&lt;80,"Khá",IF(G100&lt;90,"Tốt","Xuất sắc"))))))</f>
        <v>Trung bình</v>
      </c>
      <c r="I100" s="44" t="s">
        <v>48</v>
      </c>
      <c r="J100" s="57"/>
      <c r="K100" s="49"/>
    </row>
    <row r="101" s="50" customFormat="true" ht="17.25" hidden="false" customHeight="true" outlineLevel="0" collapsed="false">
      <c r="A101" s="42" t="n">
        <v>92</v>
      </c>
      <c r="B101" s="43" t="s">
        <v>144</v>
      </c>
      <c r="C101" s="44" t="n">
        <v>501190072</v>
      </c>
      <c r="D101" s="56" t="s">
        <v>154</v>
      </c>
      <c r="E101" s="44" t="n">
        <v>3.35</v>
      </c>
      <c r="F101" s="46" t="str">
        <f aca="false">IF(E101&lt;2,"Yếu",IF(E101&lt;2.5,"Trung bình",IF(E101&lt;3.2,"Khá",IF(E101&lt;3.6,"Giỏi","Xuất sắc"))))</f>
        <v>Giỏi</v>
      </c>
      <c r="G101" s="44" t="n">
        <v>71</v>
      </c>
      <c r="H101" s="46" t="str">
        <f aca="false">IF(G101&lt;30,"Kém",IF(G101&lt;50,"Yếu",IF(G101&lt;60,"Trung bình",IF(G101&lt;70,"TB Khá",IF(G101&lt;80,"Khá",IF(G101&lt;90,"Tốt","Xuất sắc"))))))</f>
        <v>Khá</v>
      </c>
      <c r="I101" s="44" t="s">
        <v>22</v>
      </c>
      <c r="J101" s="57"/>
      <c r="K101" s="49"/>
    </row>
    <row r="102" s="50" customFormat="true" ht="17.25" hidden="false" customHeight="true" outlineLevel="0" collapsed="false">
      <c r="A102" s="42" t="n">
        <v>93</v>
      </c>
      <c r="B102" s="43" t="s">
        <v>144</v>
      </c>
      <c r="C102" s="44" t="n">
        <v>501190079</v>
      </c>
      <c r="D102" s="56" t="s">
        <v>155</v>
      </c>
      <c r="E102" s="44" t="n">
        <v>3.69</v>
      </c>
      <c r="F102" s="46" t="str">
        <f aca="false">IF(E102&lt;2,"Yếu",IF(E102&lt;2.5,"Trung bình",IF(E102&lt;3.2,"Khá",IF(E102&lt;3.6,"Giỏi","Xuất sắc"))))</f>
        <v>Xuất sắc</v>
      </c>
      <c r="G102" s="44" t="n">
        <v>84</v>
      </c>
      <c r="H102" s="46" t="str">
        <f aca="false">IF(G102&lt;30,"Kém",IF(G102&lt;50,"Yếu",IF(G102&lt;60,"Trung bình",IF(G102&lt;70,"TB Khá",IF(G102&lt;80,"Khá",IF(G102&lt;90,"Tốt","Xuất sắc"))))))</f>
        <v>Tốt</v>
      </c>
      <c r="I102" s="44" t="s">
        <v>51</v>
      </c>
      <c r="J102" s="57"/>
      <c r="K102" s="49"/>
    </row>
    <row r="103" s="50" customFormat="true" ht="17.25" hidden="false" customHeight="true" outlineLevel="0" collapsed="false">
      <c r="A103" s="42" t="n">
        <v>94</v>
      </c>
      <c r="B103" s="43" t="s">
        <v>144</v>
      </c>
      <c r="C103" s="44" t="n">
        <v>501190106</v>
      </c>
      <c r="D103" s="56" t="s">
        <v>156</v>
      </c>
      <c r="E103" s="44" t="n">
        <v>3.31</v>
      </c>
      <c r="F103" s="46" t="str">
        <f aca="false">IF(E103&lt;2,"Yếu",IF(E103&lt;2.5,"Trung bình",IF(E103&lt;3.2,"Khá",IF(E103&lt;3.6,"Giỏi","Xuất sắc"))))</f>
        <v>Giỏi</v>
      </c>
      <c r="G103" s="44" t="n">
        <v>78</v>
      </c>
      <c r="H103" s="46" t="str">
        <f aca="false">IF(G103&lt;30,"Kém",IF(G103&lt;50,"Yếu",IF(G103&lt;60,"Trung bình",IF(G103&lt;70,"TB Khá",IF(G103&lt;80,"Khá",IF(G103&lt;90,"Tốt","Xuất sắc"))))))</f>
        <v>Khá</v>
      </c>
      <c r="I103" s="44" t="s">
        <v>22</v>
      </c>
      <c r="J103" s="57"/>
      <c r="K103" s="49"/>
    </row>
    <row r="104" s="50" customFormat="true" ht="17.25" hidden="false" customHeight="true" outlineLevel="0" collapsed="false">
      <c r="A104" s="42" t="n">
        <v>95</v>
      </c>
      <c r="B104" s="43" t="s">
        <v>144</v>
      </c>
      <c r="C104" s="44" t="n">
        <v>501190120</v>
      </c>
      <c r="D104" s="56" t="s">
        <v>157</v>
      </c>
      <c r="E104" s="44" t="n">
        <v>3.92</v>
      </c>
      <c r="F104" s="46" t="str">
        <f aca="false">IF(E104&lt;2,"Yếu",IF(E104&lt;2.5,"Trung bình",IF(E104&lt;3.2,"Khá",IF(E104&lt;3.6,"Giỏi","Xuất sắc"))))</f>
        <v>Xuất sắc</v>
      </c>
      <c r="G104" s="44" t="n">
        <v>84</v>
      </c>
      <c r="H104" s="46" t="str">
        <f aca="false">IF(G104&lt;30,"Kém",IF(G104&lt;50,"Yếu",IF(G104&lt;60,"Trung bình",IF(G104&lt;70,"TB Khá",IF(G104&lt;80,"Khá",IF(G104&lt;90,"Tốt","Xuất sắc"))))))</f>
        <v>Tốt</v>
      </c>
      <c r="I104" s="44" t="s">
        <v>51</v>
      </c>
      <c r="J104" s="57"/>
      <c r="K104" s="49"/>
    </row>
    <row r="105" s="50" customFormat="true" ht="17.25" hidden="false" customHeight="true" outlineLevel="0" collapsed="false">
      <c r="A105" s="42" t="n">
        <v>96</v>
      </c>
      <c r="B105" s="43" t="s">
        <v>144</v>
      </c>
      <c r="C105" s="44" t="n">
        <v>501190129</v>
      </c>
      <c r="D105" s="56" t="s">
        <v>158</v>
      </c>
      <c r="E105" s="44" t="n">
        <v>3.92</v>
      </c>
      <c r="F105" s="46" t="str">
        <f aca="false">IF(E105&lt;2,"Yếu",IF(E105&lt;2.5,"Trung bình",IF(E105&lt;3.2,"Khá",IF(E105&lt;3.6,"Giỏi","Xuất sắc"))))</f>
        <v>Xuất sắc</v>
      </c>
      <c r="G105" s="44" t="n">
        <v>81</v>
      </c>
      <c r="H105" s="46" t="str">
        <f aca="false">IF(G105&lt;30,"Kém",IF(G105&lt;50,"Yếu",IF(G105&lt;60,"Trung bình",IF(G105&lt;70,"TB Khá",IF(G105&lt;80,"Khá",IF(G105&lt;90,"Tốt","Xuất sắc"))))))</f>
        <v>Tốt</v>
      </c>
      <c r="I105" s="44" t="s">
        <v>51</v>
      </c>
      <c r="J105" s="57"/>
      <c r="K105" s="49"/>
    </row>
    <row r="106" s="50" customFormat="true" ht="17.25" hidden="false" customHeight="true" outlineLevel="0" collapsed="false">
      <c r="A106" s="42" t="n">
        <v>97</v>
      </c>
      <c r="B106" s="43" t="s">
        <v>144</v>
      </c>
      <c r="C106" s="44" t="n">
        <v>501190141</v>
      </c>
      <c r="D106" s="56" t="s">
        <v>159</v>
      </c>
      <c r="E106" s="44" t="n">
        <v>3.79</v>
      </c>
      <c r="F106" s="46" t="str">
        <f aca="false">IF(E106&lt;2,"Yếu",IF(E106&lt;2.5,"Trung bình",IF(E106&lt;3.2,"Khá",IF(E106&lt;3.6,"Giỏi","Xuất sắc"))))</f>
        <v>Xuất sắc</v>
      </c>
      <c r="G106" s="44" t="n">
        <v>69</v>
      </c>
      <c r="H106" s="46" t="str">
        <f aca="false">IF(G106&lt;30,"Kém",IF(G106&lt;50,"Yếu",IF(G106&lt;60,"Trung bình",IF(G106&lt;70,"TB Khá",IF(G106&lt;80,"Khá",IF(G106&lt;90,"Tốt","Xuất sắc"))))))</f>
        <v>TB Khá</v>
      </c>
      <c r="I106" s="47" t="s">
        <v>25</v>
      </c>
      <c r="J106" s="57"/>
      <c r="K106" s="49"/>
    </row>
    <row r="107" s="50" customFormat="true" ht="17.25" hidden="false" customHeight="true" outlineLevel="0" collapsed="false">
      <c r="A107" s="42" t="n">
        <v>98</v>
      </c>
      <c r="B107" s="43" t="s">
        <v>144</v>
      </c>
      <c r="C107" s="44" t="n">
        <v>501190148</v>
      </c>
      <c r="D107" s="56" t="s">
        <v>160</v>
      </c>
      <c r="E107" s="44" t="n">
        <v>3.12</v>
      </c>
      <c r="F107" s="46" t="str">
        <f aca="false">IF(E107&lt;2,"Yếu",IF(E107&lt;2.5,"Trung bình",IF(E107&lt;3.2,"Khá",IF(E107&lt;3.6,"Giỏi","Xuất sắc"))))</f>
        <v>Khá</v>
      </c>
      <c r="G107" s="44" t="n">
        <v>70</v>
      </c>
      <c r="H107" s="46" t="str">
        <f aca="false">IF(G107&lt;30,"Kém",IF(G107&lt;50,"Yếu",IF(G107&lt;60,"Trung bình",IF(G107&lt;70,"TB Khá",IF(G107&lt;80,"Khá",IF(G107&lt;90,"Tốt","Xuất sắc"))))))</f>
        <v>Khá</v>
      </c>
      <c r="I107" s="44" t="s">
        <v>22</v>
      </c>
      <c r="J107" s="57"/>
      <c r="K107" s="49"/>
    </row>
    <row r="108" s="50" customFormat="true" ht="17.25" hidden="false" customHeight="true" outlineLevel="0" collapsed="false">
      <c r="A108" s="42" t="n">
        <v>99</v>
      </c>
      <c r="B108" s="43" t="s">
        <v>144</v>
      </c>
      <c r="C108" s="44" t="n">
        <v>501190151</v>
      </c>
      <c r="D108" s="56" t="s">
        <v>161</v>
      </c>
      <c r="E108" s="44" t="n">
        <v>3.69</v>
      </c>
      <c r="F108" s="46" t="str">
        <f aca="false">IF(E108&lt;2,"Yếu",IF(E108&lt;2.5,"Trung bình",IF(E108&lt;3.2,"Khá",IF(E108&lt;3.6,"Giỏi","Xuất sắc"))))</f>
        <v>Xuất sắc</v>
      </c>
      <c r="G108" s="44" t="n">
        <v>71</v>
      </c>
      <c r="H108" s="46" t="str">
        <f aca="false">IF(G108&lt;30,"Kém",IF(G108&lt;50,"Yếu",IF(G108&lt;60,"Trung bình",IF(G108&lt;70,"TB Khá",IF(G108&lt;80,"Khá",IF(G108&lt;90,"Tốt","Xuất sắc"))))))</f>
        <v>Khá</v>
      </c>
      <c r="I108" s="44" t="s">
        <v>22</v>
      </c>
      <c r="J108" s="57"/>
      <c r="K108" s="49"/>
    </row>
    <row r="109" s="50" customFormat="true" ht="17.25" hidden="false" customHeight="true" outlineLevel="0" collapsed="false">
      <c r="A109" s="42" t="n">
        <v>100</v>
      </c>
      <c r="B109" s="43" t="s">
        <v>144</v>
      </c>
      <c r="C109" s="44" t="n">
        <v>501190152</v>
      </c>
      <c r="D109" s="56" t="s">
        <v>162</v>
      </c>
      <c r="E109" s="44" t="n">
        <v>3.12</v>
      </c>
      <c r="F109" s="46" t="str">
        <f aca="false">IF(E109&lt;2,"Yếu",IF(E109&lt;2.5,"Trung bình",IF(E109&lt;3.2,"Khá",IF(E109&lt;3.6,"Giỏi","Xuất sắc"))))</f>
        <v>Khá</v>
      </c>
      <c r="G109" s="44" t="n">
        <v>70</v>
      </c>
      <c r="H109" s="46" t="str">
        <f aca="false">IF(G109&lt;30,"Kém",IF(G109&lt;50,"Yếu",IF(G109&lt;60,"Trung bình",IF(G109&lt;70,"TB Khá",IF(G109&lt;80,"Khá",IF(G109&lt;90,"Tốt","Xuất sắc"))))))</f>
        <v>Khá</v>
      </c>
      <c r="I109" s="44" t="s">
        <v>22</v>
      </c>
      <c r="J109" s="57"/>
      <c r="K109" s="49"/>
    </row>
    <row r="110" s="50" customFormat="true" ht="17.25" hidden="false" customHeight="true" outlineLevel="0" collapsed="false">
      <c r="A110" s="42" t="n">
        <v>101</v>
      </c>
      <c r="B110" s="43" t="s">
        <v>144</v>
      </c>
      <c r="C110" s="44" t="n">
        <v>501190162</v>
      </c>
      <c r="D110" s="56" t="s">
        <v>163</v>
      </c>
      <c r="E110" s="44" t="n">
        <v>3.69</v>
      </c>
      <c r="F110" s="46" t="str">
        <f aca="false">IF(E110&lt;2,"Yếu",IF(E110&lt;2.5,"Trung bình",IF(E110&lt;3.2,"Khá",IF(E110&lt;3.6,"Giỏi","Xuất sắc"))))</f>
        <v>Xuất sắc</v>
      </c>
      <c r="G110" s="44" t="n">
        <v>74</v>
      </c>
      <c r="H110" s="46" t="str">
        <f aca="false">IF(G110&lt;30,"Kém",IF(G110&lt;50,"Yếu",IF(G110&lt;60,"Trung bình",IF(G110&lt;70,"TB Khá",IF(G110&lt;80,"Khá",IF(G110&lt;90,"Tốt","Xuất sắc"))))))</f>
        <v>Khá</v>
      </c>
      <c r="I110" s="44" t="s">
        <v>22</v>
      </c>
      <c r="J110" s="57"/>
      <c r="K110" s="49"/>
    </row>
    <row r="111" s="50" customFormat="true" ht="17.25" hidden="false" customHeight="true" outlineLevel="0" collapsed="false">
      <c r="A111" s="42" t="n">
        <v>102</v>
      </c>
      <c r="B111" s="43" t="s">
        <v>144</v>
      </c>
      <c r="C111" s="44" t="n">
        <v>501190167</v>
      </c>
      <c r="D111" s="56" t="s">
        <v>164</v>
      </c>
      <c r="E111" s="44" t="n">
        <v>3.77</v>
      </c>
      <c r="F111" s="46" t="str">
        <f aca="false">IF(E111&lt;2,"Yếu",IF(E111&lt;2.5,"Trung bình",IF(E111&lt;3.2,"Khá",IF(E111&lt;3.6,"Giỏi","Xuất sắc"))))</f>
        <v>Xuất sắc</v>
      </c>
      <c r="G111" s="44" t="n">
        <v>77</v>
      </c>
      <c r="H111" s="46" t="str">
        <f aca="false">IF(G111&lt;30,"Kém",IF(G111&lt;50,"Yếu",IF(G111&lt;60,"Trung bình",IF(G111&lt;70,"TB Khá",IF(G111&lt;80,"Khá",IF(G111&lt;90,"Tốt","Xuất sắc"))))))</f>
        <v>Khá</v>
      </c>
      <c r="I111" s="44" t="s">
        <v>22</v>
      </c>
      <c r="J111" s="57"/>
      <c r="K111" s="49"/>
    </row>
    <row r="112" s="50" customFormat="true" ht="17.25" hidden="false" customHeight="true" outlineLevel="0" collapsed="false">
      <c r="A112" s="42" t="n">
        <v>103</v>
      </c>
      <c r="B112" s="43" t="s">
        <v>144</v>
      </c>
      <c r="C112" s="44" t="n">
        <v>501190174</v>
      </c>
      <c r="D112" s="56" t="s">
        <v>165</v>
      </c>
      <c r="E112" s="44" t="n">
        <v>3.92</v>
      </c>
      <c r="F112" s="46" t="str">
        <f aca="false">IF(E112&lt;2,"Yếu",IF(E112&lt;2.5,"Trung bình",IF(E112&lt;3.2,"Khá",IF(E112&lt;3.6,"Giỏi","Xuất sắc"))))</f>
        <v>Xuất sắc</v>
      </c>
      <c r="G112" s="44" t="n">
        <v>78</v>
      </c>
      <c r="H112" s="46" t="str">
        <f aca="false">IF(G112&lt;30,"Kém",IF(G112&lt;50,"Yếu",IF(G112&lt;60,"Trung bình",IF(G112&lt;70,"TB Khá",IF(G112&lt;80,"Khá",IF(G112&lt;90,"Tốt","Xuất sắc"))))))</f>
        <v>Khá</v>
      </c>
      <c r="I112" s="44" t="s">
        <v>22</v>
      </c>
      <c r="J112" s="57"/>
      <c r="K112" s="49"/>
    </row>
    <row r="113" s="50" customFormat="true" ht="17.25" hidden="false" customHeight="true" outlineLevel="0" collapsed="false">
      <c r="A113" s="42" t="n">
        <v>104</v>
      </c>
      <c r="B113" s="43" t="s">
        <v>144</v>
      </c>
      <c r="C113" s="44" t="n">
        <v>501190188</v>
      </c>
      <c r="D113" s="56" t="s">
        <v>166</v>
      </c>
      <c r="E113" s="44" t="n">
        <v>3.85</v>
      </c>
      <c r="F113" s="46" t="str">
        <f aca="false">IF(E113&lt;2,"Yếu",IF(E113&lt;2.5,"Trung bình",IF(E113&lt;3.2,"Khá",IF(E113&lt;3.6,"Giỏi","Xuất sắc"))))</f>
        <v>Xuất sắc</v>
      </c>
      <c r="G113" s="44" t="n">
        <v>72</v>
      </c>
      <c r="H113" s="46" t="str">
        <f aca="false">IF(G113&lt;30,"Kém",IF(G113&lt;50,"Yếu",IF(G113&lt;60,"Trung bình",IF(G113&lt;70,"TB Khá",IF(G113&lt;80,"Khá",IF(G113&lt;90,"Tốt","Xuất sắc"))))))</f>
        <v>Khá</v>
      </c>
      <c r="I113" s="44" t="s">
        <v>22</v>
      </c>
      <c r="J113" s="57"/>
      <c r="K113" s="49"/>
    </row>
    <row r="114" s="50" customFormat="true" ht="17.25" hidden="false" customHeight="true" outlineLevel="0" collapsed="false">
      <c r="A114" s="42" t="n">
        <v>105</v>
      </c>
      <c r="B114" s="43" t="s">
        <v>144</v>
      </c>
      <c r="C114" s="44" t="n">
        <v>501190196</v>
      </c>
      <c r="D114" s="56" t="s">
        <v>167</v>
      </c>
      <c r="E114" s="44" t="n">
        <v>3.35</v>
      </c>
      <c r="F114" s="46" t="str">
        <f aca="false">IF(E114&lt;2,"Yếu",IF(E114&lt;2.5,"Trung bình",IF(E114&lt;3.2,"Khá",IF(E114&lt;3.6,"Giỏi","Xuất sắc"))))</f>
        <v>Giỏi</v>
      </c>
      <c r="G114" s="44" t="n">
        <v>64</v>
      </c>
      <c r="H114" s="46" t="str">
        <f aca="false">IF(G114&lt;30,"Kém",IF(G114&lt;50,"Yếu",IF(G114&lt;60,"Trung bình",IF(G114&lt;70,"TB Khá",IF(G114&lt;80,"Khá",IF(G114&lt;90,"Tốt","Xuất sắc"))))))</f>
        <v>TB Khá</v>
      </c>
      <c r="I114" s="47" t="s">
        <v>25</v>
      </c>
      <c r="J114" s="57"/>
      <c r="K114" s="49"/>
    </row>
    <row r="115" s="50" customFormat="true" ht="17.25" hidden="false" customHeight="true" outlineLevel="0" collapsed="false">
      <c r="A115" s="42" t="n">
        <v>106</v>
      </c>
      <c r="B115" s="43" t="s">
        <v>144</v>
      </c>
      <c r="C115" s="44" t="n">
        <v>501190220</v>
      </c>
      <c r="D115" s="56" t="s">
        <v>168</v>
      </c>
      <c r="E115" s="44" t="n">
        <v>3.5</v>
      </c>
      <c r="F115" s="46" t="str">
        <f aca="false">IF(E115&lt;2,"Yếu",IF(E115&lt;2.5,"Trung bình",IF(E115&lt;3.2,"Khá",IF(E115&lt;3.6,"Giỏi","Xuất sắc"))))</f>
        <v>Giỏi</v>
      </c>
      <c r="G115" s="44" t="n">
        <v>80</v>
      </c>
      <c r="H115" s="46" t="str">
        <f aca="false">IF(G115&lt;30,"Kém",IF(G115&lt;50,"Yếu",IF(G115&lt;60,"Trung bình",IF(G115&lt;70,"TB Khá",IF(G115&lt;80,"Khá",IF(G115&lt;90,"Tốt","Xuất sắc"))))))</f>
        <v>Tốt</v>
      </c>
      <c r="I115" s="44" t="s">
        <v>51</v>
      </c>
      <c r="J115" s="57"/>
      <c r="K115" s="49"/>
    </row>
    <row r="116" s="50" customFormat="true" ht="17.25" hidden="false" customHeight="true" outlineLevel="0" collapsed="false">
      <c r="A116" s="42" t="n">
        <v>107</v>
      </c>
      <c r="B116" s="43" t="s">
        <v>144</v>
      </c>
      <c r="C116" s="44" t="n">
        <v>501190230</v>
      </c>
      <c r="D116" s="56" t="s">
        <v>169</v>
      </c>
      <c r="E116" s="44" t="n">
        <v>3.92</v>
      </c>
      <c r="F116" s="46" t="str">
        <f aca="false">IF(E116&lt;2,"Yếu",IF(E116&lt;2.5,"Trung bình",IF(E116&lt;3.2,"Khá",IF(E116&lt;3.6,"Giỏi","Xuất sắc"))))</f>
        <v>Xuất sắc</v>
      </c>
      <c r="G116" s="44" t="n">
        <v>97</v>
      </c>
      <c r="H116" s="46" t="str">
        <f aca="false">IF(G116&lt;30,"Kém",IF(G116&lt;50,"Yếu",IF(G116&lt;60,"Trung bình",IF(G116&lt;70,"TB Khá",IF(G116&lt;80,"Khá",IF(G116&lt;90,"Tốt","Xuất sắc"))))))</f>
        <v>Xuất sắc</v>
      </c>
      <c r="I116" s="44" t="s">
        <v>35</v>
      </c>
      <c r="J116" s="57"/>
      <c r="K116" s="49"/>
    </row>
    <row r="117" s="50" customFormat="true" ht="17.25" hidden="false" customHeight="true" outlineLevel="0" collapsed="false">
      <c r="A117" s="42" t="n">
        <v>108</v>
      </c>
      <c r="B117" s="43" t="s">
        <v>144</v>
      </c>
      <c r="C117" s="44" t="n">
        <v>501190240</v>
      </c>
      <c r="D117" s="56" t="s">
        <v>170</v>
      </c>
      <c r="E117" s="44" t="n">
        <v>4</v>
      </c>
      <c r="F117" s="46" t="str">
        <f aca="false">IF(E117&lt;2,"Yếu",IF(E117&lt;2.5,"Trung bình",IF(E117&lt;3.2,"Khá",IF(E117&lt;3.6,"Giỏi","Xuất sắc"))))</f>
        <v>Xuất sắc</v>
      </c>
      <c r="G117" s="44" t="n">
        <v>70</v>
      </c>
      <c r="H117" s="46" t="str">
        <f aca="false">IF(G117&lt;30,"Kém",IF(G117&lt;50,"Yếu",IF(G117&lt;60,"Trung bình",IF(G117&lt;70,"TB Khá",IF(G117&lt;80,"Khá",IF(G117&lt;90,"Tốt","Xuất sắc"))))))</f>
        <v>Khá</v>
      </c>
      <c r="I117" s="44" t="s">
        <v>22</v>
      </c>
      <c r="J117" s="57"/>
      <c r="K117" s="49"/>
    </row>
    <row r="118" s="50" customFormat="true" ht="17.25" hidden="false" customHeight="true" outlineLevel="0" collapsed="false">
      <c r="A118" s="42" t="n">
        <v>109</v>
      </c>
      <c r="B118" s="43" t="s">
        <v>144</v>
      </c>
      <c r="C118" s="44" t="n">
        <v>501190245</v>
      </c>
      <c r="D118" s="56" t="s">
        <v>171</v>
      </c>
      <c r="E118" s="44" t="n">
        <v>4</v>
      </c>
      <c r="F118" s="46" t="str">
        <f aca="false">IF(E118&lt;2,"Yếu",IF(E118&lt;2.5,"Trung bình",IF(E118&lt;3.2,"Khá",IF(E118&lt;3.6,"Giỏi","Xuất sắc"))))</f>
        <v>Xuất sắc</v>
      </c>
      <c r="G118" s="44" t="n">
        <v>90</v>
      </c>
      <c r="H118" s="46" t="str">
        <f aca="false">IF(G118&lt;30,"Kém",IF(G118&lt;50,"Yếu",IF(G118&lt;60,"Trung bình",IF(G118&lt;70,"TB Khá",IF(G118&lt;80,"Khá",IF(G118&lt;90,"Tốt","Xuất sắc"))))))</f>
        <v>Xuất sắc</v>
      </c>
      <c r="I118" s="44" t="s">
        <v>35</v>
      </c>
      <c r="J118" s="57"/>
      <c r="K118" s="49"/>
    </row>
    <row r="119" s="50" customFormat="true" ht="17.25" hidden="false" customHeight="true" outlineLevel="0" collapsed="false">
      <c r="A119" s="42" t="n">
        <v>110</v>
      </c>
      <c r="B119" s="43" t="s">
        <v>144</v>
      </c>
      <c r="C119" s="44" t="n">
        <v>501190252</v>
      </c>
      <c r="D119" s="56" t="s">
        <v>172</v>
      </c>
      <c r="E119" s="44" t="n">
        <v>3.58</v>
      </c>
      <c r="F119" s="46" t="str">
        <f aca="false">IF(E119&lt;2,"Yếu",IF(E119&lt;2.5,"Trung bình",IF(E119&lt;3.2,"Khá",IF(E119&lt;3.6,"Giỏi","Xuất sắc"))))</f>
        <v>Giỏi</v>
      </c>
      <c r="G119" s="44" t="n">
        <v>80</v>
      </c>
      <c r="H119" s="46" t="str">
        <f aca="false">IF(G119&lt;30,"Kém",IF(G119&lt;50,"Yếu",IF(G119&lt;60,"Trung bình",IF(G119&lt;70,"TB Khá",IF(G119&lt;80,"Khá",IF(G119&lt;90,"Tốt","Xuất sắc"))))))</f>
        <v>Tốt</v>
      </c>
      <c r="I119" s="44" t="s">
        <v>51</v>
      </c>
      <c r="J119" s="57"/>
      <c r="K119" s="49"/>
    </row>
    <row r="120" s="50" customFormat="true" ht="17.25" hidden="false" customHeight="true" outlineLevel="0" collapsed="false">
      <c r="A120" s="42" t="n">
        <v>111</v>
      </c>
      <c r="B120" s="43" t="s">
        <v>144</v>
      </c>
      <c r="C120" s="44" t="n">
        <v>501190266</v>
      </c>
      <c r="D120" s="56" t="s">
        <v>173</v>
      </c>
      <c r="E120" s="44" t="n">
        <v>4</v>
      </c>
      <c r="F120" s="46" t="str">
        <f aca="false">IF(E120&lt;2,"Yếu",IF(E120&lt;2.5,"Trung bình",IF(E120&lt;3.2,"Khá",IF(E120&lt;3.6,"Giỏi","Xuất sắc"))))</f>
        <v>Xuất sắc</v>
      </c>
      <c r="G120" s="44" t="n">
        <v>75</v>
      </c>
      <c r="H120" s="46" t="str">
        <f aca="false">IF(G120&lt;30,"Kém",IF(G120&lt;50,"Yếu",IF(G120&lt;60,"Trung bình",IF(G120&lt;70,"TB Khá",IF(G120&lt;80,"Khá",IF(G120&lt;90,"Tốt","Xuất sắc"))))))</f>
        <v>Khá</v>
      </c>
      <c r="I120" s="44" t="s">
        <v>22</v>
      </c>
      <c r="J120" s="57"/>
      <c r="K120" s="49"/>
    </row>
    <row r="121" s="50" customFormat="true" ht="17.25" hidden="false" customHeight="true" outlineLevel="0" collapsed="false">
      <c r="A121" s="42" t="n">
        <v>112</v>
      </c>
      <c r="B121" s="43" t="s">
        <v>144</v>
      </c>
      <c r="C121" s="44" t="n">
        <v>501190275</v>
      </c>
      <c r="D121" s="56" t="s">
        <v>174</v>
      </c>
      <c r="E121" s="44" t="n">
        <v>3.68</v>
      </c>
      <c r="F121" s="46" t="str">
        <f aca="false">IF(E121&lt;2,"Yếu",IF(E121&lt;2.5,"Trung bình",IF(E121&lt;3.2,"Khá",IF(E121&lt;3.6,"Giỏi","Xuất sắc"))))</f>
        <v>Xuất sắc</v>
      </c>
      <c r="G121" s="44" t="n">
        <v>80</v>
      </c>
      <c r="H121" s="46" t="str">
        <f aca="false">IF(G121&lt;30,"Kém",IF(G121&lt;50,"Yếu",IF(G121&lt;60,"Trung bình",IF(G121&lt;70,"TB Khá",IF(G121&lt;80,"Khá",IF(G121&lt;90,"Tốt","Xuất sắc"))))))</f>
        <v>Tốt</v>
      </c>
      <c r="I121" s="44" t="s">
        <v>51</v>
      </c>
      <c r="J121" s="57"/>
      <c r="K121" s="49"/>
    </row>
    <row r="122" s="50" customFormat="true" ht="17.25" hidden="false" customHeight="true" outlineLevel="0" collapsed="false">
      <c r="A122" s="42" t="n">
        <v>113</v>
      </c>
      <c r="B122" s="43" t="s">
        <v>144</v>
      </c>
      <c r="C122" s="44" t="n">
        <v>501190281</v>
      </c>
      <c r="D122" s="56" t="s">
        <v>175</v>
      </c>
      <c r="E122" s="44" t="n">
        <v>3.82</v>
      </c>
      <c r="F122" s="46" t="str">
        <f aca="false">IF(E122&lt;2,"Yếu",IF(E122&lt;2.5,"Trung bình",IF(E122&lt;3.2,"Khá",IF(E122&lt;3.6,"Giỏi","Xuất sắc"))))</f>
        <v>Xuất sắc</v>
      </c>
      <c r="G122" s="44" t="n">
        <v>86</v>
      </c>
      <c r="H122" s="46" t="str">
        <f aca="false">IF(G122&lt;30,"Kém",IF(G122&lt;50,"Yếu",IF(G122&lt;60,"Trung bình",IF(G122&lt;70,"TB Khá",IF(G122&lt;80,"Khá",IF(G122&lt;90,"Tốt","Xuất sắc"))))))</f>
        <v>Tốt</v>
      </c>
      <c r="I122" s="44" t="s">
        <v>51</v>
      </c>
      <c r="J122" s="57"/>
      <c r="K122" s="49"/>
    </row>
    <row r="123" s="50" customFormat="true" ht="17.25" hidden="false" customHeight="true" outlineLevel="0" collapsed="false">
      <c r="A123" s="42" t="n">
        <v>114</v>
      </c>
      <c r="B123" s="43" t="s">
        <v>144</v>
      </c>
      <c r="C123" s="44" t="n">
        <v>501190287</v>
      </c>
      <c r="D123" s="56" t="s">
        <v>176</v>
      </c>
      <c r="E123" s="44" t="n">
        <v>3.79</v>
      </c>
      <c r="F123" s="46" t="str">
        <f aca="false">IF(E123&lt;2,"Yếu",IF(E123&lt;2.5,"Trung bình",IF(E123&lt;3.2,"Khá",IF(E123&lt;3.6,"Giỏi","Xuất sắc"))))</f>
        <v>Xuất sắc</v>
      </c>
      <c r="G123" s="44" t="n">
        <v>81</v>
      </c>
      <c r="H123" s="46" t="str">
        <f aca="false">IF(G123&lt;30,"Kém",IF(G123&lt;50,"Yếu",IF(G123&lt;60,"Trung bình",IF(G123&lt;70,"TB Khá",IF(G123&lt;80,"Khá",IF(G123&lt;90,"Tốt","Xuất sắc"))))))</f>
        <v>Tốt</v>
      </c>
      <c r="I123" s="44" t="s">
        <v>51</v>
      </c>
      <c r="J123" s="57"/>
      <c r="K123" s="49"/>
    </row>
    <row r="124" s="50" customFormat="true" ht="17.25" hidden="false" customHeight="true" outlineLevel="0" collapsed="false">
      <c r="A124" s="42" t="n">
        <v>115</v>
      </c>
      <c r="B124" s="43" t="s">
        <v>144</v>
      </c>
      <c r="C124" s="44" t="n">
        <v>501190303</v>
      </c>
      <c r="D124" s="56" t="s">
        <v>177</v>
      </c>
      <c r="E124" s="44" t="n">
        <v>3.57</v>
      </c>
      <c r="F124" s="46" t="str">
        <f aca="false">IF(E124&lt;2,"Yếu",IF(E124&lt;2.5,"Trung bình",IF(E124&lt;3.2,"Khá",IF(E124&lt;3.6,"Giỏi","Xuất sắc"))))</f>
        <v>Giỏi</v>
      </c>
      <c r="G124" s="44" t="n">
        <v>77</v>
      </c>
      <c r="H124" s="46" t="str">
        <f aca="false">IF(G124&lt;30,"Kém",IF(G124&lt;50,"Yếu",IF(G124&lt;60,"Trung bình",IF(G124&lt;70,"TB Khá",IF(G124&lt;80,"Khá",IF(G124&lt;90,"Tốt","Xuất sắc"))))))</f>
        <v>Khá</v>
      </c>
      <c r="I124" s="44" t="s">
        <v>22</v>
      </c>
      <c r="J124" s="57"/>
      <c r="K124" s="49"/>
    </row>
    <row r="125" s="50" customFormat="true" ht="17.25" hidden="false" customHeight="true" outlineLevel="0" collapsed="false">
      <c r="A125" s="42" t="n">
        <v>116</v>
      </c>
      <c r="B125" s="43" t="s">
        <v>144</v>
      </c>
      <c r="C125" s="44" t="n">
        <v>501190308</v>
      </c>
      <c r="D125" s="56" t="s">
        <v>178</v>
      </c>
      <c r="E125" s="44" t="n">
        <v>3.31</v>
      </c>
      <c r="F125" s="46" t="str">
        <f aca="false">IF(E125&lt;2,"Yếu",IF(E125&lt;2.5,"Trung bình",IF(E125&lt;3.2,"Khá",IF(E125&lt;3.6,"Giỏi","Xuất sắc"))))</f>
        <v>Giỏi</v>
      </c>
      <c r="G125" s="44" t="n">
        <v>55</v>
      </c>
      <c r="H125" s="46" t="str">
        <f aca="false">IF(G125&lt;30,"Kém",IF(G125&lt;50,"Yếu",IF(G125&lt;60,"Trung bình",IF(G125&lt;70,"TB Khá",IF(G125&lt;80,"Khá",IF(G125&lt;90,"Tốt","Xuất sắc"))))))</f>
        <v>Trung bình</v>
      </c>
      <c r="I125" s="44" t="s">
        <v>48</v>
      </c>
      <c r="J125" s="57"/>
      <c r="K125" s="49"/>
    </row>
    <row r="126" s="50" customFormat="true" ht="17.25" hidden="false" customHeight="true" outlineLevel="0" collapsed="false">
      <c r="A126" s="42" t="n">
        <v>117</v>
      </c>
      <c r="B126" s="43" t="s">
        <v>144</v>
      </c>
      <c r="C126" s="44" t="n">
        <v>501190317</v>
      </c>
      <c r="D126" s="56" t="s">
        <v>179</v>
      </c>
      <c r="E126" s="44" t="n">
        <v>4</v>
      </c>
      <c r="F126" s="46" t="str">
        <f aca="false">IF(E126&lt;2,"Yếu",IF(E126&lt;2.5,"Trung bình",IF(E126&lt;3.2,"Khá",IF(E126&lt;3.6,"Giỏi","Xuất sắc"))))</f>
        <v>Xuất sắc</v>
      </c>
      <c r="G126" s="44" t="n">
        <v>93</v>
      </c>
      <c r="H126" s="46" t="str">
        <f aca="false">IF(G126&lt;30,"Kém",IF(G126&lt;50,"Yếu",IF(G126&lt;60,"Trung bình",IF(G126&lt;70,"TB Khá",IF(G126&lt;80,"Khá",IF(G126&lt;90,"Tốt","Xuất sắc"))))))</f>
        <v>Xuất sắc</v>
      </c>
      <c r="I126" s="44" t="s">
        <v>35</v>
      </c>
      <c r="J126" s="57"/>
      <c r="K126" s="49"/>
    </row>
    <row r="127" s="50" customFormat="true" ht="17.25" hidden="false" customHeight="true" outlineLevel="0" collapsed="false">
      <c r="A127" s="42" t="n">
        <v>118</v>
      </c>
      <c r="B127" s="43" t="s">
        <v>144</v>
      </c>
      <c r="C127" s="44" t="n">
        <v>501190323</v>
      </c>
      <c r="D127" s="56" t="s">
        <v>180</v>
      </c>
      <c r="E127" s="44" t="n">
        <v>3.71</v>
      </c>
      <c r="F127" s="46" t="str">
        <f aca="false">IF(E127&lt;2,"Yếu",IF(E127&lt;2.5,"Trung bình",IF(E127&lt;3.2,"Khá",IF(E127&lt;3.6,"Giỏi","Xuất sắc"))))</f>
        <v>Xuất sắc</v>
      </c>
      <c r="G127" s="44" t="n">
        <v>100</v>
      </c>
      <c r="H127" s="46" t="str">
        <f aca="false">IF(G127&lt;30,"Kém",IF(G127&lt;50,"Yếu",IF(G127&lt;60,"Trung bình",IF(G127&lt;70,"TB Khá",IF(G127&lt;80,"Khá",IF(G127&lt;90,"Tốt","Xuất sắc"))))))</f>
        <v>Xuất sắc</v>
      </c>
      <c r="I127" s="44" t="s">
        <v>35</v>
      </c>
      <c r="J127" s="57"/>
      <c r="K127" s="49"/>
    </row>
    <row r="128" s="50" customFormat="true" ht="17.25" hidden="false" customHeight="true" outlineLevel="0" collapsed="false">
      <c r="A128" s="42" t="n">
        <v>119</v>
      </c>
      <c r="B128" s="43" t="s">
        <v>144</v>
      </c>
      <c r="C128" s="44" t="n">
        <v>501190328</v>
      </c>
      <c r="D128" s="56" t="s">
        <v>181</v>
      </c>
      <c r="E128" s="44" t="n">
        <v>4</v>
      </c>
      <c r="F128" s="46" t="str">
        <f aca="false">IF(E128&lt;2,"Yếu",IF(E128&lt;2.5,"Trung bình",IF(E128&lt;3.2,"Khá",IF(E128&lt;3.6,"Giỏi","Xuất sắc"))))</f>
        <v>Xuất sắc</v>
      </c>
      <c r="G128" s="44" t="n">
        <v>85</v>
      </c>
      <c r="H128" s="46" t="str">
        <f aca="false">IF(G128&lt;30,"Kém",IF(G128&lt;50,"Yếu",IF(G128&lt;60,"Trung bình",IF(G128&lt;70,"TB Khá",IF(G128&lt;80,"Khá",IF(G128&lt;90,"Tốt","Xuất sắc"))))))</f>
        <v>Tốt</v>
      </c>
      <c r="I128" s="44" t="s">
        <v>51</v>
      </c>
      <c r="J128" s="57"/>
      <c r="K128" s="49"/>
    </row>
    <row r="129" s="50" customFormat="true" ht="17.25" hidden="false" customHeight="true" outlineLevel="0" collapsed="false">
      <c r="A129" s="42" t="n">
        <v>120</v>
      </c>
      <c r="B129" s="43" t="s">
        <v>144</v>
      </c>
      <c r="C129" s="44" t="n">
        <v>501190331</v>
      </c>
      <c r="D129" s="56" t="s">
        <v>182</v>
      </c>
      <c r="E129" s="44" t="n">
        <v>4</v>
      </c>
      <c r="F129" s="46" t="str">
        <f aca="false">IF(E129&lt;2,"Yếu",IF(E129&lt;2.5,"Trung bình",IF(E129&lt;3.2,"Khá",IF(E129&lt;3.6,"Giỏi","Xuất sắc"))))</f>
        <v>Xuất sắc</v>
      </c>
      <c r="G129" s="44" t="n">
        <v>96</v>
      </c>
      <c r="H129" s="46" t="str">
        <f aca="false">IF(G129&lt;30,"Kém",IF(G129&lt;50,"Yếu",IF(G129&lt;60,"Trung bình",IF(G129&lt;70,"TB Khá",IF(G129&lt;80,"Khá",IF(G129&lt;90,"Tốt","Xuất sắc"))))))</f>
        <v>Xuất sắc</v>
      </c>
      <c r="I129" s="44" t="s">
        <v>35</v>
      </c>
      <c r="J129" s="57"/>
      <c r="K129" s="49"/>
    </row>
    <row r="130" s="50" customFormat="true" ht="17.25" hidden="false" customHeight="true" outlineLevel="0" collapsed="false">
      <c r="A130" s="42" t="n">
        <v>121</v>
      </c>
      <c r="B130" s="43" t="s">
        <v>144</v>
      </c>
      <c r="C130" s="44" t="n">
        <v>501190338</v>
      </c>
      <c r="D130" s="56" t="s">
        <v>183</v>
      </c>
      <c r="E130" s="44" t="n">
        <v>3.92</v>
      </c>
      <c r="F130" s="46" t="str">
        <f aca="false">IF(E130&lt;2,"Yếu",IF(E130&lt;2.5,"Trung bình",IF(E130&lt;3.2,"Khá",IF(E130&lt;3.6,"Giỏi","Xuất sắc"))))</f>
        <v>Xuất sắc</v>
      </c>
      <c r="G130" s="44" t="n">
        <v>81</v>
      </c>
      <c r="H130" s="46" t="str">
        <f aca="false">IF(G130&lt;30,"Kém",IF(G130&lt;50,"Yếu",IF(G130&lt;60,"Trung bình",IF(G130&lt;70,"TB Khá",IF(G130&lt;80,"Khá",IF(G130&lt;90,"Tốt","Xuất sắc"))))))</f>
        <v>Tốt</v>
      </c>
      <c r="I130" s="44" t="s">
        <v>51</v>
      </c>
      <c r="J130" s="57"/>
      <c r="K130" s="49"/>
    </row>
    <row r="131" s="50" customFormat="true" ht="17.25" hidden="false" customHeight="true" outlineLevel="0" collapsed="false">
      <c r="A131" s="42" t="n">
        <v>122</v>
      </c>
      <c r="B131" s="43" t="s">
        <v>144</v>
      </c>
      <c r="C131" s="44" t="n">
        <v>501190353</v>
      </c>
      <c r="D131" s="56" t="s">
        <v>184</v>
      </c>
      <c r="E131" s="44" t="n">
        <v>3.79</v>
      </c>
      <c r="F131" s="46" t="str">
        <f aca="false">IF(E131&lt;2,"Yếu",IF(E131&lt;2.5,"Trung bình",IF(E131&lt;3.2,"Khá",IF(E131&lt;3.6,"Giỏi","Xuất sắc"))))</f>
        <v>Xuất sắc</v>
      </c>
      <c r="G131" s="44" t="n">
        <v>70</v>
      </c>
      <c r="H131" s="46" t="str">
        <f aca="false">IF(G131&lt;30,"Kém",IF(G131&lt;50,"Yếu",IF(G131&lt;60,"Trung bình",IF(G131&lt;70,"TB Khá",IF(G131&lt;80,"Khá",IF(G131&lt;90,"Tốt","Xuất sắc"))))))</f>
        <v>Khá</v>
      </c>
      <c r="I131" s="44" t="s">
        <v>22</v>
      </c>
      <c r="J131" s="57"/>
      <c r="K131" s="49"/>
    </row>
    <row r="132" s="50" customFormat="true" ht="17.25" hidden="false" customHeight="true" outlineLevel="0" collapsed="false">
      <c r="A132" s="42" t="n">
        <v>123</v>
      </c>
      <c r="B132" s="43" t="s">
        <v>144</v>
      </c>
      <c r="C132" s="44" t="n">
        <v>501190355</v>
      </c>
      <c r="D132" s="56" t="s">
        <v>185</v>
      </c>
      <c r="E132" s="44" t="n">
        <v>3.42</v>
      </c>
      <c r="F132" s="46" t="str">
        <f aca="false">IF(E132&lt;2,"Yếu",IF(E132&lt;2.5,"Trung bình",IF(E132&lt;3.2,"Khá",IF(E132&lt;3.6,"Giỏi","Xuất sắc"))))</f>
        <v>Giỏi</v>
      </c>
      <c r="G132" s="44" t="n">
        <v>74</v>
      </c>
      <c r="H132" s="46" t="str">
        <f aca="false">IF(G132&lt;30,"Kém",IF(G132&lt;50,"Yếu",IF(G132&lt;60,"Trung bình",IF(G132&lt;70,"TB Khá",IF(G132&lt;80,"Khá",IF(G132&lt;90,"Tốt","Xuất sắc"))))))</f>
        <v>Khá</v>
      </c>
      <c r="I132" s="44" t="s">
        <v>22</v>
      </c>
      <c r="J132" s="57"/>
      <c r="K132" s="49"/>
    </row>
    <row r="133" s="50" customFormat="true" ht="17.25" hidden="false" customHeight="true" outlineLevel="0" collapsed="false">
      <c r="A133" s="42" t="n">
        <v>124</v>
      </c>
      <c r="B133" s="43" t="s">
        <v>144</v>
      </c>
      <c r="C133" s="44" t="n">
        <v>501190360</v>
      </c>
      <c r="D133" s="56" t="s">
        <v>186</v>
      </c>
      <c r="E133" s="44" t="n">
        <v>4</v>
      </c>
      <c r="F133" s="46" t="str">
        <f aca="false">IF(E133&lt;2,"Yếu",IF(E133&lt;2.5,"Trung bình",IF(E133&lt;3.2,"Khá",IF(E133&lt;3.6,"Giỏi","Xuất sắc"))))</f>
        <v>Xuất sắc</v>
      </c>
      <c r="G133" s="44" t="n">
        <v>84</v>
      </c>
      <c r="H133" s="46" t="str">
        <f aca="false">IF(G133&lt;30,"Kém",IF(G133&lt;50,"Yếu",IF(G133&lt;60,"Trung bình",IF(G133&lt;70,"TB Khá",IF(G133&lt;80,"Khá",IF(G133&lt;90,"Tốt","Xuất sắc"))))))</f>
        <v>Tốt</v>
      </c>
      <c r="I133" s="44" t="s">
        <v>51</v>
      </c>
      <c r="J133" s="57"/>
      <c r="K133" s="49"/>
    </row>
    <row r="134" s="50" customFormat="true" ht="17.25" hidden="false" customHeight="true" outlineLevel="0" collapsed="false">
      <c r="A134" s="42" t="n">
        <v>125</v>
      </c>
      <c r="B134" s="43" t="s">
        <v>144</v>
      </c>
      <c r="C134" s="44" t="n">
        <v>501190363</v>
      </c>
      <c r="D134" s="56" t="s">
        <v>187</v>
      </c>
      <c r="E134" s="44" t="n">
        <v>3.79</v>
      </c>
      <c r="F134" s="46" t="str">
        <f aca="false">IF(E134&lt;2,"Yếu",IF(E134&lt;2.5,"Trung bình",IF(E134&lt;3.2,"Khá",IF(E134&lt;3.6,"Giỏi","Xuất sắc"))))</f>
        <v>Xuất sắc</v>
      </c>
      <c r="G134" s="44" t="n">
        <v>81</v>
      </c>
      <c r="H134" s="46" t="str">
        <f aca="false">IF(G134&lt;30,"Kém",IF(G134&lt;50,"Yếu",IF(G134&lt;60,"Trung bình",IF(G134&lt;70,"TB Khá",IF(G134&lt;80,"Khá",IF(G134&lt;90,"Tốt","Xuất sắc"))))))</f>
        <v>Tốt</v>
      </c>
      <c r="I134" s="44" t="s">
        <v>51</v>
      </c>
      <c r="J134" s="57"/>
      <c r="K134" s="49"/>
    </row>
    <row r="135" s="50" customFormat="true" ht="17.25" hidden="false" customHeight="true" outlineLevel="0" collapsed="false">
      <c r="A135" s="42" t="n">
        <v>126</v>
      </c>
      <c r="B135" s="43" t="s">
        <v>144</v>
      </c>
      <c r="C135" s="44" t="n">
        <v>501190379</v>
      </c>
      <c r="D135" s="56" t="s">
        <v>188</v>
      </c>
      <c r="E135" s="44" t="n">
        <v>3.14</v>
      </c>
      <c r="F135" s="46" t="str">
        <f aca="false">IF(E135&lt;2,"Yếu",IF(E135&lt;2.5,"Trung bình",IF(E135&lt;3.2,"Khá",IF(E135&lt;3.6,"Giỏi","Xuất sắc"))))</f>
        <v>Khá</v>
      </c>
      <c r="G135" s="44" t="n">
        <v>71</v>
      </c>
      <c r="H135" s="46" t="str">
        <f aca="false">IF(G135&lt;30,"Kém",IF(G135&lt;50,"Yếu",IF(G135&lt;60,"Trung bình",IF(G135&lt;70,"TB Khá",IF(G135&lt;80,"Khá",IF(G135&lt;90,"Tốt","Xuất sắc"))))))</f>
        <v>Khá</v>
      </c>
      <c r="I135" s="44" t="s">
        <v>22</v>
      </c>
      <c r="J135" s="57"/>
      <c r="K135" s="49"/>
    </row>
    <row r="136" s="50" customFormat="true" ht="17.25" hidden="false" customHeight="true" outlineLevel="0" collapsed="false">
      <c r="A136" s="42" t="n">
        <v>127</v>
      </c>
      <c r="B136" s="43" t="s">
        <v>144</v>
      </c>
      <c r="C136" s="44" t="n">
        <v>501190381</v>
      </c>
      <c r="D136" s="56" t="s">
        <v>189</v>
      </c>
      <c r="E136" s="44" t="n">
        <v>3.81</v>
      </c>
      <c r="F136" s="46" t="str">
        <f aca="false">IF(E136&lt;2,"Yếu",IF(E136&lt;2.5,"Trung bình",IF(E136&lt;3.2,"Khá",IF(E136&lt;3.6,"Giỏi","Xuất sắc"))))</f>
        <v>Xuất sắc</v>
      </c>
      <c r="G136" s="44" t="n">
        <v>91</v>
      </c>
      <c r="H136" s="46" t="str">
        <f aca="false">IF(G136&lt;30,"Kém",IF(G136&lt;50,"Yếu",IF(G136&lt;60,"Trung bình",IF(G136&lt;70,"TB Khá",IF(G136&lt;80,"Khá",IF(G136&lt;90,"Tốt","Xuất sắc"))))))</f>
        <v>Xuất sắc</v>
      </c>
      <c r="I136" s="44" t="s">
        <v>35</v>
      </c>
      <c r="J136" s="57"/>
      <c r="K136" s="49"/>
    </row>
    <row r="137" s="50" customFormat="true" ht="17.25" hidden="false" customHeight="true" outlineLevel="0" collapsed="false">
      <c r="A137" s="42" t="n">
        <v>128</v>
      </c>
      <c r="B137" s="43" t="s">
        <v>144</v>
      </c>
      <c r="C137" s="44" t="n">
        <v>501190395</v>
      </c>
      <c r="D137" s="56" t="s">
        <v>190</v>
      </c>
      <c r="E137" s="44" t="n">
        <v>4</v>
      </c>
      <c r="F137" s="46" t="str">
        <f aca="false">IF(E137&lt;2,"Yếu",IF(E137&lt;2.5,"Trung bình",IF(E137&lt;3.2,"Khá",IF(E137&lt;3.6,"Giỏi","Xuất sắc"))))</f>
        <v>Xuất sắc</v>
      </c>
      <c r="G137" s="44" t="n">
        <v>91</v>
      </c>
      <c r="H137" s="46" t="str">
        <f aca="false">IF(G137&lt;30,"Kém",IF(G137&lt;50,"Yếu",IF(G137&lt;60,"Trung bình",IF(G137&lt;70,"TB Khá",IF(G137&lt;80,"Khá",IF(G137&lt;90,"Tốt","Xuất sắc"))))))</f>
        <v>Xuất sắc</v>
      </c>
      <c r="I137" s="44" t="s">
        <v>35</v>
      </c>
      <c r="J137" s="57"/>
      <c r="K137" s="49"/>
    </row>
    <row r="138" s="50" customFormat="true" ht="17.25" hidden="false" customHeight="true" outlineLevel="0" collapsed="false">
      <c r="A138" s="42" t="n">
        <v>129</v>
      </c>
      <c r="B138" s="42" t="s">
        <v>191</v>
      </c>
      <c r="C138" s="44" t="n">
        <v>501180015</v>
      </c>
      <c r="D138" s="56" t="s">
        <v>27</v>
      </c>
      <c r="E138" s="44" t="n">
        <v>3.69</v>
      </c>
      <c r="F138" s="46" t="str">
        <f aca="false">IF(E138&lt;2,"Yếu",IF(E138&lt;2.5,"Trung bình",IF(E138&lt;3.2,"Khá",IF(E138&lt;3.6,"Giỏi","Xuất sắc"))))</f>
        <v>Xuất sắc</v>
      </c>
      <c r="G138" s="44" t="n">
        <v>81</v>
      </c>
      <c r="H138" s="46" t="str">
        <f aca="false">IF(G138&lt;30,"Kém",IF(G138&lt;50,"Yếu",IF(G138&lt;60,"Trung bình",IF(G138&lt;70,"TB Khá",IF(G138&lt;80,"Khá",IF(G138&lt;90,"Tốt","Xuất sắc"))))))</f>
        <v>Tốt</v>
      </c>
      <c r="I138" s="58" t="s">
        <v>51</v>
      </c>
      <c r="J138" s="57"/>
      <c r="K138" s="49"/>
    </row>
    <row r="139" s="50" customFormat="true" ht="17.25" hidden="false" customHeight="true" outlineLevel="0" collapsed="false">
      <c r="A139" s="42" t="n">
        <v>130</v>
      </c>
      <c r="B139" s="42" t="s">
        <v>191</v>
      </c>
      <c r="C139" s="44" t="n">
        <v>501190007</v>
      </c>
      <c r="D139" s="56" t="s">
        <v>192</v>
      </c>
      <c r="E139" s="44" t="n">
        <v>3.5</v>
      </c>
      <c r="F139" s="46" t="str">
        <f aca="false">IF(E139&lt;2,"Yếu",IF(E139&lt;2.5,"Trung bình",IF(E139&lt;3.2,"Khá",IF(E139&lt;3.6,"Giỏi","Xuất sắc"))))</f>
        <v>Giỏi</v>
      </c>
      <c r="G139" s="44" t="n">
        <v>53</v>
      </c>
      <c r="H139" s="46" t="str">
        <f aca="false">IF(G139&lt;30,"Kém",IF(G139&lt;50,"Yếu",IF(G139&lt;60,"Trung bình",IF(G139&lt;70,"TB Khá",IF(G139&lt;80,"Khá",IF(G139&lt;90,"Tốt","Xuất sắc"))))))</f>
        <v>Trung bình</v>
      </c>
      <c r="I139" s="44" t="s">
        <v>48</v>
      </c>
      <c r="J139" s="57"/>
      <c r="K139" s="49"/>
    </row>
    <row r="140" s="50" customFormat="true" ht="17.25" hidden="false" customHeight="true" outlineLevel="0" collapsed="false">
      <c r="A140" s="42" t="n">
        <v>131</v>
      </c>
      <c r="B140" s="42" t="s">
        <v>191</v>
      </c>
      <c r="C140" s="44" t="n">
        <v>501190021</v>
      </c>
      <c r="D140" s="56" t="s">
        <v>193</v>
      </c>
      <c r="E140" s="44" t="n">
        <v>3.92</v>
      </c>
      <c r="F140" s="46" t="str">
        <f aca="false">IF(E140&lt;2,"Yếu",IF(E140&lt;2.5,"Trung bình",IF(E140&lt;3.2,"Khá",IF(E140&lt;3.6,"Giỏi","Xuất sắc"))))</f>
        <v>Xuất sắc</v>
      </c>
      <c r="G140" s="44" t="n">
        <v>80</v>
      </c>
      <c r="H140" s="46" t="str">
        <f aca="false">IF(G140&lt;30,"Kém",IF(G140&lt;50,"Yếu",IF(G140&lt;60,"Trung bình",IF(G140&lt;70,"TB Khá",IF(G140&lt;80,"Khá",IF(G140&lt;90,"Tốt","Xuất sắc"))))))</f>
        <v>Tốt</v>
      </c>
      <c r="I140" s="44" t="s">
        <v>51</v>
      </c>
      <c r="J140" s="57"/>
      <c r="K140" s="49"/>
    </row>
    <row r="141" s="50" customFormat="true" ht="17.25" hidden="false" customHeight="true" outlineLevel="0" collapsed="false">
      <c r="A141" s="42" t="n">
        <v>132</v>
      </c>
      <c r="B141" s="42" t="s">
        <v>191</v>
      </c>
      <c r="C141" s="44" t="n">
        <v>501190025</v>
      </c>
      <c r="D141" s="56" t="s">
        <v>194</v>
      </c>
      <c r="E141" s="44" t="n">
        <v>3.43</v>
      </c>
      <c r="F141" s="46" t="str">
        <f aca="false">IF(E141&lt;2,"Yếu",IF(E141&lt;2.5,"Trung bình",IF(E141&lt;3.2,"Khá",IF(E141&lt;3.6,"Giỏi","Xuất sắc"))))</f>
        <v>Giỏi</v>
      </c>
      <c r="G141" s="44" t="n">
        <v>75</v>
      </c>
      <c r="H141" s="46" t="str">
        <f aca="false">IF(G141&lt;30,"Kém",IF(G141&lt;50,"Yếu",IF(G141&lt;60,"Trung bình",IF(G141&lt;70,"TB Khá",IF(G141&lt;80,"Khá",IF(G141&lt;90,"Tốt","Xuất sắc"))))))</f>
        <v>Khá</v>
      </c>
      <c r="I141" s="44" t="s">
        <v>22</v>
      </c>
      <c r="J141" s="57"/>
      <c r="K141" s="49"/>
    </row>
    <row r="142" s="50" customFormat="true" ht="17.25" hidden="false" customHeight="true" outlineLevel="0" collapsed="false">
      <c r="A142" s="42" t="n">
        <v>133</v>
      </c>
      <c r="B142" s="42" t="s">
        <v>191</v>
      </c>
      <c r="C142" s="44" t="n">
        <v>501190029</v>
      </c>
      <c r="D142" s="56" t="s">
        <v>195</v>
      </c>
      <c r="E142" s="44" t="n">
        <v>3.31</v>
      </c>
      <c r="F142" s="46" t="str">
        <f aca="false">IF(E142&lt;2,"Yếu",IF(E142&lt;2.5,"Trung bình",IF(E142&lt;3.2,"Khá",IF(E142&lt;3.6,"Giỏi","Xuất sắc"))))</f>
        <v>Giỏi</v>
      </c>
      <c r="G142" s="44" t="n">
        <v>62</v>
      </c>
      <c r="H142" s="46" t="str">
        <f aca="false">IF(G142&lt;30,"Kém",IF(G142&lt;50,"Yếu",IF(G142&lt;60,"Trung bình",IF(G142&lt;70,"TB Khá",IF(G142&lt;80,"Khá",IF(G142&lt;90,"Tốt","Xuất sắc"))))))</f>
        <v>TB Khá</v>
      </c>
      <c r="I142" s="47" t="s">
        <v>25</v>
      </c>
      <c r="J142" s="57"/>
      <c r="K142" s="49"/>
    </row>
    <row r="143" s="50" customFormat="true" ht="17.25" hidden="false" customHeight="true" outlineLevel="0" collapsed="false">
      <c r="A143" s="42" t="n">
        <v>134</v>
      </c>
      <c r="B143" s="42" t="s">
        <v>191</v>
      </c>
      <c r="C143" s="44" t="n">
        <v>501190030</v>
      </c>
      <c r="D143" s="56" t="s">
        <v>196</v>
      </c>
      <c r="E143" s="44" t="n">
        <v>3.73</v>
      </c>
      <c r="F143" s="46" t="str">
        <f aca="false">IF(E143&lt;2,"Yếu",IF(E143&lt;2.5,"Trung bình",IF(E143&lt;3.2,"Khá",IF(E143&lt;3.6,"Giỏi","Xuất sắc"))))</f>
        <v>Xuất sắc</v>
      </c>
      <c r="G143" s="44" t="n">
        <v>70</v>
      </c>
      <c r="H143" s="46" t="str">
        <f aca="false">IF(G143&lt;30,"Kém",IF(G143&lt;50,"Yếu",IF(G143&lt;60,"Trung bình",IF(G143&lt;70,"TB Khá",IF(G143&lt;80,"Khá",IF(G143&lt;90,"Tốt","Xuất sắc"))))))</f>
        <v>Khá</v>
      </c>
      <c r="I143" s="44" t="s">
        <v>22</v>
      </c>
      <c r="J143" s="57"/>
      <c r="K143" s="49"/>
    </row>
    <row r="144" s="50" customFormat="true" ht="17.25" hidden="false" customHeight="true" outlineLevel="0" collapsed="false">
      <c r="A144" s="42" t="n">
        <v>135</v>
      </c>
      <c r="B144" s="42" t="s">
        <v>191</v>
      </c>
      <c r="C144" s="44" t="n">
        <v>501190033</v>
      </c>
      <c r="D144" s="56" t="s">
        <v>197</v>
      </c>
      <c r="E144" s="44" t="n">
        <v>4</v>
      </c>
      <c r="F144" s="46" t="str">
        <f aca="false">IF(E144&lt;2,"Yếu",IF(E144&lt;2.5,"Trung bình",IF(E144&lt;3.2,"Khá",IF(E144&lt;3.6,"Giỏi","Xuất sắc"))))</f>
        <v>Xuất sắc</v>
      </c>
      <c r="G144" s="44" t="n">
        <v>63</v>
      </c>
      <c r="H144" s="46" t="str">
        <f aca="false">IF(G144&lt;30,"Kém",IF(G144&lt;50,"Yếu",IF(G144&lt;60,"Trung bình",IF(G144&lt;70,"TB Khá",IF(G144&lt;80,"Khá",IF(G144&lt;90,"Tốt","Xuất sắc"))))))</f>
        <v>TB Khá</v>
      </c>
      <c r="I144" s="47" t="s">
        <v>25</v>
      </c>
      <c r="J144" s="57"/>
      <c r="K144" s="49"/>
    </row>
    <row r="145" s="50" customFormat="true" ht="17.25" hidden="false" customHeight="true" outlineLevel="0" collapsed="false">
      <c r="A145" s="42" t="n">
        <v>136</v>
      </c>
      <c r="B145" s="42" t="s">
        <v>191</v>
      </c>
      <c r="C145" s="44" t="n">
        <v>501190034</v>
      </c>
      <c r="D145" s="56" t="s">
        <v>198</v>
      </c>
      <c r="E145" s="44" t="n">
        <v>3.65</v>
      </c>
      <c r="F145" s="46" t="str">
        <f aca="false">IF(E145&lt;2,"Yếu",IF(E145&lt;2.5,"Trung bình",IF(E145&lt;3.2,"Khá",IF(E145&lt;3.6,"Giỏi","Xuất sắc"))))</f>
        <v>Xuất sắc</v>
      </c>
      <c r="G145" s="44" t="n">
        <v>74</v>
      </c>
      <c r="H145" s="46" t="str">
        <f aca="false">IF(G145&lt;30,"Kém",IF(G145&lt;50,"Yếu",IF(G145&lt;60,"Trung bình",IF(G145&lt;70,"TB Khá",IF(G145&lt;80,"Khá",IF(G145&lt;90,"Tốt","Xuất sắc"))))))</f>
        <v>Khá</v>
      </c>
      <c r="I145" s="44" t="s">
        <v>22</v>
      </c>
      <c r="J145" s="57"/>
      <c r="K145" s="49"/>
    </row>
    <row r="146" s="50" customFormat="true" ht="17.25" hidden="false" customHeight="true" outlineLevel="0" collapsed="false">
      <c r="A146" s="42" t="n">
        <v>137</v>
      </c>
      <c r="B146" s="42" t="s">
        <v>191</v>
      </c>
      <c r="C146" s="44" t="n">
        <v>501190044</v>
      </c>
      <c r="D146" s="56" t="s">
        <v>199</v>
      </c>
      <c r="E146" s="44" t="n">
        <v>4</v>
      </c>
      <c r="F146" s="46" t="str">
        <f aca="false">IF(E146&lt;2,"Yếu",IF(E146&lt;2.5,"Trung bình",IF(E146&lt;3.2,"Khá",IF(E146&lt;3.6,"Giỏi","Xuất sắc"))))</f>
        <v>Xuất sắc</v>
      </c>
      <c r="G146" s="44" t="n">
        <v>77</v>
      </c>
      <c r="H146" s="46" t="str">
        <f aca="false">IF(G146&lt;30,"Kém",IF(G146&lt;50,"Yếu",IF(G146&lt;60,"Trung bình",IF(G146&lt;70,"TB Khá",IF(G146&lt;80,"Khá",IF(G146&lt;90,"Tốt","Xuất sắc"))))))</f>
        <v>Khá</v>
      </c>
      <c r="I146" s="44" t="s">
        <v>22</v>
      </c>
      <c r="J146" s="57"/>
      <c r="K146" s="49"/>
    </row>
    <row r="147" s="50" customFormat="true" ht="17.25" hidden="false" customHeight="true" outlineLevel="0" collapsed="false">
      <c r="A147" s="42" t="n">
        <v>138</v>
      </c>
      <c r="B147" s="42" t="s">
        <v>191</v>
      </c>
      <c r="C147" s="44" t="n">
        <v>501190045</v>
      </c>
      <c r="D147" s="56" t="s">
        <v>200</v>
      </c>
      <c r="E147" s="44" t="n">
        <v>3.5</v>
      </c>
      <c r="F147" s="46" t="str">
        <f aca="false">IF(E147&lt;2,"Yếu",IF(E147&lt;2.5,"Trung bình",IF(E147&lt;3.2,"Khá",IF(E147&lt;3.6,"Giỏi","Xuất sắc"))))</f>
        <v>Giỏi</v>
      </c>
      <c r="G147" s="44" t="n">
        <v>77</v>
      </c>
      <c r="H147" s="46" t="str">
        <f aca="false">IF(G147&lt;30,"Kém",IF(G147&lt;50,"Yếu",IF(G147&lt;60,"Trung bình",IF(G147&lt;70,"TB Khá",IF(G147&lt;80,"Khá",IF(G147&lt;90,"Tốt","Xuất sắc"))))))</f>
        <v>Khá</v>
      </c>
      <c r="I147" s="44" t="s">
        <v>22</v>
      </c>
      <c r="J147" s="57"/>
      <c r="K147" s="49"/>
    </row>
    <row r="148" s="50" customFormat="true" ht="17.25" hidden="false" customHeight="true" outlineLevel="0" collapsed="false">
      <c r="A148" s="42" t="n">
        <v>139</v>
      </c>
      <c r="B148" s="42" t="s">
        <v>191</v>
      </c>
      <c r="C148" s="44" t="n">
        <v>501190048</v>
      </c>
      <c r="D148" s="56" t="s">
        <v>201</v>
      </c>
      <c r="E148" s="44" t="n">
        <v>3.5</v>
      </c>
      <c r="F148" s="46" t="str">
        <f aca="false">IF(E148&lt;2,"Yếu",IF(E148&lt;2.5,"Trung bình",IF(E148&lt;3.2,"Khá",IF(E148&lt;3.6,"Giỏi","Xuất sắc"))))</f>
        <v>Giỏi</v>
      </c>
      <c r="G148" s="44" t="n">
        <v>52</v>
      </c>
      <c r="H148" s="46" t="str">
        <f aca="false">IF(G148&lt;30,"Kém",IF(G148&lt;50,"Yếu",IF(G148&lt;60,"Trung bình",IF(G148&lt;70,"TB Khá",IF(G148&lt;80,"Khá",IF(G148&lt;90,"Tốt","Xuất sắc"))))))</f>
        <v>Trung bình</v>
      </c>
      <c r="I148" s="44" t="s">
        <v>48</v>
      </c>
      <c r="J148" s="57"/>
      <c r="K148" s="49"/>
    </row>
    <row r="149" s="50" customFormat="true" ht="17.25" hidden="false" customHeight="true" outlineLevel="0" collapsed="false">
      <c r="A149" s="42" t="n">
        <v>140</v>
      </c>
      <c r="B149" s="42" t="s">
        <v>191</v>
      </c>
      <c r="C149" s="44" t="n">
        <v>501190050</v>
      </c>
      <c r="D149" s="56" t="s">
        <v>202</v>
      </c>
      <c r="E149" s="44" t="n">
        <v>3.39</v>
      </c>
      <c r="F149" s="46" t="str">
        <f aca="false">IF(E149&lt;2,"Yếu",IF(E149&lt;2.5,"Trung bình",IF(E149&lt;3.2,"Khá",IF(E149&lt;3.6,"Giỏi","Xuất sắc"))))</f>
        <v>Giỏi</v>
      </c>
      <c r="G149" s="44" t="n">
        <v>60</v>
      </c>
      <c r="H149" s="46" t="str">
        <f aca="false">IF(G149&lt;30,"Kém",IF(G149&lt;50,"Yếu",IF(G149&lt;60,"Trung bình",IF(G149&lt;70,"TB Khá",IF(G149&lt;80,"Khá",IF(G149&lt;90,"Tốt","Xuất sắc"))))))</f>
        <v>TB Khá</v>
      </c>
      <c r="I149" s="47" t="s">
        <v>25</v>
      </c>
      <c r="J149" s="57"/>
      <c r="K149" s="49"/>
    </row>
    <row r="150" s="50" customFormat="true" ht="17.25" hidden="false" customHeight="true" outlineLevel="0" collapsed="false">
      <c r="A150" s="42" t="n">
        <v>141</v>
      </c>
      <c r="B150" s="42" t="s">
        <v>191</v>
      </c>
      <c r="C150" s="44" t="n">
        <v>501190064</v>
      </c>
      <c r="D150" s="56" t="s">
        <v>203</v>
      </c>
      <c r="E150" s="44" t="n">
        <v>3.21</v>
      </c>
      <c r="F150" s="46" t="str">
        <f aca="false">IF(E150&lt;2,"Yếu",IF(E150&lt;2.5,"Trung bình",IF(E150&lt;3.2,"Khá",IF(E150&lt;3.6,"Giỏi","Xuất sắc"))))</f>
        <v>Giỏi</v>
      </c>
      <c r="G150" s="44" t="n">
        <v>59</v>
      </c>
      <c r="H150" s="46" t="str">
        <f aca="false">IF(G150&lt;30,"Kém",IF(G150&lt;50,"Yếu",IF(G150&lt;60,"Trung bình",IF(G150&lt;70,"TB Khá",IF(G150&lt;80,"Khá",IF(G150&lt;90,"Tốt","Xuất sắc"))))))</f>
        <v>Trung bình</v>
      </c>
      <c r="I150" s="44" t="s">
        <v>48</v>
      </c>
      <c r="J150" s="57"/>
      <c r="K150" s="49"/>
    </row>
    <row r="151" s="50" customFormat="true" ht="17.25" hidden="false" customHeight="true" outlineLevel="0" collapsed="false">
      <c r="A151" s="42" t="n">
        <v>142</v>
      </c>
      <c r="B151" s="42" t="s">
        <v>191</v>
      </c>
      <c r="C151" s="44" t="n">
        <v>501190065</v>
      </c>
      <c r="D151" s="56" t="s">
        <v>204</v>
      </c>
      <c r="E151" s="44" t="n">
        <v>3.92</v>
      </c>
      <c r="F151" s="46" t="str">
        <f aca="false">IF(E151&lt;2,"Yếu",IF(E151&lt;2.5,"Trung bình",IF(E151&lt;3.2,"Khá",IF(E151&lt;3.6,"Giỏi","Xuất sắc"))))</f>
        <v>Xuất sắc</v>
      </c>
      <c r="G151" s="44" t="n">
        <v>76</v>
      </c>
      <c r="H151" s="46" t="str">
        <f aca="false">IF(G151&lt;30,"Kém",IF(G151&lt;50,"Yếu",IF(G151&lt;60,"Trung bình",IF(G151&lt;70,"TB Khá",IF(G151&lt;80,"Khá",IF(G151&lt;90,"Tốt","Xuất sắc"))))))</f>
        <v>Khá</v>
      </c>
      <c r="I151" s="44" t="s">
        <v>22</v>
      </c>
      <c r="J151" s="57"/>
      <c r="K151" s="49"/>
    </row>
    <row r="152" s="50" customFormat="true" ht="17.25" hidden="false" customHeight="true" outlineLevel="0" collapsed="false">
      <c r="A152" s="42" t="n">
        <v>143</v>
      </c>
      <c r="B152" s="42" t="s">
        <v>191</v>
      </c>
      <c r="C152" s="44" t="n">
        <v>501190084</v>
      </c>
      <c r="D152" s="56" t="s">
        <v>205</v>
      </c>
      <c r="E152" s="44" t="n">
        <v>3.92</v>
      </c>
      <c r="F152" s="46" t="str">
        <f aca="false">IF(E152&lt;2,"Yếu",IF(E152&lt;2.5,"Trung bình",IF(E152&lt;3.2,"Khá",IF(E152&lt;3.6,"Giỏi","Xuất sắc"))))</f>
        <v>Xuất sắc</v>
      </c>
      <c r="G152" s="44" t="n">
        <v>86</v>
      </c>
      <c r="H152" s="46" t="str">
        <f aca="false">IF(G152&lt;30,"Kém",IF(G152&lt;50,"Yếu",IF(G152&lt;60,"Trung bình",IF(G152&lt;70,"TB Khá",IF(G152&lt;80,"Khá",IF(G152&lt;90,"Tốt","Xuất sắc"))))))</f>
        <v>Tốt</v>
      </c>
      <c r="I152" s="44" t="s">
        <v>51</v>
      </c>
      <c r="J152" s="57"/>
      <c r="K152" s="49"/>
    </row>
    <row r="153" s="50" customFormat="true" ht="17.25" hidden="false" customHeight="true" outlineLevel="0" collapsed="false">
      <c r="A153" s="42" t="n">
        <v>144</v>
      </c>
      <c r="B153" s="42" t="s">
        <v>191</v>
      </c>
      <c r="C153" s="44" t="n">
        <v>501190088</v>
      </c>
      <c r="D153" s="56" t="s">
        <v>206</v>
      </c>
      <c r="E153" s="44" t="n">
        <v>3.77</v>
      </c>
      <c r="F153" s="46" t="str">
        <f aca="false">IF(E153&lt;2,"Yếu",IF(E153&lt;2.5,"Trung bình",IF(E153&lt;3.2,"Khá",IF(E153&lt;3.6,"Giỏi","Xuất sắc"))))</f>
        <v>Xuất sắc</v>
      </c>
      <c r="G153" s="44" t="n">
        <v>65</v>
      </c>
      <c r="H153" s="46" t="str">
        <f aca="false">IF(G153&lt;30,"Kém",IF(G153&lt;50,"Yếu",IF(G153&lt;60,"Trung bình",IF(G153&lt;70,"TB Khá",IF(G153&lt;80,"Khá",IF(G153&lt;90,"Tốt","Xuất sắc"))))))</f>
        <v>TB Khá</v>
      </c>
      <c r="I153" s="47" t="s">
        <v>25</v>
      </c>
      <c r="J153" s="57"/>
      <c r="K153" s="49"/>
    </row>
    <row r="154" s="50" customFormat="true" ht="17.25" hidden="false" customHeight="true" outlineLevel="0" collapsed="false">
      <c r="A154" s="42" t="n">
        <v>145</v>
      </c>
      <c r="B154" s="42" t="s">
        <v>191</v>
      </c>
      <c r="C154" s="44" t="n">
        <v>501190112</v>
      </c>
      <c r="D154" s="56" t="s">
        <v>207</v>
      </c>
      <c r="E154" s="44" t="n">
        <v>3.46</v>
      </c>
      <c r="F154" s="46" t="str">
        <f aca="false">IF(E154&lt;2,"Yếu",IF(E154&lt;2.5,"Trung bình",IF(E154&lt;3.2,"Khá",IF(E154&lt;3.6,"Giỏi","Xuất sắc"))))</f>
        <v>Giỏi</v>
      </c>
      <c r="G154" s="44" t="n">
        <v>69</v>
      </c>
      <c r="H154" s="46" t="str">
        <f aca="false">IF(G154&lt;30,"Kém",IF(G154&lt;50,"Yếu",IF(G154&lt;60,"Trung bình",IF(G154&lt;70,"TB Khá",IF(G154&lt;80,"Khá",IF(G154&lt;90,"Tốt","Xuất sắc"))))))</f>
        <v>TB Khá</v>
      </c>
      <c r="I154" s="47" t="s">
        <v>25</v>
      </c>
      <c r="J154" s="57"/>
      <c r="K154" s="49"/>
    </row>
    <row r="155" s="50" customFormat="true" ht="17.25" hidden="false" customHeight="true" outlineLevel="0" collapsed="false">
      <c r="A155" s="42" t="n">
        <v>146</v>
      </c>
      <c r="B155" s="42" t="s">
        <v>191</v>
      </c>
      <c r="C155" s="44" t="n">
        <v>501190121</v>
      </c>
      <c r="D155" s="56" t="s">
        <v>208</v>
      </c>
      <c r="E155" s="44" t="n">
        <v>3.92</v>
      </c>
      <c r="F155" s="46" t="str">
        <f aca="false">IF(E155&lt;2,"Yếu",IF(E155&lt;2.5,"Trung bình",IF(E155&lt;3.2,"Khá",IF(E155&lt;3.6,"Giỏi","Xuất sắc"))))</f>
        <v>Xuất sắc</v>
      </c>
      <c r="G155" s="44" t="n">
        <v>74</v>
      </c>
      <c r="H155" s="46" t="str">
        <f aca="false">IF(G155&lt;30,"Kém",IF(G155&lt;50,"Yếu",IF(G155&lt;60,"Trung bình",IF(G155&lt;70,"TB Khá",IF(G155&lt;80,"Khá",IF(G155&lt;90,"Tốt","Xuất sắc"))))))</f>
        <v>Khá</v>
      </c>
      <c r="I155" s="44" t="s">
        <v>22</v>
      </c>
      <c r="J155" s="57"/>
      <c r="K155" s="49"/>
    </row>
    <row r="156" s="50" customFormat="true" ht="17.25" hidden="false" customHeight="true" outlineLevel="0" collapsed="false">
      <c r="A156" s="42" t="n">
        <v>147</v>
      </c>
      <c r="B156" s="42" t="s">
        <v>191</v>
      </c>
      <c r="C156" s="44" t="n">
        <v>501190138</v>
      </c>
      <c r="D156" s="56" t="s">
        <v>209</v>
      </c>
      <c r="E156" s="44" t="n">
        <v>2.73</v>
      </c>
      <c r="F156" s="46" t="str">
        <f aca="false">IF(E156&lt;2,"Yếu",IF(E156&lt;2.5,"Trung bình",IF(E156&lt;3.2,"Khá",IF(E156&lt;3.6,"Giỏi","Xuất sắc"))))</f>
        <v>Khá</v>
      </c>
      <c r="G156" s="44" t="n">
        <v>43</v>
      </c>
      <c r="H156" s="46" t="str">
        <f aca="false">IF(G156&lt;30,"Kém",IF(G156&lt;50,"Yếu",IF(G156&lt;60,"Trung bình",IF(G156&lt;70,"TB Khá",IF(G156&lt;80,"Khá",IF(G156&lt;90,"Tốt","Xuất sắc"))))))</f>
        <v>Yếu</v>
      </c>
      <c r="I156" s="44" t="s">
        <v>54</v>
      </c>
      <c r="J156" s="57"/>
      <c r="K156" s="49"/>
    </row>
    <row r="157" s="50" customFormat="true" ht="17.25" hidden="false" customHeight="true" outlineLevel="0" collapsed="false">
      <c r="A157" s="42" t="n">
        <v>148</v>
      </c>
      <c r="B157" s="42" t="s">
        <v>191</v>
      </c>
      <c r="C157" s="44" t="n">
        <v>501190157</v>
      </c>
      <c r="D157" s="56" t="s">
        <v>210</v>
      </c>
      <c r="E157" s="44" t="n">
        <v>3.73</v>
      </c>
      <c r="F157" s="46" t="str">
        <f aca="false">IF(E157&lt;2,"Yếu",IF(E157&lt;2.5,"Trung bình",IF(E157&lt;3.2,"Khá",IF(E157&lt;3.6,"Giỏi","Xuất sắc"))))</f>
        <v>Xuất sắc</v>
      </c>
      <c r="G157" s="44" t="n">
        <v>70</v>
      </c>
      <c r="H157" s="46" t="str">
        <f aca="false">IF(G157&lt;30,"Kém",IF(G157&lt;50,"Yếu",IF(G157&lt;60,"Trung bình",IF(G157&lt;70,"TB Khá",IF(G157&lt;80,"Khá",IF(G157&lt;90,"Tốt","Xuất sắc"))))))</f>
        <v>Khá</v>
      </c>
      <c r="I157" s="44" t="s">
        <v>22</v>
      </c>
      <c r="J157" s="57"/>
      <c r="K157" s="49"/>
    </row>
    <row r="158" s="50" customFormat="true" ht="17.25" hidden="false" customHeight="true" outlineLevel="0" collapsed="false">
      <c r="A158" s="42" t="n">
        <v>149</v>
      </c>
      <c r="B158" s="42" t="s">
        <v>191</v>
      </c>
      <c r="C158" s="44" t="n">
        <v>501190165</v>
      </c>
      <c r="D158" s="56" t="s">
        <v>122</v>
      </c>
      <c r="E158" s="44" t="n">
        <v>3.39</v>
      </c>
      <c r="F158" s="46" t="str">
        <f aca="false">IF(E158&lt;2,"Yếu",IF(E158&lt;2.5,"Trung bình",IF(E158&lt;3.2,"Khá",IF(E158&lt;3.6,"Giỏi","Xuất sắc"))))</f>
        <v>Giỏi</v>
      </c>
      <c r="G158" s="44" t="n">
        <v>69</v>
      </c>
      <c r="H158" s="46" t="str">
        <f aca="false">IF(G158&lt;30,"Kém",IF(G158&lt;50,"Yếu",IF(G158&lt;60,"Trung bình",IF(G158&lt;70,"TB Khá",IF(G158&lt;80,"Khá",IF(G158&lt;90,"Tốt","Xuất sắc"))))))</f>
        <v>TB Khá</v>
      </c>
      <c r="I158" s="47" t="s">
        <v>25</v>
      </c>
      <c r="J158" s="57"/>
      <c r="K158" s="49"/>
    </row>
    <row r="159" s="50" customFormat="true" ht="17.25" hidden="false" customHeight="true" outlineLevel="0" collapsed="false">
      <c r="A159" s="42" t="n">
        <v>150</v>
      </c>
      <c r="B159" s="42" t="s">
        <v>191</v>
      </c>
      <c r="C159" s="44" t="n">
        <v>501190171</v>
      </c>
      <c r="D159" s="56" t="s">
        <v>211</v>
      </c>
      <c r="E159" s="44" t="n">
        <v>3.79</v>
      </c>
      <c r="F159" s="46" t="str">
        <f aca="false">IF(E159&lt;2,"Yếu",IF(E159&lt;2.5,"Trung bình",IF(E159&lt;3.2,"Khá",IF(E159&lt;3.6,"Giỏi","Xuất sắc"))))</f>
        <v>Xuất sắc</v>
      </c>
      <c r="G159" s="44" t="n">
        <v>71</v>
      </c>
      <c r="H159" s="46" t="str">
        <f aca="false">IF(G159&lt;30,"Kém",IF(G159&lt;50,"Yếu",IF(G159&lt;60,"Trung bình",IF(G159&lt;70,"TB Khá",IF(G159&lt;80,"Khá",IF(G159&lt;90,"Tốt","Xuất sắc"))))))</f>
        <v>Khá</v>
      </c>
      <c r="I159" s="44" t="s">
        <v>22</v>
      </c>
      <c r="J159" s="57"/>
      <c r="K159" s="49"/>
    </row>
    <row r="160" s="50" customFormat="true" ht="17.25" hidden="false" customHeight="true" outlineLevel="0" collapsed="false">
      <c r="A160" s="42" t="n">
        <v>151</v>
      </c>
      <c r="B160" s="42" t="s">
        <v>191</v>
      </c>
      <c r="C160" s="44" t="n">
        <v>501190175</v>
      </c>
      <c r="D160" s="56" t="s">
        <v>212</v>
      </c>
      <c r="E160" s="44" t="n">
        <v>3.82</v>
      </c>
      <c r="F160" s="46" t="str">
        <f aca="false">IF(E160&lt;2,"Yếu",IF(E160&lt;2.5,"Trung bình",IF(E160&lt;3.2,"Khá",IF(E160&lt;3.6,"Giỏi","Xuất sắc"))))</f>
        <v>Xuất sắc</v>
      </c>
      <c r="G160" s="44" t="n">
        <v>64</v>
      </c>
      <c r="H160" s="46" t="str">
        <f aca="false">IF(G160&lt;30,"Kém",IF(G160&lt;50,"Yếu",IF(G160&lt;60,"Trung bình",IF(G160&lt;70,"TB Khá",IF(G160&lt;80,"Khá",IF(G160&lt;90,"Tốt","Xuất sắc"))))))</f>
        <v>TB Khá</v>
      </c>
      <c r="I160" s="47" t="s">
        <v>25</v>
      </c>
      <c r="J160" s="57"/>
      <c r="K160" s="49"/>
    </row>
    <row r="161" s="50" customFormat="true" ht="17.25" hidden="false" customHeight="true" outlineLevel="0" collapsed="false">
      <c r="A161" s="42" t="n">
        <v>152</v>
      </c>
      <c r="B161" s="42" t="s">
        <v>191</v>
      </c>
      <c r="C161" s="44" t="n">
        <v>501190179</v>
      </c>
      <c r="D161" s="56" t="s">
        <v>213</v>
      </c>
      <c r="E161" s="44" t="n">
        <v>3.68</v>
      </c>
      <c r="F161" s="46" t="str">
        <f aca="false">IF(E161&lt;2,"Yếu",IF(E161&lt;2.5,"Trung bình",IF(E161&lt;3.2,"Khá",IF(E161&lt;3.6,"Giỏi","Xuất sắc"))))</f>
        <v>Xuất sắc</v>
      </c>
      <c r="G161" s="44" t="n">
        <v>58</v>
      </c>
      <c r="H161" s="46" t="str">
        <f aca="false">IF(G161&lt;30,"Kém",IF(G161&lt;50,"Yếu",IF(G161&lt;60,"Trung bình",IF(G161&lt;70,"TB Khá",IF(G161&lt;80,"Khá",IF(G161&lt;90,"Tốt","Xuất sắc"))))))</f>
        <v>Trung bình</v>
      </c>
      <c r="I161" s="44" t="s">
        <v>48</v>
      </c>
      <c r="J161" s="57"/>
      <c r="K161" s="49"/>
    </row>
    <row r="162" s="50" customFormat="true" ht="17.25" hidden="false" customHeight="true" outlineLevel="0" collapsed="false">
      <c r="A162" s="42" t="n">
        <v>153</v>
      </c>
      <c r="B162" s="42" t="s">
        <v>191</v>
      </c>
      <c r="C162" s="44" t="n">
        <v>501190181</v>
      </c>
      <c r="D162" s="56" t="s">
        <v>214</v>
      </c>
      <c r="E162" s="44" t="n">
        <v>3.5</v>
      </c>
      <c r="F162" s="46" t="str">
        <f aca="false">IF(E162&lt;2,"Yếu",IF(E162&lt;2.5,"Trung bình",IF(E162&lt;3.2,"Khá",IF(E162&lt;3.6,"Giỏi","Xuất sắc"))))</f>
        <v>Giỏi</v>
      </c>
      <c r="G162" s="44" t="n">
        <v>77</v>
      </c>
      <c r="H162" s="46" t="str">
        <f aca="false">IF(G162&lt;30,"Kém",IF(G162&lt;50,"Yếu",IF(G162&lt;60,"Trung bình",IF(G162&lt;70,"TB Khá",IF(G162&lt;80,"Khá",IF(G162&lt;90,"Tốt","Xuất sắc"))))))</f>
        <v>Khá</v>
      </c>
      <c r="I162" s="44" t="s">
        <v>22</v>
      </c>
      <c r="J162" s="57"/>
      <c r="K162" s="49"/>
    </row>
    <row r="163" s="50" customFormat="true" ht="17.25" hidden="false" customHeight="true" outlineLevel="0" collapsed="false">
      <c r="A163" s="42" t="n">
        <v>154</v>
      </c>
      <c r="B163" s="42" t="s">
        <v>191</v>
      </c>
      <c r="C163" s="44" t="n">
        <v>501190192</v>
      </c>
      <c r="D163" s="56" t="s">
        <v>215</v>
      </c>
      <c r="E163" s="44" t="n">
        <v>3.82</v>
      </c>
      <c r="F163" s="46" t="str">
        <f aca="false">IF(E163&lt;2,"Yếu",IF(E163&lt;2.5,"Trung bình",IF(E163&lt;3.2,"Khá",IF(E163&lt;3.6,"Giỏi","Xuất sắc"))))</f>
        <v>Xuất sắc</v>
      </c>
      <c r="G163" s="44" t="n">
        <v>59</v>
      </c>
      <c r="H163" s="46" t="str">
        <f aca="false">IF(G163&lt;30,"Kém",IF(G163&lt;50,"Yếu",IF(G163&lt;60,"Trung bình",IF(G163&lt;70,"TB Khá",IF(G163&lt;80,"Khá",IF(G163&lt;90,"Tốt","Xuất sắc"))))))</f>
        <v>Trung bình</v>
      </c>
      <c r="I163" s="44" t="s">
        <v>48</v>
      </c>
      <c r="J163" s="57"/>
      <c r="K163" s="49"/>
    </row>
    <row r="164" s="50" customFormat="true" ht="17.25" hidden="false" customHeight="true" outlineLevel="0" collapsed="false">
      <c r="A164" s="42" t="n">
        <v>155</v>
      </c>
      <c r="B164" s="42" t="s">
        <v>191</v>
      </c>
      <c r="C164" s="44" t="n">
        <v>501190206</v>
      </c>
      <c r="D164" s="56" t="s">
        <v>216</v>
      </c>
      <c r="E164" s="44" t="n">
        <v>3.71</v>
      </c>
      <c r="F164" s="46" t="str">
        <f aca="false">IF(E164&lt;2,"Yếu",IF(E164&lt;2.5,"Trung bình",IF(E164&lt;3.2,"Khá",IF(E164&lt;3.6,"Giỏi","Xuất sắc"))))</f>
        <v>Xuất sắc</v>
      </c>
      <c r="G164" s="44" t="n">
        <v>68</v>
      </c>
      <c r="H164" s="46" t="str">
        <f aca="false">IF(G164&lt;30,"Kém",IF(G164&lt;50,"Yếu",IF(G164&lt;60,"Trung bình",IF(G164&lt;70,"TB Khá",IF(G164&lt;80,"Khá",IF(G164&lt;90,"Tốt","Xuất sắc"))))))</f>
        <v>TB Khá</v>
      </c>
      <c r="I164" s="47" t="s">
        <v>25</v>
      </c>
      <c r="J164" s="57"/>
      <c r="K164" s="49"/>
    </row>
    <row r="165" s="50" customFormat="true" ht="17.25" hidden="false" customHeight="true" outlineLevel="0" collapsed="false">
      <c r="A165" s="42" t="n">
        <v>156</v>
      </c>
      <c r="B165" s="42" t="s">
        <v>191</v>
      </c>
      <c r="C165" s="44" t="n">
        <v>501190208</v>
      </c>
      <c r="D165" s="56" t="s">
        <v>217</v>
      </c>
      <c r="E165" s="44" t="n">
        <v>3.5</v>
      </c>
      <c r="F165" s="46" t="str">
        <f aca="false">IF(E165&lt;2,"Yếu",IF(E165&lt;2.5,"Trung bình",IF(E165&lt;3.2,"Khá",IF(E165&lt;3.6,"Giỏi","Xuất sắc"))))</f>
        <v>Giỏi</v>
      </c>
      <c r="G165" s="44" t="n">
        <v>63</v>
      </c>
      <c r="H165" s="46" t="str">
        <f aca="false">IF(G165&lt;30,"Kém",IF(G165&lt;50,"Yếu",IF(G165&lt;60,"Trung bình",IF(G165&lt;70,"TB Khá",IF(G165&lt;80,"Khá",IF(G165&lt;90,"Tốt","Xuất sắc"))))))</f>
        <v>TB Khá</v>
      </c>
      <c r="I165" s="47" t="s">
        <v>25</v>
      </c>
      <c r="J165" s="57"/>
      <c r="K165" s="49"/>
    </row>
    <row r="166" s="50" customFormat="true" ht="17.25" hidden="false" customHeight="true" outlineLevel="0" collapsed="false">
      <c r="A166" s="42" t="n">
        <v>157</v>
      </c>
      <c r="B166" s="42" t="s">
        <v>191</v>
      </c>
      <c r="C166" s="44" t="n">
        <v>501190214</v>
      </c>
      <c r="D166" s="56" t="s">
        <v>218</v>
      </c>
      <c r="E166" s="44" t="n">
        <v>3.54</v>
      </c>
      <c r="F166" s="46" t="str">
        <f aca="false">IF(E166&lt;2,"Yếu",IF(E166&lt;2.5,"Trung bình",IF(E166&lt;3.2,"Khá",IF(E166&lt;3.6,"Giỏi","Xuất sắc"))))</f>
        <v>Giỏi</v>
      </c>
      <c r="G166" s="44" t="n">
        <v>71</v>
      </c>
      <c r="H166" s="46" t="str">
        <f aca="false">IF(G166&lt;30,"Kém",IF(G166&lt;50,"Yếu",IF(G166&lt;60,"Trung bình",IF(G166&lt;70,"TB Khá",IF(G166&lt;80,"Khá",IF(G166&lt;90,"Tốt","Xuất sắc"))))))</f>
        <v>Khá</v>
      </c>
      <c r="I166" s="44" t="s">
        <v>22</v>
      </c>
      <c r="J166" s="57"/>
      <c r="K166" s="49"/>
    </row>
    <row r="167" s="50" customFormat="true" ht="17.25" hidden="false" customHeight="true" outlineLevel="0" collapsed="false">
      <c r="A167" s="42" t="n">
        <v>158</v>
      </c>
      <c r="B167" s="42" t="s">
        <v>191</v>
      </c>
      <c r="C167" s="44" t="n">
        <v>501190227</v>
      </c>
      <c r="D167" s="56" t="s">
        <v>219</v>
      </c>
      <c r="E167" s="44" t="n">
        <v>4</v>
      </c>
      <c r="F167" s="46" t="str">
        <f aca="false">IF(E167&lt;2,"Yếu",IF(E167&lt;2.5,"Trung bình",IF(E167&lt;3.2,"Khá",IF(E167&lt;3.6,"Giỏi","Xuất sắc"))))</f>
        <v>Xuất sắc</v>
      </c>
      <c r="G167" s="44" t="n">
        <v>66</v>
      </c>
      <c r="H167" s="46" t="str">
        <f aca="false">IF(G167&lt;30,"Kém",IF(G167&lt;50,"Yếu",IF(G167&lt;60,"Trung bình",IF(G167&lt;70,"TB Khá",IF(G167&lt;80,"Khá",IF(G167&lt;90,"Tốt","Xuất sắc"))))))</f>
        <v>TB Khá</v>
      </c>
      <c r="I167" s="47" t="s">
        <v>25</v>
      </c>
      <c r="J167" s="57"/>
      <c r="K167" s="49"/>
    </row>
    <row r="168" s="50" customFormat="true" ht="17.25" hidden="false" customHeight="true" outlineLevel="0" collapsed="false">
      <c r="A168" s="42" t="n">
        <v>159</v>
      </c>
      <c r="B168" s="42" t="s">
        <v>191</v>
      </c>
      <c r="C168" s="44" t="n">
        <v>501190241</v>
      </c>
      <c r="D168" s="56" t="s">
        <v>220</v>
      </c>
      <c r="E168" s="44" t="n">
        <v>3.73</v>
      </c>
      <c r="F168" s="46" t="str">
        <f aca="false">IF(E168&lt;2,"Yếu",IF(E168&lt;2.5,"Trung bình",IF(E168&lt;3.2,"Khá",IF(E168&lt;3.6,"Giỏi","Xuất sắc"))))</f>
        <v>Xuất sắc</v>
      </c>
      <c r="G168" s="44" t="n">
        <v>69</v>
      </c>
      <c r="H168" s="46" t="str">
        <f aca="false">IF(G168&lt;30,"Kém",IF(G168&lt;50,"Yếu",IF(G168&lt;60,"Trung bình",IF(G168&lt;70,"TB Khá",IF(G168&lt;80,"Khá",IF(G168&lt;90,"Tốt","Xuất sắc"))))))</f>
        <v>TB Khá</v>
      </c>
      <c r="I168" s="47" t="s">
        <v>25</v>
      </c>
      <c r="J168" s="57"/>
      <c r="K168" s="49"/>
    </row>
    <row r="169" s="50" customFormat="true" ht="17.25" hidden="false" customHeight="true" outlineLevel="0" collapsed="false">
      <c r="A169" s="42" t="n">
        <v>160</v>
      </c>
      <c r="B169" s="42" t="s">
        <v>191</v>
      </c>
      <c r="C169" s="44" t="n">
        <v>501190254</v>
      </c>
      <c r="D169" s="56" t="s">
        <v>221</v>
      </c>
      <c r="E169" s="44" t="n">
        <v>3.61</v>
      </c>
      <c r="F169" s="46" t="str">
        <f aca="false">IF(E169&lt;2,"Yếu",IF(E169&lt;2.5,"Trung bình",IF(E169&lt;3.2,"Khá",IF(E169&lt;3.6,"Giỏi","Xuất sắc"))))</f>
        <v>Xuất sắc</v>
      </c>
      <c r="G169" s="44" t="n">
        <v>75</v>
      </c>
      <c r="H169" s="46" t="str">
        <f aca="false">IF(G169&lt;30,"Kém",IF(G169&lt;50,"Yếu",IF(G169&lt;60,"Trung bình",IF(G169&lt;70,"TB Khá",IF(G169&lt;80,"Khá",IF(G169&lt;90,"Tốt","Xuất sắc"))))))</f>
        <v>Khá</v>
      </c>
      <c r="I169" s="44" t="s">
        <v>22</v>
      </c>
      <c r="J169" s="57"/>
      <c r="K169" s="49"/>
    </row>
    <row r="170" s="50" customFormat="true" ht="17.25" hidden="false" customHeight="true" outlineLevel="0" collapsed="false">
      <c r="A170" s="42" t="n">
        <v>161</v>
      </c>
      <c r="B170" s="42" t="s">
        <v>191</v>
      </c>
      <c r="C170" s="44" t="n">
        <v>501190261</v>
      </c>
      <c r="D170" s="56" t="s">
        <v>222</v>
      </c>
      <c r="E170" s="44" t="n">
        <v>3.42</v>
      </c>
      <c r="F170" s="46" t="str">
        <f aca="false">IF(E170&lt;2,"Yếu",IF(E170&lt;2.5,"Trung bình",IF(E170&lt;3.2,"Khá",IF(E170&lt;3.6,"Giỏi","Xuất sắc"))))</f>
        <v>Giỏi</v>
      </c>
      <c r="G170" s="44" t="n">
        <v>53</v>
      </c>
      <c r="H170" s="46" t="str">
        <f aca="false">IF(G170&lt;30,"Kém",IF(G170&lt;50,"Yếu",IF(G170&lt;60,"Trung bình",IF(G170&lt;70,"TB Khá",IF(G170&lt;80,"Khá",IF(G170&lt;90,"Tốt","Xuất sắc"))))))</f>
        <v>Trung bình</v>
      </c>
      <c r="I170" s="44" t="s">
        <v>48</v>
      </c>
      <c r="J170" s="57"/>
      <c r="K170" s="49"/>
    </row>
    <row r="171" s="50" customFormat="true" ht="17.25" hidden="false" customHeight="true" outlineLevel="0" collapsed="false">
      <c r="A171" s="42" t="n">
        <v>162</v>
      </c>
      <c r="B171" s="42" t="s">
        <v>191</v>
      </c>
      <c r="C171" s="44" t="n">
        <v>501190263</v>
      </c>
      <c r="D171" s="56" t="s">
        <v>223</v>
      </c>
      <c r="E171" s="44" t="n">
        <v>3.69</v>
      </c>
      <c r="F171" s="46" t="str">
        <f aca="false">IF(E171&lt;2,"Yếu",IF(E171&lt;2.5,"Trung bình",IF(E171&lt;3.2,"Khá",IF(E171&lt;3.6,"Giỏi","Xuất sắc"))))</f>
        <v>Xuất sắc</v>
      </c>
      <c r="G171" s="44" t="n">
        <v>76</v>
      </c>
      <c r="H171" s="46" t="str">
        <f aca="false">IF(G171&lt;30,"Kém",IF(G171&lt;50,"Yếu",IF(G171&lt;60,"Trung bình",IF(G171&lt;70,"TB Khá",IF(G171&lt;80,"Khá",IF(G171&lt;90,"Tốt","Xuất sắc"))))))</f>
        <v>Khá</v>
      </c>
      <c r="I171" s="44" t="s">
        <v>22</v>
      </c>
      <c r="J171" s="57"/>
      <c r="K171" s="49"/>
    </row>
    <row r="172" s="50" customFormat="true" ht="17.25" hidden="false" customHeight="true" outlineLevel="0" collapsed="false">
      <c r="A172" s="42" t="n">
        <v>163</v>
      </c>
      <c r="B172" s="42" t="s">
        <v>191</v>
      </c>
      <c r="C172" s="44" t="n">
        <v>501190269</v>
      </c>
      <c r="D172" s="56" t="s">
        <v>224</v>
      </c>
      <c r="E172" s="44" t="n">
        <v>3.5</v>
      </c>
      <c r="F172" s="46" t="str">
        <f aca="false">IF(E172&lt;2,"Yếu",IF(E172&lt;2.5,"Trung bình",IF(E172&lt;3.2,"Khá",IF(E172&lt;3.6,"Giỏi","Xuất sắc"))))</f>
        <v>Giỏi</v>
      </c>
      <c r="G172" s="44" t="n">
        <v>54</v>
      </c>
      <c r="H172" s="46" t="str">
        <f aca="false">IF(G172&lt;30,"Kém",IF(G172&lt;50,"Yếu",IF(G172&lt;60,"Trung bình",IF(G172&lt;70,"TB Khá",IF(G172&lt;80,"Khá",IF(G172&lt;90,"Tốt","Xuất sắc"))))))</f>
        <v>Trung bình</v>
      </c>
      <c r="I172" s="44" t="s">
        <v>48</v>
      </c>
      <c r="J172" s="57"/>
      <c r="K172" s="49"/>
    </row>
    <row r="173" s="50" customFormat="true" ht="17.25" hidden="false" customHeight="true" outlineLevel="0" collapsed="false">
      <c r="A173" s="42" t="n">
        <v>164</v>
      </c>
      <c r="B173" s="42" t="s">
        <v>191</v>
      </c>
      <c r="C173" s="44" t="n">
        <v>501190282</v>
      </c>
      <c r="D173" s="56" t="s">
        <v>225</v>
      </c>
      <c r="E173" s="44" t="n">
        <v>3.92</v>
      </c>
      <c r="F173" s="46" t="str">
        <f aca="false">IF(E173&lt;2,"Yếu",IF(E173&lt;2.5,"Trung bình",IF(E173&lt;3.2,"Khá",IF(E173&lt;3.6,"Giỏi","Xuất sắc"))))</f>
        <v>Xuất sắc</v>
      </c>
      <c r="G173" s="44" t="n">
        <v>48</v>
      </c>
      <c r="H173" s="46" t="str">
        <f aca="false">IF(G173&lt;30,"Kém",IF(G173&lt;50,"Yếu",IF(G173&lt;60,"Trung bình",IF(G173&lt;70,"TB Khá",IF(G173&lt;80,"Khá",IF(G173&lt;90,"Tốt","Xuất sắc"))))))</f>
        <v>Yếu</v>
      </c>
      <c r="I173" s="44" t="s">
        <v>54</v>
      </c>
      <c r="J173" s="57"/>
      <c r="K173" s="49"/>
    </row>
    <row r="174" s="50" customFormat="true" ht="17.25" hidden="false" customHeight="true" outlineLevel="0" collapsed="false">
      <c r="A174" s="42" t="n">
        <v>165</v>
      </c>
      <c r="B174" s="42" t="s">
        <v>191</v>
      </c>
      <c r="C174" s="44" t="n">
        <v>501190302</v>
      </c>
      <c r="D174" s="56" t="s">
        <v>177</v>
      </c>
      <c r="E174" s="44" t="n">
        <v>3.5</v>
      </c>
      <c r="F174" s="46" t="str">
        <f aca="false">IF(E174&lt;2,"Yếu",IF(E174&lt;2.5,"Trung bình",IF(E174&lt;3.2,"Khá",IF(E174&lt;3.6,"Giỏi","Xuất sắc"))))</f>
        <v>Giỏi</v>
      </c>
      <c r="G174" s="44" t="n">
        <v>54</v>
      </c>
      <c r="H174" s="46" t="str">
        <f aca="false">IF(G174&lt;30,"Kém",IF(G174&lt;50,"Yếu",IF(G174&lt;60,"Trung bình",IF(G174&lt;70,"TB Khá",IF(G174&lt;80,"Khá",IF(G174&lt;90,"Tốt","Xuất sắc"))))))</f>
        <v>Trung bình</v>
      </c>
      <c r="I174" s="44" t="s">
        <v>48</v>
      </c>
      <c r="J174" s="57"/>
      <c r="K174" s="49"/>
    </row>
    <row r="175" s="50" customFormat="true" ht="17.25" hidden="false" customHeight="true" outlineLevel="0" collapsed="false">
      <c r="A175" s="42" t="n">
        <v>166</v>
      </c>
      <c r="B175" s="42" t="s">
        <v>191</v>
      </c>
      <c r="C175" s="44" t="n">
        <v>501190307</v>
      </c>
      <c r="D175" s="56" t="s">
        <v>226</v>
      </c>
      <c r="E175" s="44" t="n">
        <v>3.5</v>
      </c>
      <c r="F175" s="46" t="str">
        <f aca="false">IF(E175&lt;2,"Yếu",IF(E175&lt;2.5,"Trung bình",IF(E175&lt;3.2,"Khá",IF(E175&lt;3.6,"Giỏi","Xuất sắc"))))</f>
        <v>Giỏi</v>
      </c>
      <c r="G175" s="44" t="n">
        <v>50</v>
      </c>
      <c r="H175" s="46" t="str">
        <f aca="false">IF(G175&lt;30,"Kém",IF(G175&lt;50,"Yếu",IF(G175&lt;60,"Trung bình",IF(G175&lt;70,"TB Khá",IF(G175&lt;80,"Khá",IF(G175&lt;90,"Tốt","Xuất sắc"))))))</f>
        <v>Trung bình</v>
      </c>
      <c r="I175" s="44" t="s">
        <v>48</v>
      </c>
      <c r="J175" s="57"/>
      <c r="K175" s="49"/>
    </row>
    <row r="176" s="50" customFormat="true" ht="17.25" hidden="false" customHeight="true" outlineLevel="0" collapsed="false">
      <c r="A176" s="42" t="n">
        <v>167</v>
      </c>
      <c r="B176" s="42" t="s">
        <v>191</v>
      </c>
      <c r="C176" s="44" t="n">
        <v>501190319</v>
      </c>
      <c r="D176" s="56" t="s">
        <v>227</v>
      </c>
      <c r="E176" s="44" t="n">
        <v>3.77</v>
      </c>
      <c r="F176" s="46" t="str">
        <f aca="false">IF(E176&lt;2,"Yếu",IF(E176&lt;2.5,"Trung bình",IF(E176&lt;3.2,"Khá",IF(E176&lt;3.6,"Giỏi","Xuất sắc"))))</f>
        <v>Xuất sắc</v>
      </c>
      <c r="G176" s="44" t="n">
        <v>68</v>
      </c>
      <c r="H176" s="46" t="str">
        <f aca="false">IF(G176&lt;30,"Kém",IF(G176&lt;50,"Yếu",IF(G176&lt;60,"Trung bình",IF(G176&lt;70,"TB Khá",IF(G176&lt;80,"Khá",IF(G176&lt;90,"Tốt","Xuất sắc"))))))</f>
        <v>TB Khá</v>
      </c>
      <c r="I176" s="47" t="s">
        <v>25</v>
      </c>
      <c r="J176" s="57"/>
      <c r="K176" s="49"/>
    </row>
    <row r="177" s="50" customFormat="true" ht="17.25" hidden="false" customHeight="true" outlineLevel="0" collapsed="false">
      <c r="A177" s="42" t="n">
        <v>168</v>
      </c>
      <c r="B177" s="42" t="s">
        <v>191</v>
      </c>
      <c r="C177" s="44" t="n">
        <v>501190326</v>
      </c>
      <c r="D177" s="56" t="s">
        <v>228</v>
      </c>
      <c r="E177" s="44" t="n">
        <v>3.65</v>
      </c>
      <c r="F177" s="46" t="str">
        <f aca="false">IF(E177&lt;2,"Yếu",IF(E177&lt;2.5,"Trung bình",IF(E177&lt;3.2,"Khá",IF(E177&lt;3.6,"Giỏi","Xuất sắc"))))</f>
        <v>Xuất sắc</v>
      </c>
      <c r="G177" s="44" t="n">
        <v>70</v>
      </c>
      <c r="H177" s="46" t="str">
        <f aca="false">IF(G177&lt;30,"Kém",IF(G177&lt;50,"Yếu",IF(G177&lt;60,"Trung bình",IF(G177&lt;70,"TB Khá",IF(G177&lt;80,"Khá",IF(G177&lt;90,"Tốt","Xuất sắc"))))))</f>
        <v>Khá</v>
      </c>
      <c r="I177" s="44" t="s">
        <v>22</v>
      </c>
      <c r="J177" s="57"/>
      <c r="K177" s="49"/>
    </row>
    <row r="178" s="50" customFormat="true" ht="17.25" hidden="false" customHeight="true" outlineLevel="0" collapsed="false">
      <c r="A178" s="42" t="n">
        <v>169</v>
      </c>
      <c r="B178" s="42" t="s">
        <v>191</v>
      </c>
      <c r="C178" s="44" t="n">
        <v>501190332</v>
      </c>
      <c r="D178" s="56" t="s">
        <v>229</v>
      </c>
      <c r="E178" s="44" t="n">
        <v>3.11</v>
      </c>
      <c r="F178" s="46" t="str">
        <f aca="false">IF(E178&lt;2,"Yếu",IF(E178&lt;2.5,"Trung bình",IF(E178&lt;3.2,"Khá",IF(E178&lt;3.6,"Giỏi","Xuất sắc"))))</f>
        <v>Khá</v>
      </c>
      <c r="G178" s="44" t="n">
        <v>86</v>
      </c>
      <c r="H178" s="46" t="str">
        <f aca="false">IF(G178&lt;30,"Kém",IF(G178&lt;50,"Yếu",IF(G178&lt;60,"Trung bình",IF(G178&lt;70,"TB Khá",IF(G178&lt;80,"Khá",IF(G178&lt;90,"Tốt","Xuất sắc"))))))</f>
        <v>Tốt</v>
      </c>
      <c r="I178" s="44" t="s">
        <v>22</v>
      </c>
      <c r="J178" s="57"/>
      <c r="K178" s="49"/>
    </row>
    <row r="179" s="50" customFormat="true" ht="17.25" hidden="false" customHeight="true" outlineLevel="0" collapsed="false">
      <c r="A179" s="42" t="n">
        <v>170</v>
      </c>
      <c r="B179" s="42" t="s">
        <v>191</v>
      </c>
      <c r="C179" s="44" t="n">
        <v>501190347</v>
      </c>
      <c r="D179" s="56" t="s">
        <v>230</v>
      </c>
      <c r="E179" s="44" t="n">
        <v>3.5</v>
      </c>
      <c r="F179" s="46" t="str">
        <f aca="false">IF(E179&lt;2,"Yếu",IF(E179&lt;2.5,"Trung bình",IF(E179&lt;3.2,"Khá",IF(E179&lt;3.6,"Giỏi","Xuất sắc"))))</f>
        <v>Giỏi</v>
      </c>
      <c r="G179" s="44" t="n">
        <v>68</v>
      </c>
      <c r="H179" s="46" t="str">
        <f aca="false">IF(G179&lt;30,"Kém",IF(G179&lt;50,"Yếu",IF(G179&lt;60,"Trung bình",IF(G179&lt;70,"TB Khá",IF(G179&lt;80,"Khá",IF(G179&lt;90,"Tốt","Xuất sắc"))))))</f>
        <v>TB Khá</v>
      </c>
      <c r="I179" s="47" t="s">
        <v>25</v>
      </c>
      <c r="J179" s="57"/>
      <c r="K179" s="49"/>
    </row>
    <row r="180" s="50" customFormat="true" ht="17.25" hidden="false" customHeight="true" outlineLevel="0" collapsed="false">
      <c r="A180" s="42" t="n">
        <v>171</v>
      </c>
      <c r="B180" s="42" t="s">
        <v>191</v>
      </c>
      <c r="C180" s="44" t="n">
        <v>501190354</v>
      </c>
      <c r="D180" s="56" t="s">
        <v>231</v>
      </c>
      <c r="E180" s="44" t="n">
        <v>3.69</v>
      </c>
      <c r="F180" s="46" t="str">
        <f aca="false">IF(E180&lt;2,"Yếu",IF(E180&lt;2.5,"Trung bình",IF(E180&lt;3.2,"Khá",IF(E180&lt;3.6,"Giỏi","Xuất sắc"))))</f>
        <v>Xuất sắc</v>
      </c>
      <c r="G180" s="44" t="n">
        <v>68</v>
      </c>
      <c r="H180" s="46" t="str">
        <f aca="false">IF(G180&lt;30,"Kém",IF(G180&lt;50,"Yếu",IF(G180&lt;60,"Trung bình",IF(G180&lt;70,"TB Khá",IF(G180&lt;80,"Khá",IF(G180&lt;90,"Tốt","Xuất sắc"))))))</f>
        <v>TB Khá</v>
      </c>
      <c r="I180" s="47" t="s">
        <v>25</v>
      </c>
      <c r="J180" s="57"/>
      <c r="K180" s="49"/>
    </row>
    <row r="181" s="50" customFormat="true" ht="17.25" hidden="false" customHeight="true" outlineLevel="0" collapsed="false">
      <c r="A181" s="42" t="n">
        <v>172</v>
      </c>
      <c r="B181" s="42" t="s">
        <v>191</v>
      </c>
      <c r="C181" s="44" t="n">
        <v>501190365</v>
      </c>
      <c r="D181" s="56" t="s">
        <v>232</v>
      </c>
      <c r="E181" s="44" t="n">
        <v>3.79</v>
      </c>
      <c r="F181" s="46" t="str">
        <f aca="false">IF(E181&lt;2,"Yếu",IF(E181&lt;2.5,"Trung bình",IF(E181&lt;3.2,"Khá",IF(E181&lt;3.6,"Giỏi","Xuất sắc"))))</f>
        <v>Xuất sắc</v>
      </c>
      <c r="G181" s="44" t="n">
        <v>76</v>
      </c>
      <c r="H181" s="46" t="str">
        <f aca="false">IF(G181&lt;30,"Kém",IF(G181&lt;50,"Yếu",IF(G181&lt;60,"Trung bình",IF(G181&lt;70,"TB Khá",IF(G181&lt;80,"Khá",IF(G181&lt;90,"Tốt","Xuất sắc"))))))</f>
        <v>Khá</v>
      </c>
      <c r="I181" s="44" t="s">
        <v>22</v>
      </c>
      <c r="J181" s="57"/>
      <c r="K181" s="49"/>
    </row>
    <row r="182" s="50" customFormat="true" ht="17.25" hidden="false" customHeight="true" outlineLevel="0" collapsed="false">
      <c r="A182" s="42" t="n">
        <v>173</v>
      </c>
      <c r="B182" s="42" t="s">
        <v>191</v>
      </c>
      <c r="C182" s="44" t="n">
        <v>501190368</v>
      </c>
      <c r="D182" s="56" t="s">
        <v>233</v>
      </c>
      <c r="E182" s="44" t="n">
        <v>3.65</v>
      </c>
      <c r="F182" s="46" t="str">
        <f aca="false">IF(E182&lt;2,"Yếu",IF(E182&lt;2.5,"Trung bình",IF(E182&lt;3.2,"Khá",IF(E182&lt;3.6,"Giỏi","Xuất sắc"))))</f>
        <v>Xuất sắc</v>
      </c>
      <c r="G182" s="44" t="n">
        <v>69</v>
      </c>
      <c r="H182" s="46" t="str">
        <f aca="false">IF(G182&lt;30,"Kém",IF(G182&lt;50,"Yếu",IF(G182&lt;60,"Trung bình",IF(G182&lt;70,"TB Khá",IF(G182&lt;80,"Khá",IF(G182&lt;90,"Tốt","Xuất sắc"))))))</f>
        <v>TB Khá</v>
      </c>
      <c r="I182" s="47" t="s">
        <v>25</v>
      </c>
      <c r="J182" s="57"/>
      <c r="K182" s="49"/>
    </row>
    <row r="183" s="50" customFormat="true" ht="17.25" hidden="false" customHeight="true" outlineLevel="0" collapsed="false">
      <c r="A183" s="42" t="n">
        <v>174</v>
      </c>
      <c r="B183" s="42" t="s">
        <v>191</v>
      </c>
      <c r="C183" s="44" t="n">
        <v>501190374</v>
      </c>
      <c r="D183" s="56" t="s">
        <v>234</v>
      </c>
      <c r="E183" s="44" t="n">
        <v>3.39</v>
      </c>
      <c r="F183" s="46" t="str">
        <f aca="false">IF(E183&lt;2,"Yếu",IF(E183&lt;2.5,"Trung bình",IF(E183&lt;3.2,"Khá",IF(E183&lt;3.6,"Giỏi","Xuất sắc"))))</f>
        <v>Giỏi</v>
      </c>
      <c r="G183" s="44" t="n">
        <v>94</v>
      </c>
      <c r="H183" s="46" t="str">
        <f aca="false">IF(G183&lt;30,"Kém",IF(G183&lt;50,"Yếu",IF(G183&lt;60,"Trung bình",IF(G183&lt;70,"TB Khá",IF(G183&lt;80,"Khá",IF(G183&lt;90,"Tốt","Xuất sắc"))))))</f>
        <v>Xuất sắc</v>
      </c>
      <c r="I183" s="44" t="s">
        <v>51</v>
      </c>
      <c r="J183" s="57"/>
      <c r="K183" s="49"/>
    </row>
    <row r="184" s="50" customFormat="true" ht="17.25" hidden="false" customHeight="true" outlineLevel="0" collapsed="false">
      <c r="A184" s="42" t="n">
        <v>175</v>
      </c>
      <c r="B184" s="42" t="s">
        <v>191</v>
      </c>
      <c r="C184" s="44" t="n">
        <v>501190378</v>
      </c>
      <c r="D184" s="56" t="s">
        <v>235</v>
      </c>
      <c r="E184" s="44" t="n">
        <v>3.73</v>
      </c>
      <c r="F184" s="46" t="str">
        <f aca="false">IF(E184&lt;2,"Yếu",IF(E184&lt;2.5,"Trung bình",IF(E184&lt;3.2,"Khá",IF(E184&lt;3.6,"Giỏi","Xuất sắc"))))</f>
        <v>Xuất sắc</v>
      </c>
      <c r="G184" s="44" t="n">
        <v>62</v>
      </c>
      <c r="H184" s="46" t="str">
        <f aca="false">IF(G184&lt;30,"Kém",IF(G184&lt;50,"Yếu",IF(G184&lt;60,"Trung bình",IF(G184&lt;70,"TB Khá",IF(G184&lt;80,"Khá",IF(G184&lt;90,"Tốt","Xuất sắc"))))))</f>
        <v>TB Khá</v>
      </c>
      <c r="I184" s="47" t="s">
        <v>25</v>
      </c>
      <c r="J184" s="57"/>
      <c r="K184" s="49"/>
    </row>
    <row r="185" s="50" customFormat="true" ht="17.25" hidden="false" customHeight="true" outlineLevel="0" collapsed="false">
      <c r="A185" s="42" t="n">
        <v>176</v>
      </c>
      <c r="B185" s="42" t="s">
        <v>191</v>
      </c>
      <c r="C185" s="44" t="n">
        <v>501190384</v>
      </c>
      <c r="D185" s="56" t="s">
        <v>236</v>
      </c>
      <c r="E185" s="44" t="n">
        <v>3.92</v>
      </c>
      <c r="F185" s="46" t="str">
        <f aca="false">IF(E185&lt;2,"Yếu",IF(E185&lt;2.5,"Trung bình",IF(E185&lt;3.2,"Khá",IF(E185&lt;3.6,"Giỏi","Xuất sắc"))))</f>
        <v>Xuất sắc</v>
      </c>
      <c r="G185" s="44" t="n">
        <v>94</v>
      </c>
      <c r="H185" s="46" t="str">
        <f aca="false">IF(G185&lt;30,"Kém",IF(G185&lt;50,"Yếu",IF(G185&lt;60,"Trung bình",IF(G185&lt;70,"TB Khá",IF(G185&lt;80,"Khá",IF(G185&lt;90,"Tốt","Xuất sắc"))))))</f>
        <v>Xuất sắc</v>
      </c>
      <c r="I185" s="44" t="s">
        <v>35</v>
      </c>
      <c r="J185" s="57"/>
      <c r="K185" s="49"/>
    </row>
    <row r="186" s="50" customFormat="true" ht="17.25" hidden="false" customHeight="true" outlineLevel="0" collapsed="false">
      <c r="A186" s="42" t="n">
        <v>177</v>
      </c>
      <c r="B186" s="43" t="s">
        <v>237</v>
      </c>
      <c r="C186" s="44" t="n">
        <v>501180033</v>
      </c>
      <c r="D186" s="56" t="s">
        <v>151</v>
      </c>
      <c r="E186" s="44" t="n">
        <v>4</v>
      </c>
      <c r="F186" s="46" t="str">
        <f aca="false">IF(E186&lt;2,"Yếu",IF(E186&lt;2.5,"Trung bình",IF(E186&lt;3.2,"Khá",IF(E186&lt;3.6,"Giỏi","Xuất sắc"))))</f>
        <v>Xuất sắc</v>
      </c>
      <c r="G186" s="46" t="n">
        <v>81</v>
      </c>
      <c r="H186" s="46" t="str">
        <f aca="false">IF(G186&lt;30,"Kém",IF(G186&lt;50,"Yếu",IF(G186&lt;60,"Trung bình",IF(G186&lt;70,"TB Khá",IF(G186&lt;80,"Khá",IF(G186&lt;90,"Tốt","Xuất sắc"))))))</f>
        <v>Tốt</v>
      </c>
      <c r="I186" s="46" t="s">
        <v>51</v>
      </c>
      <c r="J186" s="59"/>
      <c r="K186" s="49"/>
    </row>
    <row r="187" s="50" customFormat="true" ht="17.25" hidden="false" customHeight="true" outlineLevel="0" collapsed="false">
      <c r="A187" s="42" t="n">
        <v>178</v>
      </c>
      <c r="B187" s="43" t="s">
        <v>237</v>
      </c>
      <c r="C187" s="44" t="n">
        <v>501190003</v>
      </c>
      <c r="D187" s="56" t="s">
        <v>238</v>
      </c>
      <c r="E187" s="44" t="n">
        <v>4</v>
      </c>
      <c r="F187" s="46" t="str">
        <f aca="false">IF(E187&lt;2,"Yếu",IF(E187&lt;2.5,"Trung bình",IF(E187&lt;3.2,"Khá",IF(E187&lt;3.6,"Giỏi","Xuất sắc"))))</f>
        <v>Xuất sắc</v>
      </c>
      <c r="G187" s="44" t="n">
        <v>100</v>
      </c>
      <c r="H187" s="46" t="str">
        <f aca="false">IF(G187&lt;30,"Kém",IF(G187&lt;50,"Yếu",IF(G187&lt;60,"Trung bình",IF(G187&lt;70,"TB Khá",IF(G187&lt;80,"Khá",IF(G187&lt;90,"Tốt","Xuất sắc"))))))</f>
        <v>Xuất sắc</v>
      </c>
      <c r="I187" s="46" t="s">
        <v>35</v>
      </c>
      <c r="J187" s="44"/>
      <c r="K187" s="49"/>
    </row>
    <row r="188" s="50" customFormat="true" ht="17.25" hidden="false" customHeight="true" outlineLevel="0" collapsed="false">
      <c r="A188" s="42" t="n">
        <v>179</v>
      </c>
      <c r="B188" s="43" t="s">
        <v>237</v>
      </c>
      <c r="C188" s="44" t="n">
        <v>501190013</v>
      </c>
      <c r="D188" s="56" t="s">
        <v>239</v>
      </c>
      <c r="E188" s="44" t="n">
        <v>3.54</v>
      </c>
      <c r="F188" s="46" t="str">
        <f aca="false">IF(E188&lt;2,"Yếu",IF(E188&lt;2.5,"Trung bình",IF(E188&lt;3.2,"Khá",IF(E188&lt;3.6,"Giỏi","Xuất sắc"))))</f>
        <v>Giỏi</v>
      </c>
      <c r="G188" s="44" t="n">
        <v>92</v>
      </c>
      <c r="H188" s="46" t="str">
        <f aca="false">IF(G188&lt;30,"Kém",IF(G188&lt;50,"Yếu",IF(G188&lt;60,"Trung bình",IF(G188&lt;70,"TB Khá",IF(G188&lt;80,"Khá",IF(G188&lt;90,"Tốt","Xuất sắc"))))))</f>
        <v>Xuất sắc</v>
      </c>
      <c r="I188" s="46" t="s">
        <v>51</v>
      </c>
      <c r="J188" s="44"/>
      <c r="K188" s="49"/>
    </row>
    <row r="189" s="50" customFormat="true" ht="17.25" hidden="false" customHeight="true" outlineLevel="0" collapsed="false">
      <c r="A189" s="42" t="n">
        <v>180</v>
      </c>
      <c r="B189" s="43" t="s">
        <v>237</v>
      </c>
      <c r="C189" s="44" t="n">
        <v>501190022</v>
      </c>
      <c r="D189" s="56" t="s">
        <v>240</v>
      </c>
      <c r="E189" s="44" t="n">
        <v>3.89</v>
      </c>
      <c r="F189" s="46" t="str">
        <f aca="false">IF(E189&lt;2,"Yếu",IF(E189&lt;2.5,"Trung bình",IF(E189&lt;3.2,"Khá",IF(E189&lt;3.6,"Giỏi","Xuất sắc"))))</f>
        <v>Xuất sắc</v>
      </c>
      <c r="G189" s="44" t="n">
        <v>96</v>
      </c>
      <c r="H189" s="46" t="str">
        <f aca="false">IF(G189&lt;30,"Kém",IF(G189&lt;50,"Yếu",IF(G189&lt;60,"Trung bình",IF(G189&lt;70,"TB Khá",IF(G189&lt;80,"Khá",IF(G189&lt;90,"Tốt","Xuất sắc"))))))</f>
        <v>Xuất sắc</v>
      </c>
      <c r="I189" s="46" t="s">
        <v>35</v>
      </c>
      <c r="J189" s="44"/>
      <c r="K189" s="49"/>
    </row>
    <row r="190" s="50" customFormat="true" ht="17.25" hidden="false" customHeight="true" outlineLevel="0" collapsed="false">
      <c r="A190" s="42" t="n">
        <v>181</v>
      </c>
      <c r="B190" s="43" t="s">
        <v>237</v>
      </c>
      <c r="C190" s="44" t="n">
        <v>501190031</v>
      </c>
      <c r="D190" s="56" t="s">
        <v>241</v>
      </c>
      <c r="E190" s="44" t="n">
        <v>3.54</v>
      </c>
      <c r="F190" s="46" t="str">
        <f aca="false">IF(E190&lt;2,"Yếu",IF(E190&lt;2.5,"Trung bình",IF(E190&lt;3.2,"Khá",IF(E190&lt;3.6,"Giỏi","Xuất sắc"))))</f>
        <v>Giỏi</v>
      </c>
      <c r="G190" s="44" t="n">
        <v>74</v>
      </c>
      <c r="H190" s="46" t="str">
        <f aca="false">IF(G190&lt;30,"Kém",IF(G190&lt;50,"Yếu",IF(G190&lt;60,"Trung bình",IF(G190&lt;70,"TB Khá",IF(G190&lt;80,"Khá",IF(G190&lt;90,"Tốt","Xuất sắc"))))))</f>
        <v>Khá</v>
      </c>
      <c r="I190" s="46" t="s">
        <v>22</v>
      </c>
      <c r="J190" s="44"/>
      <c r="K190" s="49"/>
    </row>
    <row r="191" s="50" customFormat="true" ht="17.25" hidden="false" customHeight="true" outlineLevel="0" collapsed="false">
      <c r="A191" s="42" t="n">
        <v>182</v>
      </c>
      <c r="B191" s="43" t="s">
        <v>237</v>
      </c>
      <c r="C191" s="44" t="n">
        <v>501190035</v>
      </c>
      <c r="D191" s="56" t="s">
        <v>242</v>
      </c>
      <c r="E191" s="44" t="n">
        <v>4</v>
      </c>
      <c r="F191" s="46" t="str">
        <f aca="false">IF(E191&lt;2,"Yếu",IF(E191&lt;2.5,"Trung bình",IF(E191&lt;3.2,"Khá",IF(E191&lt;3.6,"Giỏi","Xuất sắc"))))</f>
        <v>Xuất sắc</v>
      </c>
      <c r="G191" s="44" t="n">
        <v>84</v>
      </c>
      <c r="H191" s="46" t="str">
        <f aca="false">IF(G191&lt;30,"Kém",IF(G191&lt;50,"Yếu",IF(G191&lt;60,"Trung bình",IF(G191&lt;70,"TB Khá",IF(G191&lt;80,"Khá",IF(G191&lt;90,"Tốt","Xuất sắc"))))))</f>
        <v>Tốt</v>
      </c>
      <c r="I191" s="46" t="s">
        <v>51</v>
      </c>
      <c r="J191" s="44"/>
      <c r="K191" s="49"/>
    </row>
    <row r="192" s="50" customFormat="true" ht="17.25" hidden="false" customHeight="true" outlineLevel="0" collapsed="false">
      <c r="A192" s="42" t="n">
        <v>183</v>
      </c>
      <c r="B192" s="43" t="s">
        <v>237</v>
      </c>
      <c r="C192" s="44" t="n">
        <v>501190049</v>
      </c>
      <c r="D192" s="56" t="s">
        <v>243</v>
      </c>
      <c r="E192" s="44" t="n">
        <v>3.81</v>
      </c>
      <c r="F192" s="46" t="str">
        <f aca="false">IF(E192&lt;2,"Yếu",IF(E192&lt;2.5,"Trung bình",IF(E192&lt;3.2,"Khá",IF(E192&lt;3.6,"Giỏi","Xuất sắc"))))</f>
        <v>Xuất sắc</v>
      </c>
      <c r="G192" s="44" t="n">
        <v>71</v>
      </c>
      <c r="H192" s="46" t="str">
        <f aca="false">IF(G192&lt;30,"Kém",IF(G192&lt;50,"Yếu",IF(G192&lt;60,"Trung bình",IF(G192&lt;70,"TB Khá",IF(G192&lt;80,"Khá",IF(G192&lt;90,"Tốt","Xuất sắc"))))))</f>
        <v>Khá</v>
      </c>
      <c r="I192" s="46" t="s">
        <v>22</v>
      </c>
      <c r="J192" s="60"/>
      <c r="K192" s="49"/>
    </row>
    <row r="193" s="50" customFormat="true" ht="17.25" hidden="false" customHeight="true" outlineLevel="0" collapsed="false">
      <c r="A193" s="42" t="n">
        <v>184</v>
      </c>
      <c r="B193" s="43" t="s">
        <v>237</v>
      </c>
      <c r="C193" s="44" t="n">
        <v>501190081</v>
      </c>
      <c r="D193" s="56" t="s">
        <v>244</v>
      </c>
      <c r="E193" s="44" t="n">
        <v>3.73</v>
      </c>
      <c r="F193" s="46" t="str">
        <f aca="false">IF(E193&lt;2,"Yếu",IF(E193&lt;2.5,"Trung bình",IF(E193&lt;3.2,"Khá",IF(E193&lt;3.6,"Giỏi","Xuất sắc"))))</f>
        <v>Xuất sắc</v>
      </c>
      <c r="G193" s="44" t="n">
        <v>83</v>
      </c>
      <c r="H193" s="46" t="str">
        <f aca="false">IF(G193&lt;30,"Kém",IF(G193&lt;50,"Yếu",IF(G193&lt;60,"Trung bình",IF(G193&lt;70,"TB Khá",IF(G193&lt;80,"Khá",IF(G193&lt;90,"Tốt","Xuất sắc"))))))</f>
        <v>Tốt</v>
      </c>
      <c r="I193" s="46" t="s">
        <v>51</v>
      </c>
      <c r="J193" s="44"/>
      <c r="K193" s="49"/>
    </row>
    <row r="194" s="50" customFormat="true" ht="17.25" hidden="false" customHeight="true" outlineLevel="0" collapsed="false">
      <c r="A194" s="42" t="n">
        <v>185</v>
      </c>
      <c r="B194" s="43" t="s">
        <v>237</v>
      </c>
      <c r="C194" s="44" t="n">
        <v>501190087</v>
      </c>
      <c r="D194" s="56" t="s">
        <v>245</v>
      </c>
      <c r="E194" s="44" t="n">
        <v>3.54</v>
      </c>
      <c r="F194" s="46" t="str">
        <f aca="false">IF(E194&lt;2,"Yếu",IF(E194&lt;2.5,"Trung bình",IF(E194&lt;3.2,"Khá",IF(E194&lt;3.6,"Giỏi","Xuất sắc"))))</f>
        <v>Giỏi</v>
      </c>
      <c r="G194" s="44" t="n">
        <v>71</v>
      </c>
      <c r="H194" s="46" t="str">
        <f aca="false">IF(G194&lt;30,"Kém",IF(G194&lt;50,"Yếu",IF(G194&lt;60,"Trung bình",IF(G194&lt;70,"TB Khá",IF(G194&lt;80,"Khá",IF(G194&lt;90,"Tốt","Xuất sắc"))))))</f>
        <v>Khá</v>
      </c>
      <c r="I194" s="46" t="s">
        <v>22</v>
      </c>
      <c r="J194" s="44"/>
      <c r="K194" s="49"/>
    </row>
    <row r="195" s="50" customFormat="true" ht="17.25" hidden="false" customHeight="true" outlineLevel="0" collapsed="false">
      <c r="A195" s="42" t="n">
        <v>186</v>
      </c>
      <c r="B195" s="43" t="s">
        <v>237</v>
      </c>
      <c r="C195" s="44" t="n">
        <v>501190094</v>
      </c>
      <c r="D195" s="56" t="s">
        <v>246</v>
      </c>
      <c r="E195" s="44" t="n">
        <v>3.81</v>
      </c>
      <c r="F195" s="46" t="str">
        <f aca="false">IF(E195&lt;2,"Yếu",IF(E195&lt;2.5,"Trung bình",IF(E195&lt;3.2,"Khá",IF(E195&lt;3.6,"Giỏi","Xuất sắc"))))</f>
        <v>Xuất sắc</v>
      </c>
      <c r="G195" s="44" t="n">
        <v>78</v>
      </c>
      <c r="H195" s="46" t="str">
        <f aca="false">IF(G195&lt;30,"Kém",IF(G195&lt;50,"Yếu",IF(G195&lt;60,"Trung bình",IF(G195&lt;70,"TB Khá",IF(G195&lt;80,"Khá",IF(G195&lt;90,"Tốt","Xuất sắc"))))))</f>
        <v>Khá</v>
      </c>
      <c r="I195" s="46" t="s">
        <v>22</v>
      </c>
      <c r="J195" s="44"/>
      <c r="K195" s="49"/>
    </row>
    <row r="196" s="50" customFormat="true" ht="17.25" hidden="false" customHeight="true" outlineLevel="0" collapsed="false">
      <c r="A196" s="42" t="n">
        <v>187</v>
      </c>
      <c r="B196" s="43" t="s">
        <v>237</v>
      </c>
      <c r="C196" s="44" t="n">
        <v>501190101</v>
      </c>
      <c r="D196" s="56" t="s">
        <v>247</v>
      </c>
      <c r="E196" s="44" t="n">
        <v>3.92</v>
      </c>
      <c r="F196" s="46" t="str">
        <f aca="false">IF(E196&lt;2,"Yếu",IF(E196&lt;2.5,"Trung bình",IF(E196&lt;3.2,"Khá",IF(E196&lt;3.6,"Giỏi","Xuất sắc"))))</f>
        <v>Xuất sắc</v>
      </c>
      <c r="G196" s="44" t="n">
        <v>80</v>
      </c>
      <c r="H196" s="46" t="str">
        <f aca="false">IF(G196&lt;30,"Kém",IF(G196&lt;50,"Yếu",IF(G196&lt;60,"Trung bình",IF(G196&lt;70,"TB Khá",IF(G196&lt;80,"Khá",IF(G196&lt;90,"Tốt","Xuất sắc"))))))</f>
        <v>Tốt</v>
      </c>
      <c r="I196" s="46" t="s">
        <v>51</v>
      </c>
      <c r="J196" s="44"/>
      <c r="K196" s="49"/>
    </row>
    <row r="197" s="50" customFormat="true" ht="17.25" hidden="false" customHeight="true" outlineLevel="0" collapsed="false">
      <c r="A197" s="42" t="n">
        <v>188</v>
      </c>
      <c r="B197" s="43" t="s">
        <v>237</v>
      </c>
      <c r="C197" s="44" t="n">
        <v>501190103</v>
      </c>
      <c r="D197" s="56" t="s">
        <v>248</v>
      </c>
      <c r="E197" s="44" t="n">
        <v>3.81</v>
      </c>
      <c r="F197" s="46" t="str">
        <f aca="false">IF(E197&lt;2,"Yếu",IF(E197&lt;2.5,"Trung bình",IF(E197&lt;3.2,"Khá",IF(E197&lt;3.6,"Giỏi","Xuất sắc"))))</f>
        <v>Xuất sắc</v>
      </c>
      <c r="G197" s="44" t="n">
        <v>64</v>
      </c>
      <c r="H197" s="46" t="str">
        <f aca="false">IF(G197&lt;30,"Kém",IF(G197&lt;50,"Yếu",IF(G197&lt;60,"Trung bình",IF(G197&lt;70,"TB Khá",IF(G197&lt;80,"Khá",IF(G197&lt;90,"Tốt","Xuất sắc"))))))</f>
        <v>TB Khá</v>
      </c>
      <c r="I197" s="47" t="s">
        <v>25</v>
      </c>
      <c r="J197" s="44"/>
      <c r="K197" s="49"/>
    </row>
    <row r="198" s="50" customFormat="true" ht="17.25" hidden="false" customHeight="true" outlineLevel="0" collapsed="false">
      <c r="A198" s="42" t="n">
        <v>189</v>
      </c>
      <c r="B198" s="43" t="s">
        <v>237</v>
      </c>
      <c r="C198" s="44" t="n">
        <v>501190114</v>
      </c>
      <c r="D198" s="56" t="s">
        <v>249</v>
      </c>
      <c r="E198" s="44" t="n">
        <v>3.92</v>
      </c>
      <c r="F198" s="46" t="str">
        <f aca="false">IF(E198&lt;2,"Yếu",IF(E198&lt;2.5,"Trung bình",IF(E198&lt;3.2,"Khá",IF(E198&lt;3.6,"Giỏi","Xuất sắc"))))</f>
        <v>Xuất sắc</v>
      </c>
      <c r="G198" s="44" t="n">
        <v>84</v>
      </c>
      <c r="H198" s="46" t="str">
        <f aca="false">IF(G198&lt;30,"Kém",IF(G198&lt;50,"Yếu",IF(G198&lt;60,"Trung bình",IF(G198&lt;70,"TB Khá",IF(G198&lt;80,"Khá",IF(G198&lt;90,"Tốt","Xuất sắc"))))))</f>
        <v>Tốt</v>
      </c>
      <c r="I198" s="46" t="s">
        <v>51</v>
      </c>
      <c r="J198" s="44"/>
      <c r="K198" s="49"/>
    </row>
    <row r="199" s="50" customFormat="true" ht="17.25" hidden="false" customHeight="true" outlineLevel="0" collapsed="false">
      <c r="A199" s="42" t="n">
        <v>190</v>
      </c>
      <c r="B199" s="43" t="s">
        <v>237</v>
      </c>
      <c r="C199" s="44" t="n">
        <v>501190123</v>
      </c>
      <c r="D199" s="56" t="s">
        <v>250</v>
      </c>
      <c r="E199" s="44" t="n">
        <v>3.62</v>
      </c>
      <c r="F199" s="46" t="str">
        <f aca="false">IF(E199&lt;2,"Yếu",IF(E199&lt;2.5,"Trung bình",IF(E199&lt;3.2,"Khá",IF(E199&lt;3.6,"Giỏi","Xuất sắc"))))</f>
        <v>Xuất sắc</v>
      </c>
      <c r="G199" s="44" t="n">
        <v>88</v>
      </c>
      <c r="H199" s="46" t="str">
        <f aca="false">IF(G199&lt;30,"Kém",IF(G199&lt;50,"Yếu",IF(G199&lt;60,"Trung bình",IF(G199&lt;70,"TB Khá",IF(G199&lt;80,"Khá",IF(G199&lt;90,"Tốt","Xuất sắc"))))))</f>
        <v>Tốt</v>
      </c>
      <c r="I199" s="46" t="s">
        <v>51</v>
      </c>
      <c r="J199" s="44"/>
      <c r="K199" s="49"/>
    </row>
    <row r="200" s="50" customFormat="true" ht="17.25" hidden="false" customHeight="true" outlineLevel="0" collapsed="false">
      <c r="A200" s="42" t="n">
        <v>191</v>
      </c>
      <c r="B200" s="43" t="s">
        <v>237</v>
      </c>
      <c r="C200" s="44" t="n">
        <v>501190126</v>
      </c>
      <c r="D200" s="56" t="s">
        <v>251</v>
      </c>
      <c r="E200" s="44" t="n">
        <v>3.81</v>
      </c>
      <c r="F200" s="46" t="str">
        <f aca="false">IF(E200&lt;2,"Yếu",IF(E200&lt;2.5,"Trung bình",IF(E200&lt;3.2,"Khá",IF(E200&lt;3.6,"Giỏi","Xuất sắc"))))</f>
        <v>Xuất sắc</v>
      </c>
      <c r="G200" s="44" t="n">
        <v>75</v>
      </c>
      <c r="H200" s="46" t="str">
        <f aca="false">IF(G200&lt;30,"Kém",IF(G200&lt;50,"Yếu",IF(G200&lt;60,"Trung bình",IF(G200&lt;70,"TB Khá",IF(G200&lt;80,"Khá",IF(G200&lt;90,"Tốt","Xuất sắc"))))))</f>
        <v>Khá</v>
      </c>
      <c r="I200" s="46" t="s">
        <v>22</v>
      </c>
      <c r="J200" s="44"/>
      <c r="K200" s="49"/>
    </row>
    <row r="201" s="50" customFormat="true" ht="17.25" hidden="false" customHeight="true" outlineLevel="0" collapsed="false">
      <c r="A201" s="42" t="n">
        <v>192</v>
      </c>
      <c r="B201" s="43" t="s">
        <v>237</v>
      </c>
      <c r="C201" s="44" t="n">
        <v>501190131</v>
      </c>
      <c r="D201" s="56" t="s">
        <v>252</v>
      </c>
      <c r="E201" s="44" t="n">
        <v>3.68</v>
      </c>
      <c r="F201" s="46" t="str">
        <f aca="false">IF(E201&lt;2,"Yếu",IF(E201&lt;2.5,"Trung bình",IF(E201&lt;3.2,"Khá",IF(E201&lt;3.6,"Giỏi","Xuất sắc"))))</f>
        <v>Xuất sắc</v>
      </c>
      <c r="G201" s="44" t="n">
        <v>68</v>
      </c>
      <c r="H201" s="46" t="str">
        <f aca="false">IF(G201&lt;30,"Kém",IF(G201&lt;50,"Yếu",IF(G201&lt;60,"Trung bình",IF(G201&lt;70,"TB Khá",IF(G201&lt;80,"Khá",IF(G201&lt;90,"Tốt","Xuất sắc"))))))</f>
        <v>TB Khá</v>
      </c>
      <c r="I201" s="47" t="s">
        <v>25</v>
      </c>
      <c r="J201" s="44"/>
      <c r="K201" s="49"/>
    </row>
    <row r="202" s="50" customFormat="true" ht="17.25" hidden="false" customHeight="true" outlineLevel="0" collapsed="false">
      <c r="A202" s="42" t="n">
        <v>193</v>
      </c>
      <c r="B202" s="43" t="s">
        <v>237</v>
      </c>
      <c r="C202" s="44" t="n">
        <v>501190132</v>
      </c>
      <c r="D202" s="56" t="s">
        <v>253</v>
      </c>
      <c r="E202" s="44" t="n">
        <v>3.38</v>
      </c>
      <c r="F202" s="46" t="str">
        <f aca="false">IF(E202&lt;2,"Yếu",IF(E202&lt;2.5,"Trung bình",IF(E202&lt;3.2,"Khá",IF(E202&lt;3.6,"Giỏi","Xuất sắc"))))</f>
        <v>Giỏi</v>
      </c>
      <c r="G202" s="44" t="n">
        <v>80</v>
      </c>
      <c r="H202" s="46" t="str">
        <f aca="false">IF(G202&lt;30,"Kém",IF(G202&lt;50,"Yếu",IF(G202&lt;60,"Trung bình",IF(G202&lt;70,"TB Khá",IF(G202&lt;80,"Khá",IF(G202&lt;90,"Tốt","Xuất sắc"))))))</f>
        <v>Tốt</v>
      </c>
      <c r="I202" s="46" t="s">
        <v>51</v>
      </c>
      <c r="J202" s="44"/>
      <c r="K202" s="49"/>
    </row>
    <row r="203" s="50" customFormat="true" ht="17.25" hidden="false" customHeight="true" outlineLevel="0" collapsed="false">
      <c r="A203" s="42" t="n">
        <v>194</v>
      </c>
      <c r="B203" s="43" t="s">
        <v>237</v>
      </c>
      <c r="C203" s="44" t="n">
        <v>501190140</v>
      </c>
      <c r="D203" s="56" t="s">
        <v>254</v>
      </c>
      <c r="E203" s="44" t="n">
        <v>3.42</v>
      </c>
      <c r="F203" s="46" t="str">
        <f aca="false">IF(E203&lt;2,"Yếu",IF(E203&lt;2.5,"Trung bình",IF(E203&lt;3.2,"Khá",IF(E203&lt;3.6,"Giỏi","Xuất sắc"))))</f>
        <v>Giỏi</v>
      </c>
      <c r="G203" s="44" t="n">
        <v>57</v>
      </c>
      <c r="H203" s="46" t="str">
        <f aca="false">IF(G203&lt;30,"Kém",IF(G203&lt;50,"Yếu",IF(G203&lt;60,"Trung bình",IF(G203&lt;70,"TB Khá",IF(G203&lt;80,"Khá",IF(G203&lt;90,"Tốt","Xuất sắc"))))))</f>
        <v>Trung bình</v>
      </c>
      <c r="I203" s="46" t="s">
        <v>48</v>
      </c>
      <c r="J203" s="44"/>
      <c r="K203" s="49"/>
    </row>
    <row r="204" s="50" customFormat="true" ht="17.25" hidden="false" customHeight="true" outlineLevel="0" collapsed="false">
      <c r="A204" s="42" t="n">
        <v>195</v>
      </c>
      <c r="B204" s="43" t="s">
        <v>237</v>
      </c>
      <c r="C204" s="44" t="n">
        <v>501190149</v>
      </c>
      <c r="D204" s="56" t="s">
        <v>255</v>
      </c>
      <c r="E204" s="44" t="n">
        <v>3.81</v>
      </c>
      <c r="F204" s="46" t="str">
        <f aca="false">IF(E204&lt;2,"Yếu",IF(E204&lt;2.5,"Trung bình",IF(E204&lt;3.2,"Khá",IF(E204&lt;3.6,"Giỏi","Xuất sắc"))))</f>
        <v>Xuất sắc</v>
      </c>
      <c r="G204" s="44" t="n">
        <v>76</v>
      </c>
      <c r="H204" s="46" t="str">
        <f aca="false">IF(G204&lt;30,"Kém",IF(G204&lt;50,"Yếu",IF(G204&lt;60,"Trung bình",IF(G204&lt;70,"TB Khá",IF(G204&lt;80,"Khá",IF(G204&lt;90,"Tốt","Xuất sắc"))))))</f>
        <v>Khá</v>
      </c>
      <c r="I204" s="46" t="s">
        <v>22</v>
      </c>
      <c r="J204" s="44"/>
      <c r="K204" s="49"/>
    </row>
    <row r="205" s="50" customFormat="true" ht="17.25" hidden="false" customHeight="true" outlineLevel="0" collapsed="false">
      <c r="A205" s="42" t="n">
        <v>196</v>
      </c>
      <c r="B205" s="43" t="s">
        <v>237</v>
      </c>
      <c r="C205" s="44" t="n">
        <v>501190150</v>
      </c>
      <c r="D205" s="56" t="s">
        <v>256</v>
      </c>
      <c r="E205" s="44" t="n">
        <v>3.81</v>
      </c>
      <c r="F205" s="46" t="str">
        <f aca="false">IF(E205&lt;2,"Yếu",IF(E205&lt;2.5,"Trung bình",IF(E205&lt;3.2,"Khá",IF(E205&lt;3.6,"Giỏi","Xuất sắc"))))</f>
        <v>Xuất sắc</v>
      </c>
      <c r="G205" s="44" t="n">
        <v>82</v>
      </c>
      <c r="H205" s="46" t="str">
        <f aca="false">IF(G205&lt;30,"Kém",IF(G205&lt;50,"Yếu",IF(G205&lt;60,"Trung bình",IF(G205&lt;70,"TB Khá",IF(G205&lt;80,"Khá",IF(G205&lt;90,"Tốt","Xuất sắc"))))))</f>
        <v>Tốt</v>
      </c>
      <c r="I205" s="46" t="s">
        <v>51</v>
      </c>
      <c r="J205" s="44"/>
      <c r="K205" s="49"/>
    </row>
    <row r="206" s="50" customFormat="true" ht="17.25" hidden="false" customHeight="true" outlineLevel="0" collapsed="false">
      <c r="A206" s="42" t="n">
        <v>197</v>
      </c>
      <c r="B206" s="43" t="s">
        <v>237</v>
      </c>
      <c r="C206" s="44" t="n">
        <v>501190163</v>
      </c>
      <c r="D206" s="56" t="s">
        <v>257</v>
      </c>
      <c r="E206" s="44" t="n">
        <v>3.38</v>
      </c>
      <c r="F206" s="46" t="str">
        <f aca="false">IF(E206&lt;2,"Yếu",IF(E206&lt;2.5,"Trung bình",IF(E206&lt;3.2,"Khá",IF(E206&lt;3.6,"Giỏi","Xuất sắc"))))</f>
        <v>Giỏi</v>
      </c>
      <c r="G206" s="44" t="n">
        <v>78</v>
      </c>
      <c r="H206" s="46" t="str">
        <f aca="false">IF(G206&lt;30,"Kém",IF(G206&lt;50,"Yếu",IF(G206&lt;60,"Trung bình",IF(G206&lt;70,"TB Khá",IF(G206&lt;80,"Khá",IF(G206&lt;90,"Tốt","Xuất sắc"))))))</f>
        <v>Khá</v>
      </c>
      <c r="I206" s="46" t="s">
        <v>22</v>
      </c>
      <c r="J206" s="44"/>
      <c r="K206" s="49"/>
    </row>
    <row r="207" s="50" customFormat="true" ht="17.25" hidden="false" customHeight="true" outlineLevel="0" collapsed="false">
      <c r="A207" s="42" t="n">
        <v>198</v>
      </c>
      <c r="B207" s="43" t="s">
        <v>237</v>
      </c>
      <c r="C207" s="44" t="n">
        <v>501190169</v>
      </c>
      <c r="D207" s="56" t="s">
        <v>258</v>
      </c>
      <c r="E207" s="44" t="n">
        <v>3.77</v>
      </c>
      <c r="F207" s="46" t="str">
        <f aca="false">IF(E207&lt;2,"Yếu",IF(E207&lt;2.5,"Trung bình",IF(E207&lt;3.2,"Khá",IF(E207&lt;3.6,"Giỏi","Xuất sắc"))))</f>
        <v>Xuất sắc</v>
      </c>
      <c r="G207" s="44" t="n">
        <v>82</v>
      </c>
      <c r="H207" s="46" t="str">
        <f aca="false">IF(G207&lt;30,"Kém",IF(G207&lt;50,"Yếu",IF(G207&lt;60,"Trung bình",IF(G207&lt;70,"TB Khá",IF(G207&lt;80,"Khá",IF(G207&lt;90,"Tốt","Xuất sắc"))))))</f>
        <v>Tốt</v>
      </c>
      <c r="I207" s="46" t="s">
        <v>51</v>
      </c>
      <c r="J207" s="44"/>
      <c r="K207" s="49"/>
    </row>
    <row r="208" s="50" customFormat="true" ht="17.25" hidden="false" customHeight="true" outlineLevel="0" collapsed="false">
      <c r="A208" s="42" t="n">
        <v>199</v>
      </c>
      <c r="B208" s="43" t="s">
        <v>237</v>
      </c>
      <c r="C208" s="44" t="n">
        <v>501190193</v>
      </c>
      <c r="D208" s="56" t="s">
        <v>259</v>
      </c>
      <c r="E208" s="44" t="n">
        <v>3.54</v>
      </c>
      <c r="F208" s="46" t="str">
        <f aca="false">IF(E208&lt;2,"Yếu",IF(E208&lt;2.5,"Trung bình",IF(E208&lt;3.2,"Khá",IF(E208&lt;3.6,"Giỏi","Xuất sắc"))))</f>
        <v>Giỏi</v>
      </c>
      <c r="G208" s="44" t="n">
        <v>90</v>
      </c>
      <c r="H208" s="46" t="str">
        <f aca="false">IF(G208&lt;30,"Kém",IF(G208&lt;50,"Yếu",IF(G208&lt;60,"Trung bình",IF(G208&lt;70,"TB Khá",IF(G208&lt;80,"Khá",IF(G208&lt;90,"Tốt","Xuất sắc"))))))</f>
        <v>Xuất sắc</v>
      </c>
      <c r="I208" s="46" t="s">
        <v>51</v>
      </c>
      <c r="J208" s="44"/>
      <c r="K208" s="49"/>
    </row>
    <row r="209" s="50" customFormat="true" ht="17.25" hidden="false" customHeight="true" outlineLevel="0" collapsed="false">
      <c r="A209" s="42" t="n">
        <v>200</v>
      </c>
      <c r="B209" s="43" t="s">
        <v>237</v>
      </c>
      <c r="C209" s="44" t="n">
        <v>501190236</v>
      </c>
      <c r="D209" s="56" t="s">
        <v>260</v>
      </c>
      <c r="E209" s="44" t="n">
        <v>3.25</v>
      </c>
      <c r="F209" s="46" t="str">
        <f aca="false">IF(E209&lt;2,"Yếu",IF(E209&lt;2.5,"Trung bình",IF(E209&lt;3.2,"Khá",IF(E209&lt;3.6,"Giỏi","Xuất sắc"))))</f>
        <v>Giỏi</v>
      </c>
      <c r="G209" s="44" t="n">
        <v>83</v>
      </c>
      <c r="H209" s="46" t="str">
        <f aca="false">IF(G209&lt;30,"Kém",IF(G209&lt;50,"Yếu",IF(G209&lt;60,"Trung bình",IF(G209&lt;70,"TB Khá",IF(G209&lt;80,"Khá",IF(G209&lt;90,"Tốt","Xuất sắc"))))))</f>
        <v>Tốt</v>
      </c>
      <c r="I209" s="46" t="s">
        <v>51</v>
      </c>
      <c r="J209" s="44"/>
      <c r="K209" s="49"/>
    </row>
    <row r="210" s="50" customFormat="true" ht="17.25" hidden="false" customHeight="true" outlineLevel="0" collapsed="false">
      <c r="A210" s="42" t="n">
        <v>201</v>
      </c>
      <c r="B210" s="43" t="s">
        <v>237</v>
      </c>
      <c r="C210" s="44" t="n">
        <v>501190253</v>
      </c>
      <c r="D210" s="56" t="s">
        <v>261</v>
      </c>
      <c r="E210" s="44" t="n">
        <v>3.67</v>
      </c>
      <c r="F210" s="46" t="str">
        <f aca="false">IF(E210&lt;2,"Yếu",IF(E210&lt;2.5,"Trung bình",IF(E210&lt;3.2,"Khá",IF(E210&lt;3.6,"Giỏi","Xuất sắc"))))</f>
        <v>Xuất sắc</v>
      </c>
      <c r="G210" s="44" t="n">
        <v>59</v>
      </c>
      <c r="H210" s="46" t="str">
        <f aca="false">IF(G210&lt;30,"Kém",IF(G210&lt;50,"Yếu",IF(G210&lt;60,"Trung bình",IF(G210&lt;70,"TB Khá",IF(G210&lt;80,"Khá",IF(G210&lt;90,"Tốt","Xuất sắc"))))))</f>
        <v>Trung bình</v>
      </c>
      <c r="I210" s="46" t="s">
        <v>48</v>
      </c>
      <c r="J210" s="44"/>
      <c r="K210" s="49"/>
    </row>
    <row r="211" s="50" customFormat="true" ht="17.25" hidden="false" customHeight="true" outlineLevel="0" collapsed="false">
      <c r="A211" s="42" t="n">
        <v>202</v>
      </c>
      <c r="B211" s="43" t="s">
        <v>237</v>
      </c>
      <c r="C211" s="44" t="n">
        <v>501190257</v>
      </c>
      <c r="D211" s="56" t="s">
        <v>262</v>
      </c>
      <c r="E211" s="44" t="n">
        <v>3.82</v>
      </c>
      <c r="F211" s="46" t="str">
        <f aca="false">IF(E211&lt;2,"Yếu",IF(E211&lt;2.5,"Trung bình",IF(E211&lt;3.2,"Khá",IF(E211&lt;3.6,"Giỏi","Xuất sắc"))))</f>
        <v>Xuất sắc</v>
      </c>
      <c r="G211" s="44" t="n">
        <v>76</v>
      </c>
      <c r="H211" s="46" t="str">
        <f aca="false">IF(G211&lt;30,"Kém",IF(G211&lt;50,"Yếu",IF(G211&lt;60,"Trung bình",IF(G211&lt;70,"TB Khá",IF(G211&lt;80,"Khá",IF(G211&lt;90,"Tốt","Xuất sắc"))))))</f>
        <v>Khá</v>
      </c>
      <c r="I211" s="46" t="s">
        <v>22</v>
      </c>
      <c r="J211" s="44"/>
      <c r="K211" s="49"/>
    </row>
    <row r="212" s="50" customFormat="true" ht="17.25" hidden="false" customHeight="true" outlineLevel="0" collapsed="false">
      <c r="A212" s="42" t="n">
        <v>203</v>
      </c>
      <c r="B212" s="43" t="s">
        <v>237</v>
      </c>
      <c r="C212" s="44" t="n">
        <v>501190265</v>
      </c>
      <c r="D212" s="56" t="s">
        <v>263</v>
      </c>
      <c r="E212" s="44" t="n">
        <v>3.32</v>
      </c>
      <c r="F212" s="46" t="str">
        <f aca="false">IF(E212&lt;2,"Yếu",IF(E212&lt;2.5,"Trung bình",IF(E212&lt;3.2,"Khá",IF(E212&lt;3.6,"Giỏi","Xuất sắc"))))</f>
        <v>Giỏi</v>
      </c>
      <c r="G212" s="44" t="n">
        <v>76</v>
      </c>
      <c r="H212" s="46" t="str">
        <f aca="false">IF(G212&lt;30,"Kém",IF(G212&lt;50,"Yếu",IF(G212&lt;60,"Trung bình",IF(G212&lt;70,"TB Khá",IF(G212&lt;80,"Khá",IF(G212&lt;90,"Tốt","Xuất sắc"))))))</f>
        <v>Khá</v>
      </c>
      <c r="I212" s="46" t="s">
        <v>22</v>
      </c>
      <c r="J212" s="44"/>
      <c r="K212" s="49"/>
    </row>
    <row r="213" s="50" customFormat="true" ht="17.25" hidden="false" customHeight="true" outlineLevel="0" collapsed="false">
      <c r="A213" s="42" t="n">
        <v>204</v>
      </c>
      <c r="B213" s="43" t="s">
        <v>237</v>
      </c>
      <c r="C213" s="44" t="n">
        <v>501190283</v>
      </c>
      <c r="D213" s="56" t="s">
        <v>264</v>
      </c>
      <c r="E213" s="44" t="n">
        <v>4</v>
      </c>
      <c r="F213" s="46" t="str">
        <f aca="false">IF(E213&lt;2,"Yếu",IF(E213&lt;2.5,"Trung bình",IF(E213&lt;3.2,"Khá",IF(E213&lt;3.6,"Giỏi","Xuất sắc"))))</f>
        <v>Xuất sắc</v>
      </c>
      <c r="G213" s="44" t="n">
        <v>71</v>
      </c>
      <c r="H213" s="46" t="str">
        <f aca="false">IF(G213&lt;30,"Kém",IF(G213&lt;50,"Yếu",IF(G213&lt;60,"Trung bình",IF(G213&lt;70,"TB Khá",IF(G213&lt;80,"Khá",IF(G213&lt;90,"Tốt","Xuất sắc"))))))</f>
        <v>Khá</v>
      </c>
      <c r="I213" s="46" t="s">
        <v>22</v>
      </c>
      <c r="J213" s="44"/>
      <c r="K213" s="49"/>
    </row>
    <row r="214" s="50" customFormat="true" ht="17.25" hidden="false" customHeight="true" outlineLevel="0" collapsed="false">
      <c r="A214" s="42" t="n">
        <v>205</v>
      </c>
      <c r="B214" s="43" t="s">
        <v>237</v>
      </c>
      <c r="C214" s="44" t="n">
        <v>501190286</v>
      </c>
      <c r="D214" s="56" t="s">
        <v>265</v>
      </c>
      <c r="E214" s="44" t="n">
        <v>4</v>
      </c>
      <c r="F214" s="46" t="str">
        <f aca="false">IF(E214&lt;2,"Yếu",IF(E214&lt;2.5,"Trung bình",IF(E214&lt;3.2,"Khá",IF(E214&lt;3.6,"Giỏi","Xuất sắc"))))</f>
        <v>Xuất sắc</v>
      </c>
      <c r="G214" s="44" t="n">
        <v>64</v>
      </c>
      <c r="H214" s="46" t="str">
        <f aca="false">IF(G214&lt;30,"Kém",IF(G214&lt;50,"Yếu",IF(G214&lt;60,"Trung bình",IF(G214&lt;70,"TB Khá",IF(G214&lt;80,"Khá",IF(G214&lt;90,"Tốt","Xuất sắc"))))))</f>
        <v>TB Khá</v>
      </c>
      <c r="I214" s="47" t="s">
        <v>25</v>
      </c>
      <c r="J214" s="44"/>
      <c r="K214" s="49"/>
    </row>
    <row r="215" s="50" customFormat="true" ht="17.25" hidden="false" customHeight="true" outlineLevel="0" collapsed="false">
      <c r="A215" s="42" t="n">
        <v>206</v>
      </c>
      <c r="B215" s="43" t="s">
        <v>237</v>
      </c>
      <c r="C215" s="44" t="n">
        <v>501190290</v>
      </c>
      <c r="D215" s="56" t="s">
        <v>266</v>
      </c>
      <c r="E215" s="44" t="n">
        <v>3.43</v>
      </c>
      <c r="F215" s="46" t="str">
        <f aca="false">IF(E215&lt;2,"Yếu",IF(E215&lt;2.5,"Trung bình",IF(E215&lt;3.2,"Khá",IF(E215&lt;3.6,"Giỏi","Xuất sắc"))))</f>
        <v>Giỏi</v>
      </c>
      <c r="G215" s="44" t="n">
        <v>70</v>
      </c>
      <c r="H215" s="46" t="str">
        <f aca="false">IF(G215&lt;30,"Kém",IF(G215&lt;50,"Yếu",IF(G215&lt;60,"Trung bình",IF(G215&lt;70,"TB Khá",IF(G215&lt;80,"Khá",IF(G215&lt;90,"Tốt","Xuất sắc"))))))</f>
        <v>Khá</v>
      </c>
      <c r="I215" s="46" t="s">
        <v>22</v>
      </c>
      <c r="J215" s="44"/>
      <c r="K215" s="49"/>
    </row>
    <row r="216" s="50" customFormat="true" ht="17.25" hidden="false" customHeight="true" outlineLevel="0" collapsed="false">
      <c r="A216" s="42" t="n">
        <v>207</v>
      </c>
      <c r="B216" s="43" t="s">
        <v>237</v>
      </c>
      <c r="C216" s="44" t="n">
        <v>501190304</v>
      </c>
      <c r="D216" s="56" t="s">
        <v>267</v>
      </c>
      <c r="E216" s="44" t="n">
        <v>3.5</v>
      </c>
      <c r="F216" s="46" t="str">
        <f aca="false">IF(E216&lt;2,"Yếu",IF(E216&lt;2.5,"Trung bình",IF(E216&lt;3.2,"Khá",IF(E216&lt;3.6,"Giỏi","Xuất sắc"))))</f>
        <v>Giỏi</v>
      </c>
      <c r="G216" s="44" t="n">
        <v>87</v>
      </c>
      <c r="H216" s="46" t="str">
        <f aca="false">IF(G216&lt;30,"Kém",IF(G216&lt;50,"Yếu",IF(G216&lt;60,"Trung bình",IF(G216&lt;70,"TB Khá",IF(G216&lt;80,"Khá",IF(G216&lt;90,"Tốt","Xuất sắc"))))))</f>
        <v>Tốt</v>
      </c>
      <c r="I216" s="46" t="s">
        <v>51</v>
      </c>
      <c r="J216" s="44"/>
      <c r="K216" s="49"/>
    </row>
    <row r="217" s="50" customFormat="true" ht="17.25" hidden="false" customHeight="true" outlineLevel="0" collapsed="false">
      <c r="A217" s="42" t="n">
        <v>208</v>
      </c>
      <c r="B217" s="43" t="s">
        <v>237</v>
      </c>
      <c r="C217" s="44" t="n">
        <v>501190318</v>
      </c>
      <c r="D217" s="56" t="s">
        <v>268</v>
      </c>
      <c r="E217" s="44" t="n">
        <v>3.92</v>
      </c>
      <c r="F217" s="46" t="str">
        <f aca="false">IF(E217&lt;2,"Yếu",IF(E217&lt;2.5,"Trung bình",IF(E217&lt;3.2,"Khá",IF(E217&lt;3.6,"Giỏi","Xuất sắc"))))</f>
        <v>Xuất sắc</v>
      </c>
      <c r="G217" s="44" t="n">
        <v>88</v>
      </c>
      <c r="H217" s="46" t="str">
        <f aca="false">IF(G217&lt;30,"Kém",IF(G217&lt;50,"Yếu",IF(G217&lt;60,"Trung bình",IF(G217&lt;70,"TB Khá",IF(G217&lt;80,"Khá",IF(G217&lt;90,"Tốt","Xuất sắc"))))))</f>
        <v>Tốt</v>
      </c>
      <c r="I217" s="46" t="s">
        <v>51</v>
      </c>
      <c r="J217" s="44"/>
      <c r="K217" s="49"/>
    </row>
    <row r="218" s="50" customFormat="true" ht="17.25" hidden="false" customHeight="true" outlineLevel="0" collapsed="false">
      <c r="A218" s="42" t="n">
        <v>209</v>
      </c>
      <c r="B218" s="43" t="s">
        <v>237</v>
      </c>
      <c r="C218" s="44" t="n">
        <v>501190341</v>
      </c>
      <c r="D218" s="56" t="s">
        <v>269</v>
      </c>
      <c r="E218" s="44" t="n">
        <v>3.85</v>
      </c>
      <c r="F218" s="46" t="str">
        <f aca="false">IF(E218&lt;2,"Yếu",IF(E218&lt;2.5,"Trung bình",IF(E218&lt;3.2,"Khá",IF(E218&lt;3.6,"Giỏi","Xuất sắc"))))</f>
        <v>Xuất sắc</v>
      </c>
      <c r="G218" s="44" t="n">
        <v>86</v>
      </c>
      <c r="H218" s="46" t="str">
        <f aca="false">IF(G218&lt;30,"Kém",IF(G218&lt;50,"Yếu",IF(G218&lt;60,"Trung bình",IF(G218&lt;70,"TB Khá",IF(G218&lt;80,"Khá",IF(G218&lt;90,"Tốt","Xuất sắc"))))))</f>
        <v>Tốt</v>
      </c>
      <c r="I218" s="46" t="s">
        <v>51</v>
      </c>
      <c r="J218" s="44"/>
      <c r="K218" s="49"/>
    </row>
    <row r="219" s="50" customFormat="true" ht="17.25" hidden="false" customHeight="true" outlineLevel="0" collapsed="false">
      <c r="A219" s="42" t="n">
        <v>210</v>
      </c>
      <c r="B219" s="43" t="s">
        <v>237</v>
      </c>
      <c r="C219" s="44" t="n">
        <v>501190348</v>
      </c>
      <c r="D219" s="56" t="s">
        <v>270</v>
      </c>
      <c r="E219" s="44" t="n">
        <v>3.57</v>
      </c>
      <c r="F219" s="46" t="str">
        <f aca="false">IF(E219&lt;2,"Yếu",IF(E219&lt;2.5,"Trung bình",IF(E219&lt;3.2,"Khá",IF(E219&lt;3.6,"Giỏi","Xuất sắc"))))</f>
        <v>Giỏi</v>
      </c>
      <c r="G219" s="44" t="n">
        <v>70</v>
      </c>
      <c r="H219" s="46" t="str">
        <f aca="false">IF(G219&lt;30,"Kém",IF(G219&lt;50,"Yếu",IF(G219&lt;60,"Trung bình",IF(G219&lt;70,"TB Khá",IF(G219&lt;80,"Khá",IF(G219&lt;90,"Tốt","Xuất sắc"))))))</f>
        <v>Khá</v>
      </c>
      <c r="I219" s="46" t="s">
        <v>22</v>
      </c>
      <c r="J219" s="44"/>
      <c r="K219" s="49"/>
    </row>
    <row r="220" s="50" customFormat="true" ht="17.25" hidden="false" customHeight="true" outlineLevel="0" collapsed="false">
      <c r="A220" s="42" t="n">
        <v>211</v>
      </c>
      <c r="B220" s="43" t="s">
        <v>237</v>
      </c>
      <c r="C220" s="44" t="n">
        <v>501190370</v>
      </c>
      <c r="D220" s="56" t="s">
        <v>271</v>
      </c>
      <c r="E220" s="44" t="n">
        <v>3.58</v>
      </c>
      <c r="F220" s="46" t="str">
        <f aca="false">IF(E220&lt;2,"Yếu",IF(E220&lt;2.5,"Trung bình",IF(E220&lt;3.2,"Khá",IF(E220&lt;3.6,"Giỏi","Xuất sắc"))))</f>
        <v>Giỏi</v>
      </c>
      <c r="G220" s="44" t="n">
        <v>81</v>
      </c>
      <c r="H220" s="46" t="str">
        <f aca="false">IF(G220&lt;30,"Kém",IF(G220&lt;50,"Yếu",IF(G220&lt;60,"Trung bình",IF(G220&lt;70,"TB Khá",IF(G220&lt;80,"Khá",IF(G220&lt;90,"Tốt","Xuất sắc"))))))</f>
        <v>Tốt</v>
      </c>
      <c r="I220" s="46" t="s">
        <v>51</v>
      </c>
      <c r="J220" s="44"/>
      <c r="K220" s="49"/>
    </row>
    <row r="221" s="50" customFormat="true" ht="17.25" hidden="false" customHeight="true" outlineLevel="0" collapsed="false">
      <c r="A221" s="42" t="n">
        <v>212</v>
      </c>
      <c r="B221" s="43" t="s">
        <v>237</v>
      </c>
      <c r="C221" s="44" t="n">
        <v>501190373</v>
      </c>
      <c r="D221" s="56" t="s">
        <v>272</v>
      </c>
      <c r="E221" s="44" t="n">
        <v>3.54</v>
      </c>
      <c r="F221" s="46" t="str">
        <f aca="false">IF(E221&lt;2,"Yếu",IF(E221&lt;2.5,"Trung bình",IF(E221&lt;3.2,"Khá",IF(E221&lt;3.6,"Giỏi","Xuất sắc"))))</f>
        <v>Giỏi</v>
      </c>
      <c r="G221" s="44" t="n">
        <v>66</v>
      </c>
      <c r="H221" s="46" t="str">
        <f aca="false">IF(G221&lt;30,"Kém",IF(G221&lt;50,"Yếu",IF(G221&lt;60,"Trung bình",IF(G221&lt;70,"TB Khá",IF(G221&lt;80,"Khá",IF(G221&lt;90,"Tốt","Xuất sắc"))))))</f>
        <v>TB Khá</v>
      </c>
      <c r="I221" s="47" t="s">
        <v>25</v>
      </c>
      <c r="J221" s="44"/>
      <c r="K221" s="49"/>
    </row>
    <row r="222" s="50" customFormat="true" ht="17.25" hidden="false" customHeight="true" outlineLevel="0" collapsed="false">
      <c r="A222" s="42" t="n">
        <v>213</v>
      </c>
      <c r="B222" s="43" t="s">
        <v>237</v>
      </c>
      <c r="C222" s="44" t="n">
        <v>501190382</v>
      </c>
      <c r="D222" s="56" t="s">
        <v>273</v>
      </c>
      <c r="E222" s="44" t="n">
        <v>2.65</v>
      </c>
      <c r="F222" s="46" t="str">
        <f aca="false">IF(E222&lt;2,"Yếu",IF(E222&lt;2.5,"Trung bình",IF(E222&lt;3.2,"Khá",IF(E222&lt;3.6,"Giỏi","Xuất sắc"))))</f>
        <v>Khá</v>
      </c>
      <c r="G222" s="44" t="n">
        <v>46</v>
      </c>
      <c r="H222" s="46" t="str">
        <f aca="false">IF(G222&lt;30,"Kém",IF(G222&lt;50,"Yếu",IF(G222&lt;60,"Trung bình",IF(G222&lt;70,"TB Khá",IF(G222&lt;80,"Khá",IF(G222&lt;90,"Tốt","Xuất sắc"))))))</f>
        <v>Yếu</v>
      </c>
      <c r="I222" s="46" t="s">
        <v>54</v>
      </c>
      <c r="J222" s="61"/>
      <c r="K222" s="49"/>
    </row>
    <row r="223" s="50" customFormat="true" ht="17.25" hidden="false" customHeight="true" outlineLevel="0" collapsed="false">
      <c r="A223" s="42" t="n">
        <v>214</v>
      </c>
      <c r="B223" s="43" t="s">
        <v>237</v>
      </c>
      <c r="C223" s="44" t="n">
        <v>501190385</v>
      </c>
      <c r="D223" s="56" t="s">
        <v>274</v>
      </c>
      <c r="E223" s="44" t="n">
        <v>3.77</v>
      </c>
      <c r="F223" s="46" t="str">
        <f aca="false">IF(E223&lt;2,"Yếu",IF(E223&lt;2.5,"Trung bình",IF(E223&lt;3.2,"Khá",IF(E223&lt;3.6,"Giỏi","Xuất sắc"))))</f>
        <v>Xuất sắc</v>
      </c>
      <c r="G223" s="44" t="n">
        <v>59</v>
      </c>
      <c r="H223" s="46" t="str">
        <f aca="false">IF(G223&lt;30,"Kém",IF(G223&lt;50,"Yếu",IF(G223&lt;60,"Trung bình",IF(G223&lt;70,"TB Khá",IF(G223&lt;80,"Khá",IF(G223&lt;90,"Tốt","Xuất sắc"))))))</f>
        <v>Trung bình</v>
      </c>
      <c r="I223" s="46" t="s">
        <v>48</v>
      </c>
      <c r="J223" s="44"/>
      <c r="K223" s="49"/>
    </row>
    <row r="224" s="50" customFormat="true" ht="17.25" hidden="false" customHeight="true" outlineLevel="0" collapsed="false">
      <c r="A224" s="42" t="n">
        <v>215</v>
      </c>
      <c r="B224" s="43" t="s">
        <v>237</v>
      </c>
      <c r="C224" s="44" t="n">
        <v>501190387</v>
      </c>
      <c r="D224" s="56" t="s">
        <v>101</v>
      </c>
      <c r="E224" s="44" t="n">
        <v>3.11</v>
      </c>
      <c r="F224" s="46" t="str">
        <f aca="false">IF(E224&lt;2,"Yếu",IF(E224&lt;2.5,"Trung bình",IF(E224&lt;3.2,"Khá",IF(E224&lt;3.6,"Giỏi","Xuất sắc"))))</f>
        <v>Khá</v>
      </c>
      <c r="G224" s="44" t="n">
        <v>72</v>
      </c>
      <c r="H224" s="46" t="str">
        <f aca="false">IF(G224&lt;30,"Kém",IF(G224&lt;50,"Yếu",IF(G224&lt;60,"Trung bình",IF(G224&lt;70,"TB Khá",IF(G224&lt;80,"Khá",IF(G224&lt;90,"Tốt","Xuất sắc"))))))</f>
        <v>Khá</v>
      </c>
      <c r="I224" s="46" t="s">
        <v>22</v>
      </c>
      <c r="J224" s="44"/>
      <c r="K224" s="49"/>
    </row>
    <row r="225" s="50" customFormat="true" ht="17.25" hidden="false" customHeight="true" outlineLevel="0" collapsed="false">
      <c r="A225" s="42" t="n">
        <v>216</v>
      </c>
      <c r="B225" s="43" t="s">
        <v>237</v>
      </c>
      <c r="C225" s="44" t="n">
        <v>501190394</v>
      </c>
      <c r="D225" s="56" t="s">
        <v>275</v>
      </c>
      <c r="E225" s="44" t="n">
        <v>3.81</v>
      </c>
      <c r="F225" s="46" t="str">
        <f aca="false">IF(E225&lt;2,"Yếu",IF(E225&lt;2.5,"Trung bình",IF(E225&lt;3.2,"Khá",IF(E225&lt;3.6,"Giỏi","Xuất sắc"))))</f>
        <v>Xuất sắc</v>
      </c>
      <c r="G225" s="44" t="n">
        <v>59</v>
      </c>
      <c r="H225" s="46" t="str">
        <f aca="false">IF(G225&lt;30,"Kém",IF(G225&lt;50,"Yếu",IF(G225&lt;60,"Trung bình",IF(G225&lt;70,"TB Khá",IF(G225&lt;80,"Khá",IF(G225&lt;90,"Tốt","Xuất sắc"))))))</f>
        <v>Trung bình</v>
      </c>
      <c r="I225" s="46" t="s">
        <v>48</v>
      </c>
      <c r="J225" s="44"/>
      <c r="K225" s="49"/>
    </row>
    <row r="226" s="50" customFormat="true" ht="17.25" hidden="false" customHeight="true" outlineLevel="0" collapsed="false">
      <c r="A226" s="42" t="n">
        <v>217</v>
      </c>
      <c r="B226" s="43" t="s">
        <v>276</v>
      </c>
      <c r="C226" s="44" t="n">
        <v>501190008</v>
      </c>
      <c r="D226" s="56" t="s">
        <v>277</v>
      </c>
      <c r="E226" s="44" t="n">
        <v>4</v>
      </c>
      <c r="F226" s="46" t="str">
        <f aca="false">IF(E226&lt;2,"Yếu",IF(E226&lt;2.5,"Trung bình",IF(E226&lt;3.2,"Khá",IF(E226&lt;3.6,"Giỏi","Xuất sắc"))))</f>
        <v>Xuất sắc</v>
      </c>
      <c r="G226" s="44" t="n">
        <v>81</v>
      </c>
      <c r="H226" s="46" t="str">
        <f aca="false">IF(G226&lt;30,"Kém",IF(G226&lt;50,"Yếu",IF(G226&lt;60,"Trung bình",IF(G226&lt;70,"TB Khá",IF(G226&lt;80,"Khá",IF(G226&lt;90,"Tốt","Xuất sắc"))))))</f>
        <v>Tốt</v>
      </c>
      <c r="I226" s="47" t="s">
        <v>51</v>
      </c>
      <c r="J226" s="44"/>
      <c r="K226" s="49"/>
    </row>
    <row r="227" s="50" customFormat="true" ht="17.25" hidden="false" customHeight="true" outlineLevel="0" collapsed="false">
      <c r="A227" s="42" t="n">
        <v>218</v>
      </c>
      <c r="B227" s="43" t="s">
        <v>276</v>
      </c>
      <c r="C227" s="44" t="n">
        <v>501190014</v>
      </c>
      <c r="D227" s="56" t="s">
        <v>278</v>
      </c>
      <c r="E227" s="44" t="n">
        <v>3.54</v>
      </c>
      <c r="F227" s="46" t="str">
        <f aca="false">IF(E227&lt;2,"Yếu",IF(E227&lt;2.5,"Trung bình",IF(E227&lt;3.2,"Khá",IF(E227&lt;3.6,"Giỏi","Xuất sắc"))))</f>
        <v>Giỏi</v>
      </c>
      <c r="G227" s="44" t="n">
        <v>49</v>
      </c>
      <c r="H227" s="46" t="str">
        <f aca="false">IF(G227&lt;30,"Kém",IF(G227&lt;50,"Yếu",IF(G227&lt;60,"Trung bình",IF(G227&lt;70,"TB Khá",IF(G227&lt;80,"Khá",IF(G227&lt;90,"Tốt","Xuất sắc"))))))</f>
        <v>Yếu</v>
      </c>
      <c r="I227" s="47" t="s">
        <v>54</v>
      </c>
      <c r="J227" s="44"/>
      <c r="K227" s="49"/>
    </row>
    <row r="228" s="50" customFormat="true" ht="17.25" hidden="false" customHeight="true" outlineLevel="0" collapsed="false">
      <c r="A228" s="42" t="n">
        <v>219</v>
      </c>
      <c r="B228" s="43" t="s">
        <v>276</v>
      </c>
      <c r="C228" s="44" t="n">
        <v>501190015</v>
      </c>
      <c r="D228" s="56" t="s">
        <v>279</v>
      </c>
      <c r="E228" s="44" t="n">
        <v>3.57</v>
      </c>
      <c r="F228" s="46" t="str">
        <f aca="false">IF(E228&lt;2,"Yếu",IF(E228&lt;2.5,"Trung bình",IF(E228&lt;3.2,"Khá",IF(E228&lt;3.6,"Giỏi","Xuất sắc"))))</f>
        <v>Giỏi</v>
      </c>
      <c r="G228" s="44" t="n">
        <v>68</v>
      </c>
      <c r="H228" s="46" t="str">
        <f aca="false">IF(G228&lt;30,"Kém",IF(G228&lt;50,"Yếu",IF(G228&lt;60,"Trung bình",IF(G228&lt;70,"TB Khá",IF(G228&lt;80,"Khá",IF(G228&lt;90,"Tốt","Xuất sắc"))))))</f>
        <v>TB Khá</v>
      </c>
      <c r="I228" s="47" t="s">
        <v>280</v>
      </c>
      <c r="J228" s="44"/>
      <c r="K228" s="49"/>
    </row>
    <row r="229" s="50" customFormat="true" ht="17.25" hidden="false" customHeight="true" outlineLevel="0" collapsed="false">
      <c r="A229" s="42" t="n">
        <v>220</v>
      </c>
      <c r="B229" s="43" t="s">
        <v>276</v>
      </c>
      <c r="C229" s="44" t="n">
        <v>501190019</v>
      </c>
      <c r="D229" s="56" t="s">
        <v>281</v>
      </c>
      <c r="E229" s="44" t="n">
        <v>3.35</v>
      </c>
      <c r="F229" s="46" t="str">
        <f aca="false">IF(E229&lt;2,"Yếu",IF(E229&lt;2.5,"Trung bình",IF(E229&lt;3.2,"Khá",IF(E229&lt;3.6,"Giỏi","Xuất sắc"))))</f>
        <v>Giỏi</v>
      </c>
      <c r="G229" s="44" t="n">
        <v>71</v>
      </c>
      <c r="H229" s="46" t="str">
        <f aca="false">IF(G229&lt;30,"Kém",IF(G229&lt;50,"Yếu",IF(G229&lt;60,"Trung bình",IF(G229&lt;70,"TB Khá",IF(G229&lt;80,"Khá",IF(G229&lt;90,"Tốt","Xuất sắc"))))))</f>
        <v>Khá</v>
      </c>
      <c r="I229" s="47" t="s">
        <v>22</v>
      </c>
      <c r="J229" s="62"/>
      <c r="K229" s="49"/>
    </row>
    <row r="230" s="50" customFormat="true" ht="17.25" hidden="false" customHeight="true" outlineLevel="0" collapsed="false">
      <c r="A230" s="42" t="n">
        <v>221</v>
      </c>
      <c r="B230" s="43" t="s">
        <v>276</v>
      </c>
      <c r="C230" s="44" t="n">
        <v>501190023</v>
      </c>
      <c r="D230" s="56" t="s">
        <v>282</v>
      </c>
      <c r="E230" s="44" t="n">
        <v>3.65</v>
      </c>
      <c r="F230" s="46" t="str">
        <f aca="false">IF(E230&lt;2,"Yếu",IF(E230&lt;2.5,"Trung bình",IF(E230&lt;3.2,"Khá",IF(E230&lt;3.6,"Giỏi","Xuất sắc"))))</f>
        <v>Xuất sắc</v>
      </c>
      <c r="G230" s="44" t="n">
        <v>87</v>
      </c>
      <c r="H230" s="46" t="str">
        <f aca="false">IF(G230&lt;30,"Kém",IF(G230&lt;50,"Yếu",IF(G230&lt;60,"Trung bình",IF(G230&lt;70,"TB Khá",IF(G230&lt;80,"Khá",IF(G230&lt;90,"Tốt","Xuất sắc"))))))</f>
        <v>Tốt</v>
      </c>
      <c r="I230" s="47" t="s">
        <v>51</v>
      </c>
      <c r="J230" s="44"/>
      <c r="K230" s="49"/>
    </row>
    <row r="231" s="50" customFormat="true" ht="17.25" hidden="false" customHeight="true" outlineLevel="0" collapsed="false">
      <c r="A231" s="42" t="n">
        <v>222</v>
      </c>
      <c r="B231" s="43" t="s">
        <v>276</v>
      </c>
      <c r="C231" s="44" t="n">
        <v>501190041</v>
      </c>
      <c r="D231" s="56" t="s">
        <v>283</v>
      </c>
      <c r="E231" s="44" t="n">
        <v>3.54</v>
      </c>
      <c r="F231" s="46" t="str">
        <f aca="false">IF(E231&lt;2,"Yếu",IF(E231&lt;2.5,"Trung bình",IF(E231&lt;3.2,"Khá",IF(E231&lt;3.6,"Giỏi","Xuất sắc"))))</f>
        <v>Giỏi</v>
      </c>
      <c r="G231" s="44" t="n">
        <v>54</v>
      </c>
      <c r="H231" s="46" t="str">
        <f aca="false">IF(G231&lt;30,"Kém",IF(G231&lt;50,"Yếu",IF(G231&lt;60,"Trung bình",IF(G231&lt;70,"TB Khá",IF(G231&lt;80,"Khá",IF(G231&lt;90,"Tốt","Xuất sắc"))))))</f>
        <v>Trung bình</v>
      </c>
      <c r="I231" s="47" t="s">
        <v>48</v>
      </c>
      <c r="J231" s="61"/>
      <c r="K231" s="49"/>
    </row>
    <row r="232" s="50" customFormat="true" ht="17.25" hidden="false" customHeight="true" outlineLevel="0" collapsed="false">
      <c r="A232" s="42" t="n">
        <v>223</v>
      </c>
      <c r="B232" s="43" t="s">
        <v>276</v>
      </c>
      <c r="C232" s="44" t="n">
        <v>501190047</v>
      </c>
      <c r="D232" s="56" t="s">
        <v>284</v>
      </c>
      <c r="E232" s="44" t="n">
        <v>3.54</v>
      </c>
      <c r="F232" s="46" t="str">
        <f aca="false">IF(E232&lt;2,"Yếu",IF(E232&lt;2.5,"Trung bình",IF(E232&lt;3.2,"Khá",IF(E232&lt;3.6,"Giỏi","Xuất sắc"))))</f>
        <v>Giỏi</v>
      </c>
      <c r="G232" s="44" t="n">
        <v>63</v>
      </c>
      <c r="H232" s="46" t="str">
        <f aca="false">IF(G232&lt;30,"Kém",IF(G232&lt;50,"Yếu",IF(G232&lt;60,"Trung bình",IF(G232&lt;70,"TB Khá",IF(G232&lt;80,"Khá",IF(G232&lt;90,"Tốt","Xuất sắc"))))))</f>
        <v>TB Khá</v>
      </c>
      <c r="I232" s="47" t="s">
        <v>280</v>
      </c>
      <c r="J232" s="44"/>
      <c r="K232" s="49"/>
    </row>
    <row r="233" s="50" customFormat="true" ht="17.25" hidden="false" customHeight="true" outlineLevel="0" collapsed="false">
      <c r="A233" s="42" t="n">
        <v>224</v>
      </c>
      <c r="B233" s="43" t="s">
        <v>276</v>
      </c>
      <c r="C233" s="44" t="n">
        <v>501190062</v>
      </c>
      <c r="D233" s="56" t="s">
        <v>285</v>
      </c>
      <c r="E233" s="44" t="n">
        <v>3.73</v>
      </c>
      <c r="F233" s="46" t="str">
        <f aca="false">IF(E233&lt;2,"Yếu",IF(E233&lt;2.5,"Trung bình",IF(E233&lt;3.2,"Khá",IF(E233&lt;3.6,"Giỏi","Xuất sắc"))))</f>
        <v>Xuất sắc</v>
      </c>
      <c r="G233" s="44" t="n">
        <v>75</v>
      </c>
      <c r="H233" s="46" t="str">
        <f aca="false">IF(G233&lt;30,"Kém",IF(G233&lt;50,"Yếu",IF(G233&lt;60,"Trung bình",IF(G233&lt;70,"TB Khá",IF(G233&lt;80,"Khá",IF(G233&lt;90,"Tốt","Xuất sắc"))))))</f>
        <v>Khá</v>
      </c>
      <c r="I233" s="47" t="s">
        <v>22</v>
      </c>
      <c r="J233" s="62"/>
      <c r="K233" s="49"/>
    </row>
    <row r="234" s="50" customFormat="true" ht="17.25" hidden="false" customHeight="true" outlineLevel="0" collapsed="false">
      <c r="A234" s="42" t="n">
        <v>225</v>
      </c>
      <c r="B234" s="43" t="s">
        <v>276</v>
      </c>
      <c r="C234" s="44" t="n">
        <v>501190083</v>
      </c>
      <c r="D234" s="56" t="s">
        <v>286</v>
      </c>
      <c r="E234" s="44" t="n">
        <v>3.58</v>
      </c>
      <c r="F234" s="46" t="str">
        <f aca="false">IF(E234&lt;2,"Yếu",IF(E234&lt;2.5,"Trung bình",IF(E234&lt;3.2,"Khá",IF(E234&lt;3.6,"Giỏi","Xuất sắc"))))</f>
        <v>Giỏi</v>
      </c>
      <c r="G234" s="44" t="n">
        <v>76</v>
      </c>
      <c r="H234" s="46" t="str">
        <f aca="false">IF(G234&lt;30,"Kém",IF(G234&lt;50,"Yếu",IF(G234&lt;60,"Trung bình",IF(G234&lt;70,"TB Khá",IF(G234&lt;80,"Khá",IF(G234&lt;90,"Tốt","Xuất sắc"))))))</f>
        <v>Khá</v>
      </c>
      <c r="I234" s="47" t="s">
        <v>22</v>
      </c>
      <c r="J234" s="44"/>
      <c r="K234" s="49"/>
    </row>
    <row r="235" s="50" customFormat="true" ht="17.25" hidden="false" customHeight="true" outlineLevel="0" collapsed="false">
      <c r="A235" s="42" t="n">
        <v>226</v>
      </c>
      <c r="B235" s="43" t="s">
        <v>276</v>
      </c>
      <c r="C235" s="44" t="n">
        <v>501190105</v>
      </c>
      <c r="D235" s="56" t="s">
        <v>287</v>
      </c>
      <c r="E235" s="44" t="n">
        <v>3.35</v>
      </c>
      <c r="F235" s="46" t="str">
        <f aca="false">IF(E235&lt;2,"Yếu",IF(E235&lt;2.5,"Trung bình",IF(E235&lt;3.2,"Khá",IF(E235&lt;3.6,"Giỏi","Xuất sắc"))))</f>
        <v>Giỏi</v>
      </c>
      <c r="G235" s="44" t="n">
        <v>51</v>
      </c>
      <c r="H235" s="46" t="str">
        <f aca="false">IF(G235&lt;30,"Kém",IF(G235&lt;50,"Yếu",IF(G235&lt;60,"Trung bình",IF(G235&lt;70,"TB Khá",IF(G235&lt;80,"Khá",IF(G235&lt;90,"Tốt","Xuất sắc"))))))</f>
        <v>Trung bình</v>
      </c>
      <c r="I235" s="47" t="s">
        <v>48</v>
      </c>
      <c r="J235" s="44"/>
      <c r="K235" s="49"/>
    </row>
    <row r="236" s="50" customFormat="true" ht="17.25" hidden="false" customHeight="true" outlineLevel="0" collapsed="false">
      <c r="A236" s="42" t="n">
        <v>227</v>
      </c>
      <c r="B236" s="43" t="s">
        <v>276</v>
      </c>
      <c r="C236" s="44" t="n">
        <v>501190110</v>
      </c>
      <c r="D236" s="56" t="s">
        <v>288</v>
      </c>
      <c r="E236" s="44" t="n">
        <v>3.58</v>
      </c>
      <c r="F236" s="46" t="str">
        <f aca="false">IF(E236&lt;2,"Yếu",IF(E236&lt;2.5,"Trung bình",IF(E236&lt;3.2,"Khá",IF(E236&lt;3.6,"Giỏi","Xuất sắc"))))</f>
        <v>Giỏi</v>
      </c>
      <c r="G236" s="44" t="n">
        <v>72</v>
      </c>
      <c r="H236" s="46" t="str">
        <f aca="false">IF(G236&lt;30,"Kém",IF(G236&lt;50,"Yếu",IF(G236&lt;60,"Trung bình",IF(G236&lt;70,"TB Khá",IF(G236&lt;80,"Khá",IF(G236&lt;90,"Tốt","Xuất sắc"))))))</f>
        <v>Khá</v>
      </c>
      <c r="I236" s="47" t="s">
        <v>22</v>
      </c>
      <c r="J236" s="44"/>
      <c r="K236" s="49"/>
    </row>
    <row r="237" s="50" customFormat="true" ht="17.25" hidden="false" customHeight="true" outlineLevel="0" collapsed="false">
      <c r="A237" s="42" t="n">
        <v>228</v>
      </c>
      <c r="B237" s="43" t="s">
        <v>276</v>
      </c>
      <c r="C237" s="44" t="n">
        <v>501190124</v>
      </c>
      <c r="D237" s="56" t="s">
        <v>289</v>
      </c>
      <c r="E237" s="44" t="n">
        <v>3.35</v>
      </c>
      <c r="F237" s="46" t="str">
        <f aca="false">IF(E237&lt;2,"Yếu",IF(E237&lt;2.5,"Trung bình",IF(E237&lt;3.2,"Khá",IF(E237&lt;3.6,"Giỏi","Xuất sắc"))))</f>
        <v>Giỏi</v>
      </c>
      <c r="G237" s="44" t="n">
        <v>59</v>
      </c>
      <c r="H237" s="46" t="str">
        <f aca="false">IF(G237&lt;30,"Kém",IF(G237&lt;50,"Yếu",IF(G237&lt;60,"Trung bình",IF(G237&lt;70,"TB Khá",IF(G237&lt;80,"Khá",IF(G237&lt;90,"Tốt","Xuất sắc"))))))</f>
        <v>Trung bình</v>
      </c>
      <c r="I237" s="47" t="s">
        <v>48</v>
      </c>
      <c r="J237" s="61"/>
      <c r="K237" s="49"/>
    </row>
    <row r="238" s="50" customFormat="true" ht="17.25" hidden="false" customHeight="true" outlineLevel="0" collapsed="false">
      <c r="A238" s="42" t="n">
        <v>229</v>
      </c>
      <c r="B238" s="43" t="s">
        <v>276</v>
      </c>
      <c r="C238" s="44" t="n">
        <v>501190128</v>
      </c>
      <c r="D238" s="56" t="s">
        <v>290</v>
      </c>
      <c r="E238" s="44" t="n">
        <v>4</v>
      </c>
      <c r="F238" s="46" t="str">
        <f aca="false">IF(E238&lt;2,"Yếu",IF(E238&lt;2.5,"Trung bình",IF(E238&lt;3.2,"Khá",IF(E238&lt;3.6,"Giỏi","Xuất sắc"))))</f>
        <v>Xuất sắc</v>
      </c>
      <c r="G238" s="44" t="n">
        <v>74</v>
      </c>
      <c r="H238" s="46" t="str">
        <f aca="false">IF(G238&lt;30,"Kém",IF(G238&lt;50,"Yếu",IF(G238&lt;60,"Trung bình",IF(G238&lt;70,"TB Khá",IF(G238&lt;80,"Khá",IF(G238&lt;90,"Tốt","Xuất sắc"))))))</f>
        <v>Khá</v>
      </c>
      <c r="I238" s="47" t="s">
        <v>22</v>
      </c>
      <c r="J238" s="61"/>
      <c r="K238" s="49"/>
    </row>
    <row r="239" s="50" customFormat="true" ht="17.25" hidden="false" customHeight="true" outlineLevel="0" collapsed="false">
      <c r="A239" s="42" t="n">
        <v>230</v>
      </c>
      <c r="B239" s="43" t="s">
        <v>276</v>
      </c>
      <c r="C239" s="44" t="n">
        <v>501190139</v>
      </c>
      <c r="D239" s="56" t="s">
        <v>291</v>
      </c>
      <c r="E239" s="44" t="n">
        <v>3.81</v>
      </c>
      <c r="F239" s="46" t="str">
        <f aca="false">IF(E239&lt;2,"Yếu",IF(E239&lt;2.5,"Trung bình",IF(E239&lt;3.2,"Khá",IF(E239&lt;3.6,"Giỏi","Xuất sắc"))))</f>
        <v>Xuất sắc</v>
      </c>
      <c r="G239" s="44" t="n">
        <v>74</v>
      </c>
      <c r="H239" s="46" t="str">
        <f aca="false">IF(G239&lt;30,"Kém",IF(G239&lt;50,"Yếu",IF(G239&lt;60,"Trung bình",IF(G239&lt;70,"TB Khá",IF(G239&lt;80,"Khá",IF(G239&lt;90,"Tốt","Xuất sắc"))))))</f>
        <v>Khá</v>
      </c>
      <c r="I239" s="47" t="s">
        <v>22</v>
      </c>
      <c r="J239" s="61"/>
      <c r="K239" s="49"/>
    </row>
    <row r="240" s="50" customFormat="true" ht="17.25" hidden="false" customHeight="true" outlineLevel="0" collapsed="false">
      <c r="A240" s="42" t="n">
        <v>231</v>
      </c>
      <c r="B240" s="43" t="s">
        <v>276</v>
      </c>
      <c r="C240" s="44" t="n">
        <v>501190147</v>
      </c>
      <c r="D240" s="56" t="s">
        <v>292</v>
      </c>
      <c r="E240" s="44" t="n">
        <v>3.92</v>
      </c>
      <c r="F240" s="46" t="str">
        <f aca="false">IF(E240&lt;2,"Yếu",IF(E240&lt;2.5,"Trung bình",IF(E240&lt;3.2,"Khá",IF(E240&lt;3.6,"Giỏi","Xuất sắc"))))</f>
        <v>Xuất sắc</v>
      </c>
      <c r="G240" s="44" t="n">
        <v>69</v>
      </c>
      <c r="H240" s="46" t="str">
        <f aca="false">IF(G240&lt;30,"Kém",IF(G240&lt;50,"Yếu",IF(G240&lt;60,"Trung bình",IF(G240&lt;70,"TB Khá",IF(G240&lt;80,"Khá",IF(G240&lt;90,"Tốt","Xuất sắc"))))))</f>
        <v>TB Khá</v>
      </c>
      <c r="I240" s="47" t="s">
        <v>280</v>
      </c>
      <c r="J240" s="61"/>
      <c r="K240" s="49"/>
    </row>
    <row r="241" s="50" customFormat="true" ht="17.25" hidden="false" customHeight="true" outlineLevel="0" collapsed="false">
      <c r="A241" s="42" t="n">
        <v>232</v>
      </c>
      <c r="B241" s="43" t="s">
        <v>276</v>
      </c>
      <c r="C241" s="44" t="n">
        <v>501190168</v>
      </c>
      <c r="D241" s="56" t="s">
        <v>293</v>
      </c>
      <c r="E241" s="44" t="n">
        <v>3.54</v>
      </c>
      <c r="F241" s="46" t="str">
        <f aca="false">IF(E241&lt;2,"Yếu",IF(E241&lt;2.5,"Trung bình",IF(E241&lt;3.2,"Khá",IF(E241&lt;3.6,"Giỏi","Xuất sắc"))))</f>
        <v>Giỏi</v>
      </c>
      <c r="G241" s="44" t="n">
        <v>74</v>
      </c>
      <c r="H241" s="46" t="str">
        <f aca="false">IF(G241&lt;30,"Kém",IF(G241&lt;50,"Yếu",IF(G241&lt;60,"Trung bình",IF(G241&lt;70,"TB Khá",IF(G241&lt;80,"Khá",IF(G241&lt;90,"Tốt","Xuất sắc"))))))</f>
        <v>Khá</v>
      </c>
      <c r="I241" s="47" t="s">
        <v>22</v>
      </c>
      <c r="J241" s="62"/>
      <c r="K241" s="49"/>
    </row>
    <row r="242" s="50" customFormat="true" ht="17.25" hidden="false" customHeight="true" outlineLevel="0" collapsed="false">
      <c r="A242" s="42" t="n">
        <v>233</v>
      </c>
      <c r="B242" s="43" t="s">
        <v>276</v>
      </c>
      <c r="C242" s="44" t="n">
        <v>501190173</v>
      </c>
      <c r="D242" s="56" t="s">
        <v>294</v>
      </c>
      <c r="E242" s="44" t="n">
        <v>3.92</v>
      </c>
      <c r="F242" s="46" t="str">
        <f aca="false">IF(E242&lt;2,"Yếu",IF(E242&lt;2.5,"Trung bình",IF(E242&lt;3.2,"Khá",IF(E242&lt;3.6,"Giỏi","Xuất sắc"))))</f>
        <v>Xuất sắc</v>
      </c>
      <c r="G242" s="44" t="n">
        <v>81</v>
      </c>
      <c r="H242" s="46" t="str">
        <f aca="false">IF(G242&lt;30,"Kém",IF(G242&lt;50,"Yếu",IF(G242&lt;60,"Trung bình",IF(G242&lt;70,"TB Khá",IF(G242&lt;80,"Khá",IF(G242&lt;90,"Tốt","Xuất sắc"))))))</f>
        <v>Tốt</v>
      </c>
      <c r="I242" s="47" t="s">
        <v>51</v>
      </c>
      <c r="J242" s="44"/>
      <c r="K242" s="49"/>
    </row>
    <row r="243" s="50" customFormat="true" ht="17.25" hidden="false" customHeight="true" outlineLevel="0" collapsed="false">
      <c r="A243" s="42" t="n">
        <v>234</v>
      </c>
      <c r="B243" s="43" t="s">
        <v>276</v>
      </c>
      <c r="C243" s="44" t="n">
        <v>501190177</v>
      </c>
      <c r="D243" s="56" t="s">
        <v>295</v>
      </c>
      <c r="E243" s="44" t="n">
        <v>3.42</v>
      </c>
      <c r="F243" s="46" t="str">
        <f aca="false">IF(E243&lt;2,"Yếu",IF(E243&lt;2.5,"Trung bình",IF(E243&lt;3.2,"Khá",IF(E243&lt;3.6,"Giỏi","Xuất sắc"))))</f>
        <v>Giỏi</v>
      </c>
      <c r="G243" s="44" t="n">
        <v>57</v>
      </c>
      <c r="H243" s="46" t="str">
        <f aca="false">IF(G243&lt;30,"Kém",IF(G243&lt;50,"Yếu",IF(G243&lt;60,"Trung bình",IF(G243&lt;70,"TB Khá",IF(G243&lt;80,"Khá",IF(G243&lt;90,"Tốt","Xuất sắc"))))))</f>
        <v>Trung bình</v>
      </c>
      <c r="I243" s="47" t="s">
        <v>48</v>
      </c>
      <c r="J243" s="61"/>
      <c r="K243" s="49"/>
    </row>
    <row r="244" s="50" customFormat="true" ht="17.25" hidden="false" customHeight="true" outlineLevel="0" collapsed="false">
      <c r="A244" s="42" t="n">
        <v>235</v>
      </c>
      <c r="B244" s="43" t="s">
        <v>276</v>
      </c>
      <c r="C244" s="44" t="n">
        <v>501190183</v>
      </c>
      <c r="D244" s="56" t="s">
        <v>296</v>
      </c>
      <c r="E244" s="44" t="n">
        <v>3.54</v>
      </c>
      <c r="F244" s="46" t="str">
        <f aca="false">IF(E244&lt;2,"Yếu",IF(E244&lt;2.5,"Trung bình",IF(E244&lt;3.2,"Khá",IF(E244&lt;3.6,"Giỏi","Xuất sắc"))))</f>
        <v>Giỏi</v>
      </c>
      <c r="G244" s="44" t="n">
        <v>68</v>
      </c>
      <c r="H244" s="46" t="str">
        <f aca="false">IF(G244&lt;30,"Kém",IF(G244&lt;50,"Yếu",IF(G244&lt;60,"Trung bình",IF(G244&lt;70,"TB Khá",IF(G244&lt;80,"Khá",IF(G244&lt;90,"Tốt","Xuất sắc"))))))</f>
        <v>TB Khá</v>
      </c>
      <c r="I244" s="47" t="s">
        <v>280</v>
      </c>
      <c r="J244" s="62"/>
      <c r="K244" s="49"/>
    </row>
    <row r="245" s="50" customFormat="true" ht="17.25" hidden="false" customHeight="true" outlineLevel="0" collapsed="false">
      <c r="A245" s="42" t="n">
        <v>236</v>
      </c>
      <c r="B245" s="43" t="s">
        <v>276</v>
      </c>
      <c r="C245" s="44" t="n">
        <v>501190194</v>
      </c>
      <c r="D245" s="56" t="s">
        <v>297</v>
      </c>
      <c r="E245" s="44" t="n">
        <v>3.54</v>
      </c>
      <c r="F245" s="46" t="str">
        <f aca="false">IF(E245&lt;2,"Yếu",IF(E245&lt;2.5,"Trung bình",IF(E245&lt;3.2,"Khá",IF(E245&lt;3.6,"Giỏi","Xuất sắc"))))</f>
        <v>Giỏi</v>
      </c>
      <c r="G245" s="44" t="n">
        <v>74</v>
      </c>
      <c r="H245" s="46" t="str">
        <f aca="false">IF(G245&lt;30,"Kém",IF(G245&lt;50,"Yếu",IF(G245&lt;60,"Trung bình",IF(G245&lt;70,"TB Khá",IF(G245&lt;80,"Khá",IF(G245&lt;90,"Tốt","Xuất sắc"))))))</f>
        <v>Khá</v>
      </c>
      <c r="I245" s="47" t="s">
        <v>22</v>
      </c>
      <c r="J245" s="44"/>
      <c r="K245" s="49"/>
    </row>
    <row r="246" s="50" customFormat="true" ht="17.25" hidden="false" customHeight="true" outlineLevel="0" collapsed="false">
      <c r="A246" s="42" t="n">
        <v>237</v>
      </c>
      <c r="B246" s="43" t="s">
        <v>276</v>
      </c>
      <c r="C246" s="44" t="n">
        <v>501190210</v>
      </c>
      <c r="D246" s="56" t="s">
        <v>298</v>
      </c>
      <c r="E246" s="44" t="n">
        <v>3.27</v>
      </c>
      <c r="F246" s="46" t="str">
        <f aca="false">IF(E246&lt;2,"Yếu",IF(E246&lt;2.5,"Trung bình",IF(E246&lt;3.2,"Khá",IF(E246&lt;3.6,"Giỏi","Xuất sắc"))))</f>
        <v>Giỏi</v>
      </c>
      <c r="G246" s="44" t="n">
        <v>69</v>
      </c>
      <c r="H246" s="46" t="str">
        <f aca="false">IF(G246&lt;30,"Kém",IF(G246&lt;50,"Yếu",IF(G246&lt;60,"Trung bình",IF(G246&lt;70,"TB Khá",IF(G246&lt;80,"Khá",IF(G246&lt;90,"Tốt","Xuất sắc"))))))</f>
        <v>TB Khá</v>
      </c>
      <c r="I246" s="47" t="s">
        <v>280</v>
      </c>
      <c r="J246" s="63"/>
      <c r="K246" s="49"/>
    </row>
    <row r="247" s="50" customFormat="true" ht="17.25" hidden="false" customHeight="true" outlineLevel="0" collapsed="false">
      <c r="A247" s="42" t="n">
        <v>238</v>
      </c>
      <c r="B247" s="43" t="s">
        <v>276</v>
      </c>
      <c r="C247" s="44" t="n">
        <v>501190212</v>
      </c>
      <c r="D247" s="56" t="s">
        <v>299</v>
      </c>
      <c r="E247" s="44" t="n">
        <v>4</v>
      </c>
      <c r="F247" s="46" t="str">
        <f aca="false">IF(E247&lt;2,"Yếu",IF(E247&lt;2.5,"Trung bình",IF(E247&lt;3.2,"Khá",IF(E247&lt;3.6,"Giỏi","Xuất sắc"))))</f>
        <v>Xuất sắc</v>
      </c>
      <c r="G247" s="44" t="n">
        <v>67</v>
      </c>
      <c r="H247" s="46" t="str">
        <f aca="false">IF(G247&lt;30,"Kém",IF(G247&lt;50,"Yếu",IF(G247&lt;60,"Trung bình",IF(G247&lt;70,"TB Khá",IF(G247&lt;80,"Khá",IF(G247&lt;90,"Tốt","Xuất sắc"))))))</f>
        <v>TB Khá</v>
      </c>
      <c r="I247" s="47" t="s">
        <v>280</v>
      </c>
      <c r="J247" s="52"/>
      <c r="K247" s="49"/>
    </row>
    <row r="248" s="50" customFormat="true" ht="17.25" hidden="false" customHeight="true" outlineLevel="0" collapsed="false">
      <c r="A248" s="42" t="n">
        <v>239</v>
      </c>
      <c r="B248" s="43" t="s">
        <v>276</v>
      </c>
      <c r="C248" s="44" t="n">
        <v>501190223</v>
      </c>
      <c r="D248" s="56" t="s">
        <v>71</v>
      </c>
      <c r="E248" s="44" t="n">
        <v>3.62</v>
      </c>
      <c r="F248" s="46" t="str">
        <f aca="false">IF(E248&lt;2,"Yếu",IF(E248&lt;2.5,"Trung bình",IF(E248&lt;3.2,"Khá",IF(E248&lt;3.6,"Giỏi","Xuất sắc"))))</f>
        <v>Xuất sắc</v>
      </c>
      <c r="G248" s="44" t="n">
        <v>54</v>
      </c>
      <c r="H248" s="46" t="str">
        <f aca="false">IF(G248&lt;30,"Kém",IF(G248&lt;50,"Yếu",IF(G248&lt;60,"Trung bình",IF(G248&lt;70,"TB Khá",IF(G248&lt;80,"Khá",IF(G248&lt;90,"Tốt","Xuất sắc"))))))</f>
        <v>Trung bình</v>
      </c>
      <c r="I248" s="47" t="s">
        <v>48</v>
      </c>
      <c r="J248" s="52"/>
      <c r="K248" s="49"/>
    </row>
    <row r="249" s="50" customFormat="true" ht="17.25" hidden="false" customHeight="true" outlineLevel="0" collapsed="false">
      <c r="A249" s="42" t="n">
        <v>240</v>
      </c>
      <c r="B249" s="43" t="s">
        <v>276</v>
      </c>
      <c r="C249" s="44" t="n">
        <v>501190229</v>
      </c>
      <c r="D249" s="56" t="s">
        <v>300</v>
      </c>
      <c r="E249" s="44" t="n">
        <v>3.54</v>
      </c>
      <c r="F249" s="46" t="str">
        <f aca="false">IF(E249&lt;2,"Yếu",IF(E249&lt;2.5,"Trung bình",IF(E249&lt;3.2,"Khá",IF(E249&lt;3.6,"Giỏi","Xuất sắc"))))</f>
        <v>Giỏi</v>
      </c>
      <c r="G249" s="44" t="n">
        <v>70</v>
      </c>
      <c r="H249" s="46" t="str">
        <f aca="false">IF(G249&lt;30,"Kém",IF(G249&lt;50,"Yếu",IF(G249&lt;60,"Trung bình",IF(G249&lt;70,"TB Khá",IF(G249&lt;80,"Khá",IF(G249&lt;90,"Tốt","Xuất sắc"))))))</f>
        <v>Khá</v>
      </c>
      <c r="I249" s="47" t="s">
        <v>22</v>
      </c>
      <c r="J249" s="52"/>
      <c r="K249" s="49"/>
    </row>
    <row r="250" s="50" customFormat="true" ht="17.25" hidden="false" customHeight="true" outlineLevel="0" collapsed="false">
      <c r="A250" s="42" t="n">
        <v>241</v>
      </c>
      <c r="B250" s="43" t="s">
        <v>276</v>
      </c>
      <c r="C250" s="44" t="n">
        <v>501190237</v>
      </c>
      <c r="D250" s="56" t="s">
        <v>301</v>
      </c>
      <c r="E250" s="44" t="n">
        <v>3.57</v>
      </c>
      <c r="F250" s="46" t="str">
        <f aca="false">IF(E250&lt;2,"Yếu",IF(E250&lt;2.5,"Trung bình",IF(E250&lt;3.2,"Khá",IF(E250&lt;3.6,"Giỏi","Xuất sắc"))))</f>
        <v>Giỏi</v>
      </c>
      <c r="G250" s="44" t="n">
        <v>57</v>
      </c>
      <c r="H250" s="46" t="str">
        <f aca="false">IF(G250&lt;30,"Kém",IF(G250&lt;50,"Yếu",IF(G250&lt;60,"Trung bình",IF(G250&lt;70,"TB Khá",IF(G250&lt;80,"Khá",IF(G250&lt;90,"Tốt","Xuất sắc"))))))</f>
        <v>Trung bình</v>
      </c>
      <c r="I250" s="47" t="s">
        <v>48</v>
      </c>
      <c r="J250" s="52"/>
      <c r="K250" s="49"/>
    </row>
    <row r="251" s="50" customFormat="true" ht="17.25" hidden="false" customHeight="true" outlineLevel="0" collapsed="false">
      <c r="A251" s="42" t="n">
        <v>242</v>
      </c>
      <c r="B251" s="43" t="s">
        <v>276</v>
      </c>
      <c r="C251" s="44" t="n">
        <v>501190248</v>
      </c>
      <c r="D251" s="56" t="s">
        <v>302</v>
      </c>
      <c r="E251" s="44" t="n">
        <v>3.77</v>
      </c>
      <c r="F251" s="46" t="str">
        <f aca="false">IF(E251&lt;2,"Yếu",IF(E251&lt;2.5,"Trung bình",IF(E251&lt;3.2,"Khá",IF(E251&lt;3.6,"Giỏi","Xuất sắc"))))</f>
        <v>Xuất sắc</v>
      </c>
      <c r="G251" s="44" t="n">
        <v>69</v>
      </c>
      <c r="H251" s="46" t="str">
        <f aca="false">IF(G251&lt;30,"Kém",IF(G251&lt;50,"Yếu",IF(G251&lt;60,"Trung bình",IF(G251&lt;70,"TB Khá",IF(G251&lt;80,"Khá",IF(G251&lt;90,"Tốt","Xuất sắc"))))))</f>
        <v>TB Khá</v>
      </c>
      <c r="I251" s="47" t="s">
        <v>280</v>
      </c>
      <c r="J251" s="61"/>
      <c r="K251" s="49"/>
    </row>
    <row r="252" s="50" customFormat="true" ht="17.25" hidden="false" customHeight="true" outlineLevel="0" collapsed="false">
      <c r="A252" s="42" t="n">
        <v>243</v>
      </c>
      <c r="B252" s="43" t="s">
        <v>276</v>
      </c>
      <c r="C252" s="44" t="n">
        <v>501190255</v>
      </c>
      <c r="D252" s="56" t="s">
        <v>303</v>
      </c>
      <c r="E252" s="44" t="n">
        <v>3.77</v>
      </c>
      <c r="F252" s="46" t="str">
        <f aca="false">IF(E252&lt;2,"Yếu",IF(E252&lt;2.5,"Trung bình",IF(E252&lt;3.2,"Khá",IF(E252&lt;3.6,"Giỏi","Xuất sắc"))))</f>
        <v>Xuất sắc</v>
      </c>
      <c r="G252" s="44" t="n">
        <v>95</v>
      </c>
      <c r="H252" s="46" t="str">
        <f aca="false">IF(G252&lt;30,"Kém",IF(G252&lt;50,"Yếu",IF(G252&lt;60,"Trung bình",IF(G252&lt;70,"TB Khá",IF(G252&lt;80,"Khá",IF(G252&lt;90,"Tốt","Xuất sắc"))))))</f>
        <v>Xuất sắc</v>
      </c>
      <c r="I252" s="47" t="s">
        <v>35</v>
      </c>
      <c r="J252" s="61"/>
      <c r="K252" s="49"/>
    </row>
    <row r="253" s="50" customFormat="true" ht="17.25" hidden="false" customHeight="true" outlineLevel="0" collapsed="false">
      <c r="A253" s="42" t="n">
        <v>244</v>
      </c>
      <c r="B253" s="43" t="s">
        <v>276</v>
      </c>
      <c r="C253" s="44" t="n">
        <v>501190256</v>
      </c>
      <c r="D253" s="56" t="s">
        <v>304</v>
      </c>
      <c r="E253" s="44" t="n">
        <v>3.57</v>
      </c>
      <c r="F253" s="46" t="str">
        <f aca="false">IF(E253&lt;2,"Yếu",IF(E253&lt;2.5,"Trung bình",IF(E253&lt;3.2,"Khá",IF(E253&lt;3.6,"Giỏi","Xuất sắc"))))</f>
        <v>Giỏi</v>
      </c>
      <c r="G253" s="44" t="n">
        <v>57</v>
      </c>
      <c r="H253" s="46" t="str">
        <f aca="false">IF(G253&lt;30,"Kém",IF(G253&lt;50,"Yếu",IF(G253&lt;60,"Trung bình",IF(G253&lt;70,"TB Khá",IF(G253&lt;80,"Khá",IF(G253&lt;90,"Tốt","Xuất sắc"))))))</f>
        <v>Trung bình</v>
      </c>
      <c r="I253" s="47" t="s">
        <v>48</v>
      </c>
      <c r="J253" s="61"/>
      <c r="K253" s="49"/>
    </row>
    <row r="254" s="50" customFormat="true" ht="17.25" hidden="false" customHeight="true" outlineLevel="0" collapsed="false">
      <c r="A254" s="42" t="n">
        <v>245</v>
      </c>
      <c r="B254" s="43" t="s">
        <v>276</v>
      </c>
      <c r="C254" s="44" t="n">
        <v>501190262</v>
      </c>
      <c r="D254" s="56" t="s">
        <v>305</v>
      </c>
      <c r="E254" s="44" t="n">
        <v>3.81</v>
      </c>
      <c r="F254" s="46" t="str">
        <f aca="false">IF(E254&lt;2,"Yếu",IF(E254&lt;2.5,"Trung bình",IF(E254&lt;3.2,"Khá",IF(E254&lt;3.6,"Giỏi","Xuất sắc"))))</f>
        <v>Xuất sắc</v>
      </c>
      <c r="G254" s="44" t="n">
        <v>59</v>
      </c>
      <c r="H254" s="46" t="str">
        <f aca="false">IF(G254&lt;30,"Kém",IF(G254&lt;50,"Yếu",IF(G254&lt;60,"Trung bình",IF(G254&lt;70,"TB Khá",IF(G254&lt;80,"Khá",IF(G254&lt;90,"Tốt","Xuất sắc"))))))</f>
        <v>Trung bình</v>
      </c>
      <c r="I254" s="47" t="s">
        <v>48</v>
      </c>
      <c r="J254" s="52"/>
      <c r="K254" s="49"/>
    </row>
    <row r="255" s="50" customFormat="true" ht="17.25" hidden="false" customHeight="true" outlineLevel="0" collapsed="false">
      <c r="A255" s="42" t="n">
        <v>246</v>
      </c>
      <c r="B255" s="43" t="s">
        <v>276</v>
      </c>
      <c r="C255" s="44" t="n">
        <v>501190273</v>
      </c>
      <c r="D255" s="56" t="s">
        <v>306</v>
      </c>
      <c r="E255" s="44" t="n">
        <v>3.32</v>
      </c>
      <c r="F255" s="46" t="str">
        <f aca="false">IF(E255&lt;2,"Yếu",IF(E255&lt;2.5,"Trung bình",IF(E255&lt;3.2,"Khá",IF(E255&lt;3.6,"Giỏi","Xuất sắc"))))</f>
        <v>Giỏi</v>
      </c>
      <c r="G255" s="44" t="n">
        <v>86</v>
      </c>
      <c r="H255" s="46" t="str">
        <f aca="false">IF(G255&lt;30,"Kém",IF(G255&lt;50,"Yếu",IF(G255&lt;60,"Trung bình",IF(G255&lt;70,"TB Khá",IF(G255&lt;80,"Khá",IF(G255&lt;90,"Tốt","Xuất sắc"))))))</f>
        <v>Tốt</v>
      </c>
      <c r="I255" s="47" t="s">
        <v>51</v>
      </c>
      <c r="J255" s="44"/>
      <c r="K255" s="49"/>
    </row>
    <row r="256" s="50" customFormat="true" ht="17.25" hidden="false" customHeight="true" outlineLevel="0" collapsed="false">
      <c r="A256" s="42" t="n">
        <v>247</v>
      </c>
      <c r="B256" s="43" t="s">
        <v>276</v>
      </c>
      <c r="C256" s="44" t="n">
        <v>501190292</v>
      </c>
      <c r="D256" s="56" t="s">
        <v>307</v>
      </c>
      <c r="E256" s="44" t="n">
        <v>3.58</v>
      </c>
      <c r="F256" s="46" t="str">
        <f aca="false">IF(E256&lt;2,"Yếu",IF(E256&lt;2.5,"Trung bình",IF(E256&lt;3.2,"Khá",IF(E256&lt;3.6,"Giỏi","Xuất sắc"))))</f>
        <v>Giỏi</v>
      </c>
      <c r="G256" s="44" t="n">
        <v>80</v>
      </c>
      <c r="H256" s="46" t="str">
        <f aca="false">IF(G256&lt;30,"Kém",IF(G256&lt;50,"Yếu",IF(G256&lt;60,"Trung bình",IF(G256&lt;70,"TB Khá",IF(G256&lt;80,"Khá",IF(G256&lt;90,"Tốt","Xuất sắc"))))))</f>
        <v>Tốt</v>
      </c>
      <c r="I256" s="44" t="s">
        <v>51</v>
      </c>
      <c r="J256" s="61"/>
      <c r="K256" s="49"/>
    </row>
    <row r="257" s="50" customFormat="true" ht="17.25" hidden="false" customHeight="true" outlineLevel="0" collapsed="false">
      <c r="A257" s="42" t="n">
        <v>248</v>
      </c>
      <c r="B257" s="43" t="s">
        <v>276</v>
      </c>
      <c r="C257" s="44" t="n">
        <v>501190298</v>
      </c>
      <c r="D257" s="56" t="s">
        <v>308</v>
      </c>
      <c r="E257" s="44" t="n">
        <v>3.73</v>
      </c>
      <c r="F257" s="46" t="str">
        <f aca="false">IF(E257&lt;2,"Yếu",IF(E257&lt;2.5,"Trung bình",IF(E257&lt;3.2,"Khá",IF(E257&lt;3.6,"Giỏi","Xuất sắc"))))</f>
        <v>Xuất sắc</v>
      </c>
      <c r="G257" s="44" t="n">
        <v>89</v>
      </c>
      <c r="H257" s="46" t="str">
        <f aca="false">IF(G257&lt;30,"Kém",IF(G257&lt;50,"Yếu",IF(G257&lt;60,"Trung bình",IF(G257&lt;70,"TB Khá",IF(G257&lt;80,"Khá",IF(G257&lt;90,"Tốt","Xuất sắc"))))))</f>
        <v>Tốt</v>
      </c>
      <c r="I257" s="47" t="s">
        <v>51</v>
      </c>
      <c r="J257" s="44"/>
      <c r="K257" s="49"/>
    </row>
    <row r="258" s="50" customFormat="true" ht="17.25" hidden="false" customHeight="true" outlineLevel="0" collapsed="false">
      <c r="A258" s="42" t="n">
        <v>249</v>
      </c>
      <c r="B258" s="43" t="s">
        <v>276</v>
      </c>
      <c r="C258" s="44" t="n">
        <v>501190305</v>
      </c>
      <c r="D258" s="56" t="s">
        <v>309</v>
      </c>
      <c r="E258" s="44" t="n">
        <v>3.64</v>
      </c>
      <c r="F258" s="46" t="str">
        <f aca="false">IF(E258&lt;2,"Yếu",IF(E258&lt;2.5,"Trung bình",IF(E258&lt;3.2,"Khá",IF(E258&lt;3.6,"Giỏi","Xuất sắc"))))</f>
        <v>Xuất sắc</v>
      </c>
      <c r="G258" s="44" t="n">
        <v>100</v>
      </c>
      <c r="H258" s="46" t="str">
        <f aca="false">IF(G258&lt;30,"Kém",IF(G258&lt;50,"Yếu",IF(G258&lt;60,"Trung bình",IF(G258&lt;70,"TB Khá",IF(G258&lt;80,"Khá",IF(G258&lt;90,"Tốt","Xuất sắc"))))))</f>
        <v>Xuất sắc</v>
      </c>
      <c r="I258" s="47" t="s">
        <v>35</v>
      </c>
      <c r="J258" s="44"/>
      <c r="K258" s="49"/>
    </row>
    <row r="259" s="50" customFormat="true" ht="17.25" hidden="false" customHeight="true" outlineLevel="0" collapsed="false">
      <c r="A259" s="42" t="n">
        <v>250</v>
      </c>
      <c r="B259" s="43" t="s">
        <v>276</v>
      </c>
      <c r="C259" s="44" t="n">
        <v>501190310</v>
      </c>
      <c r="D259" s="56" t="s">
        <v>310</v>
      </c>
      <c r="E259" s="44" t="n">
        <v>4</v>
      </c>
      <c r="F259" s="46" t="str">
        <f aca="false">IF(E259&lt;2,"Yếu",IF(E259&lt;2.5,"Trung bình",IF(E259&lt;3.2,"Khá",IF(E259&lt;3.6,"Giỏi","Xuất sắc"))))</f>
        <v>Xuất sắc</v>
      </c>
      <c r="G259" s="44" t="n">
        <v>67</v>
      </c>
      <c r="H259" s="46" t="str">
        <f aca="false">IF(G259&lt;30,"Kém",IF(G259&lt;50,"Yếu",IF(G259&lt;60,"Trung bình",IF(G259&lt;70,"TB Khá",IF(G259&lt;80,"Khá",IF(G259&lt;90,"Tốt","Xuất sắc"))))))</f>
        <v>TB Khá</v>
      </c>
      <c r="I259" s="47" t="s">
        <v>280</v>
      </c>
      <c r="J259" s="44"/>
      <c r="K259" s="49"/>
    </row>
    <row r="260" s="50" customFormat="true" ht="17.25" hidden="false" customHeight="true" outlineLevel="0" collapsed="false">
      <c r="A260" s="42" t="n">
        <v>251</v>
      </c>
      <c r="B260" s="43" t="s">
        <v>276</v>
      </c>
      <c r="C260" s="44" t="n">
        <v>501190316</v>
      </c>
      <c r="D260" s="56" t="s">
        <v>311</v>
      </c>
      <c r="E260" s="44" t="n">
        <v>3.21</v>
      </c>
      <c r="F260" s="46" t="str">
        <f aca="false">IF(E260&lt;2,"Yếu",IF(E260&lt;2.5,"Trung bình",IF(E260&lt;3.2,"Khá",IF(E260&lt;3.6,"Giỏi","Xuất sắc"))))</f>
        <v>Giỏi</v>
      </c>
      <c r="G260" s="44" t="n">
        <v>68</v>
      </c>
      <c r="H260" s="46" t="str">
        <f aca="false">IF(G260&lt;30,"Kém",IF(G260&lt;50,"Yếu",IF(G260&lt;60,"Trung bình",IF(G260&lt;70,"TB Khá",IF(G260&lt;80,"Khá",IF(G260&lt;90,"Tốt","Xuất sắc"))))))</f>
        <v>TB Khá</v>
      </c>
      <c r="I260" s="47" t="s">
        <v>280</v>
      </c>
      <c r="J260" s="44"/>
      <c r="K260" s="49"/>
    </row>
    <row r="261" s="50" customFormat="true" ht="17.25" hidden="false" customHeight="true" outlineLevel="0" collapsed="false">
      <c r="A261" s="42" t="n">
        <v>252</v>
      </c>
      <c r="B261" s="43" t="s">
        <v>276</v>
      </c>
      <c r="C261" s="44" t="n">
        <v>501190325</v>
      </c>
      <c r="D261" s="56" t="s">
        <v>312</v>
      </c>
      <c r="E261" s="44" t="n">
        <v>3.5</v>
      </c>
      <c r="F261" s="46" t="str">
        <f aca="false">IF(E261&lt;2,"Yếu",IF(E261&lt;2.5,"Trung bình",IF(E261&lt;3.2,"Khá",IF(E261&lt;3.6,"Giỏi","Xuất sắc"))))</f>
        <v>Giỏi</v>
      </c>
      <c r="G261" s="44" t="n">
        <v>52</v>
      </c>
      <c r="H261" s="46" t="str">
        <f aca="false">IF(G261&lt;30,"Kém",IF(G261&lt;50,"Yếu",IF(G261&lt;60,"Trung bình",IF(G261&lt;70,"TB Khá",IF(G261&lt;80,"Khá",IF(G261&lt;90,"Tốt","Xuất sắc"))))))</f>
        <v>Trung bình</v>
      </c>
      <c r="I261" s="47" t="s">
        <v>48</v>
      </c>
      <c r="J261" s="44"/>
      <c r="K261" s="49"/>
    </row>
    <row r="262" s="50" customFormat="true" ht="17.25" hidden="false" customHeight="true" outlineLevel="0" collapsed="false">
      <c r="A262" s="42" t="n">
        <v>253</v>
      </c>
      <c r="B262" s="43" t="s">
        <v>276</v>
      </c>
      <c r="C262" s="44" t="n">
        <v>501190330</v>
      </c>
      <c r="D262" s="56" t="s">
        <v>313</v>
      </c>
      <c r="E262" s="44" t="n">
        <v>3.54</v>
      </c>
      <c r="F262" s="46" t="str">
        <f aca="false">IF(E262&lt;2,"Yếu",IF(E262&lt;2.5,"Trung bình",IF(E262&lt;3.2,"Khá",IF(E262&lt;3.6,"Giỏi","Xuất sắc"))))</f>
        <v>Giỏi</v>
      </c>
      <c r="G262" s="44" t="n">
        <v>78</v>
      </c>
      <c r="H262" s="46" t="str">
        <f aca="false">IF(G262&lt;30,"Kém",IF(G262&lt;50,"Yếu",IF(G262&lt;60,"Trung bình",IF(G262&lt;70,"TB Khá",IF(G262&lt;80,"Khá",IF(G262&lt;90,"Tốt","Xuất sắc"))))))</f>
        <v>Khá</v>
      </c>
      <c r="I262" s="47" t="s">
        <v>22</v>
      </c>
      <c r="J262" s="44"/>
      <c r="K262" s="49"/>
    </row>
    <row r="263" s="50" customFormat="true" ht="17.25" hidden="false" customHeight="true" outlineLevel="0" collapsed="false">
      <c r="A263" s="42" t="n">
        <v>254</v>
      </c>
      <c r="B263" s="43" t="s">
        <v>276</v>
      </c>
      <c r="C263" s="44" t="n">
        <v>501190335</v>
      </c>
      <c r="D263" s="56" t="s">
        <v>314</v>
      </c>
      <c r="E263" s="44" t="n">
        <v>3.35</v>
      </c>
      <c r="F263" s="46" t="str">
        <f aca="false">IF(E263&lt;2,"Yếu",IF(E263&lt;2.5,"Trung bình",IF(E263&lt;3.2,"Khá",IF(E263&lt;3.6,"Giỏi","Xuất sắc"))))</f>
        <v>Giỏi</v>
      </c>
      <c r="G263" s="44" t="n">
        <v>74</v>
      </c>
      <c r="H263" s="46" t="str">
        <f aca="false">IF(G263&lt;30,"Kém",IF(G263&lt;50,"Yếu",IF(G263&lt;60,"Trung bình",IF(G263&lt;70,"TB Khá",IF(G263&lt;80,"Khá",IF(G263&lt;90,"Tốt","Xuất sắc"))))))</f>
        <v>Khá</v>
      </c>
      <c r="I263" s="47" t="s">
        <v>22</v>
      </c>
      <c r="J263" s="61"/>
      <c r="K263" s="49"/>
    </row>
    <row r="264" s="50" customFormat="true" ht="17.25" hidden="false" customHeight="true" outlineLevel="0" collapsed="false">
      <c r="A264" s="42" t="n">
        <v>255</v>
      </c>
      <c r="B264" s="43" t="s">
        <v>276</v>
      </c>
      <c r="C264" s="44" t="n">
        <v>501190336</v>
      </c>
      <c r="D264" s="56" t="s">
        <v>315</v>
      </c>
      <c r="E264" s="44" t="n">
        <v>3.62</v>
      </c>
      <c r="F264" s="46" t="str">
        <f aca="false">IF(E264&lt;2,"Yếu",IF(E264&lt;2.5,"Trung bình",IF(E264&lt;3.2,"Khá",IF(E264&lt;3.6,"Giỏi","Xuất sắc"))))</f>
        <v>Xuất sắc</v>
      </c>
      <c r="G264" s="44" t="n">
        <v>87</v>
      </c>
      <c r="H264" s="46" t="str">
        <f aca="false">IF(G264&lt;30,"Kém",IF(G264&lt;50,"Yếu",IF(G264&lt;60,"Trung bình",IF(G264&lt;70,"TB Khá",IF(G264&lt;80,"Khá",IF(G264&lt;90,"Tốt","Xuất sắc"))))))</f>
        <v>Tốt</v>
      </c>
      <c r="I264" s="47" t="s">
        <v>51</v>
      </c>
      <c r="J264" s="64"/>
      <c r="K264" s="49"/>
    </row>
    <row r="265" s="50" customFormat="true" ht="17.25" hidden="false" customHeight="true" outlineLevel="0" collapsed="false">
      <c r="A265" s="42" t="n">
        <v>256</v>
      </c>
      <c r="B265" s="43" t="s">
        <v>276</v>
      </c>
      <c r="C265" s="44" t="n">
        <v>501190339</v>
      </c>
      <c r="D265" s="56" t="s">
        <v>316</v>
      </c>
      <c r="E265" s="44" t="n">
        <v>3.62</v>
      </c>
      <c r="F265" s="46" t="str">
        <f aca="false">IF(E265&lt;2,"Yếu",IF(E265&lt;2.5,"Trung bình",IF(E265&lt;3.2,"Khá",IF(E265&lt;3.6,"Giỏi","Xuất sắc"))))</f>
        <v>Xuất sắc</v>
      </c>
      <c r="G265" s="44" t="n">
        <v>73</v>
      </c>
      <c r="H265" s="46" t="str">
        <f aca="false">IF(G265&lt;30,"Kém",IF(G265&lt;50,"Yếu",IF(G265&lt;60,"Trung bình",IF(G265&lt;70,"TB Khá",IF(G265&lt;80,"Khá",IF(G265&lt;90,"Tốt","Xuất sắc"))))))</f>
        <v>Khá</v>
      </c>
      <c r="I265" s="47" t="s">
        <v>22</v>
      </c>
      <c r="J265" s="52"/>
      <c r="K265" s="49"/>
    </row>
    <row r="266" s="50" customFormat="true" ht="17.25" hidden="false" customHeight="true" outlineLevel="0" collapsed="false">
      <c r="A266" s="42" t="n">
        <v>257</v>
      </c>
      <c r="B266" s="43" t="s">
        <v>276</v>
      </c>
      <c r="C266" s="44" t="n">
        <v>501190371</v>
      </c>
      <c r="D266" s="56" t="s">
        <v>317</v>
      </c>
      <c r="E266" s="44" t="n">
        <v>3.54</v>
      </c>
      <c r="F266" s="46" t="str">
        <f aca="false">IF(E266&lt;2,"Yếu",IF(E266&lt;2.5,"Trung bình",IF(E266&lt;3.2,"Khá",IF(E266&lt;3.6,"Giỏi","Xuất sắc"))))</f>
        <v>Giỏi</v>
      </c>
      <c r="G266" s="44" t="n">
        <v>59</v>
      </c>
      <c r="H266" s="46" t="str">
        <f aca="false">IF(G266&lt;30,"Kém",IF(G266&lt;50,"Yếu",IF(G266&lt;60,"Trung bình",IF(G266&lt;70,"TB Khá",IF(G266&lt;80,"Khá",IF(G266&lt;90,"Tốt","Xuất sắc"))))))</f>
        <v>Trung bình</v>
      </c>
      <c r="I266" s="47" t="s">
        <v>48</v>
      </c>
      <c r="J266" s="52"/>
      <c r="K266" s="49"/>
    </row>
    <row r="267" s="50" customFormat="true" ht="17.25" hidden="false" customHeight="true" outlineLevel="0" collapsed="false">
      <c r="A267" s="42" t="n">
        <v>258</v>
      </c>
      <c r="B267" s="43" t="s">
        <v>276</v>
      </c>
      <c r="C267" s="44" t="n">
        <v>501190372</v>
      </c>
      <c r="D267" s="56" t="s">
        <v>318</v>
      </c>
      <c r="E267" s="44" t="n">
        <v>3.25</v>
      </c>
      <c r="F267" s="46" t="str">
        <f aca="false">IF(E267&lt;2,"Yếu",IF(E267&lt;2.5,"Trung bình",IF(E267&lt;3.2,"Khá",IF(E267&lt;3.6,"Giỏi","Xuất sắc"))))</f>
        <v>Giỏi</v>
      </c>
      <c r="G267" s="44" t="n">
        <v>76</v>
      </c>
      <c r="H267" s="46" t="str">
        <f aca="false">IF(G267&lt;30,"Kém",IF(G267&lt;50,"Yếu",IF(G267&lt;60,"Trung bình",IF(G267&lt;70,"TB Khá",IF(G267&lt;80,"Khá",IF(G267&lt;90,"Tốt","Xuất sắc"))))))</f>
        <v>Khá</v>
      </c>
      <c r="I267" s="47" t="s">
        <v>22</v>
      </c>
      <c r="J267" s="44"/>
      <c r="K267" s="49"/>
    </row>
    <row r="268" s="50" customFormat="true" ht="17.25" hidden="false" customHeight="true" outlineLevel="0" collapsed="false">
      <c r="A268" s="42" t="n">
        <v>259</v>
      </c>
      <c r="B268" s="43" t="s">
        <v>276</v>
      </c>
      <c r="C268" s="44" t="n">
        <v>501190383</v>
      </c>
      <c r="D268" s="56" t="s">
        <v>319</v>
      </c>
      <c r="E268" s="44" t="n">
        <v>4</v>
      </c>
      <c r="F268" s="46" t="str">
        <f aca="false">IF(E268&lt;2,"Yếu",IF(E268&lt;2.5,"Trung bình",IF(E268&lt;3.2,"Khá",IF(E268&lt;3.6,"Giỏi","Xuất sắc"))))</f>
        <v>Xuất sắc</v>
      </c>
      <c r="G268" s="44" t="n">
        <v>81</v>
      </c>
      <c r="H268" s="46" t="str">
        <f aca="false">IF(G268&lt;30,"Kém",IF(G268&lt;50,"Yếu",IF(G268&lt;60,"Trung bình",IF(G268&lt;70,"TB Khá",IF(G268&lt;80,"Khá",IF(G268&lt;90,"Tốt","Xuất sắc"))))))</f>
        <v>Tốt</v>
      </c>
      <c r="I268" s="47" t="s">
        <v>51</v>
      </c>
      <c r="J268" s="44"/>
      <c r="K268" s="49"/>
    </row>
    <row r="269" s="50" customFormat="true" ht="17.25" hidden="false" customHeight="true" outlineLevel="0" collapsed="false">
      <c r="A269" s="42" t="n">
        <v>260</v>
      </c>
      <c r="B269" s="43" t="s">
        <v>320</v>
      </c>
      <c r="C269" s="44" t="n">
        <v>501190005</v>
      </c>
      <c r="D269" s="56" t="s">
        <v>321</v>
      </c>
      <c r="E269" s="44" t="n">
        <v>3.62</v>
      </c>
      <c r="F269" s="46" t="str">
        <f aca="false">IF(E269&lt;2,"Yếu",IF(E269&lt;2.5,"Trung bình",IF(E269&lt;3.2,"Khá",IF(E269&lt;3.6,"Giỏi","Xuất sắc"))))</f>
        <v>Xuất sắc</v>
      </c>
      <c r="G269" s="44" t="n">
        <v>58</v>
      </c>
      <c r="H269" s="46" t="str">
        <f aca="false">IF(G269&lt;30,"Kém",IF(G269&lt;50,"Yếu",IF(G269&lt;60,"Trung bình",IF(G269&lt;70,"TB Khá",IF(G269&lt;80,"Khá",IF(G269&lt;90,"Tốt","Xuất sắc"))))))</f>
        <v>Trung bình</v>
      </c>
      <c r="I269" s="47" t="s">
        <v>48</v>
      </c>
      <c r="J269" s="44"/>
      <c r="K269" s="49"/>
    </row>
    <row r="270" s="50" customFormat="true" ht="17.25" hidden="false" customHeight="true" outlineLevel="0" collapsed="false">
      <c r="A270" s="42" t="n">
        <v>261</v>
      </c>
      <c r="B270" s="43" t="s">
        <v>320</v>
      </c>
      <c r="C270" s="44" t="n">
        <v>501190016</v>
      </c>
      <c r="D270" s="56" t="s">
        <v>322</v>
      </c>
      <c r="E270" s="44" t="n">
        <v>3.54</v>
      </c>
      <c r="F270" s="46" t="str">
        <f aca="false">IF(E270&lt;2,"Yếu",IF(E270&lt;2.5,"Trung bình",IF(E270&lt;3.2,"Khá",IF(E270&lt;3.6,"Giỏi","Xuất sắc"))))</f>
        <v>Giỏi</v>
      </c>
      <c r="G270" s="44" t="n">
        <v>72</v>
      </c>
      <c r="H270" s="46" t="str">
        <f aca="false">IF(G270&lt;30,"Kém",IF(G270&lt;50,"Yếu",IF(G270&lt;60,"Trung bình",IF(G270&lt;70,"TB Khá",IF(G270&lt;80,"Khá",IF(G270&lt;90,"Tốt","Xuất sắc"))))))</f>
        <v>Khá</v>
      </c>
      <c r="I270" s="47" t="s">
        <v>22</v>
      </c>
      <c r="J270" s="44"/>
      <c r="K270" s="49"/>
    </row>
    <row r="271" s="50" customFormat="true" ht="17.25" hidden="false" customHeight="true" outlineLevel="0" collapsed="false">
      <c r="A271" s="42" t="n">
        <v>262</v>
      </c>
      <c r="B271" s="43" t="s">
        <v>320</v>
      </c>
      <c r="C271" s="44" t="n">
        <v>501190024</v>
      </c>
      <c r="D271" s="56" t="s">
        <v>323</v>
      </c>
      <c r="E271" s="44" t="n">
        <v>3.5</v>
      </c>
      <c r="F271" s="46" t="str">
        <f aca="false">IF(E271&lt;2,"Yếu",IF(E271&lt;2.5,"Trung bình",IF(E271&lt;3.2,"Khá",IF(E271&lt;3.6,"Giỏi","Xuất sắc"))))</f>
        <v>Giỏi</v>
      </c>
      <c r="G271" s="44" t="n">
        <v>85</v>
      </c>
      <c r="H271" s="46" t="str">
        <f aca="false">IF(G271&lt;30,"Kém",IF(G271&lt;50,"Yếu",IF(G271&lt;60,"Trung bình",IF(G271&lt;70,"TB Khá",IF(G271&lt;80,"Khá",IF(G271&lt;90,"Tốt","Xuất sắc"))))))</f>
        <v>Tốt</v>
      </c>
      <c r="I271" s="47" t="s">
        <v>51</v>
      </c>
      <c r="J271" s="44"/>
      <c r="K271" s="49"/>
    </row>
    <row r="272" s="50" customFormat="true" ht="17.25" hidden="false" customHeight="true" outlineLevel="0" collapsed="false">
      <c r="A272" s="42" t="n">
        <v>263</v>
      </c>
      <c r="B272" s="43" t="s">
        <v>320</v>
      </c>
      <c r="C272" s="44" t="n">
        <v>501190037</v>
      </c>
      <c r="D272" s="56" t="s">
        <v>324</v>
      </c>
      <c r="E272" s="44" t="n">
        <v>3.57</v>
      </c>
      <c r="F272" s="46" t="str">
        <f aca="false">IF(E272&lt;2,"Yếu",IF(E272&lt;2.5,"Trung bình",IF(E272&lt;3.2,"Khá",IF(E272&lt;3.6,"Giỏi","Xuất sắc"))))</f>
        <v>Giỏi</v>
      </c>
      <c r="G272" s="44" t="n">
        <v>59</v>
      </c>
      <c r="H272" s="46" t="str">
        <f aca="false">IF(G272&lt;30,"Kém",IF(G272&lt;50,"Yếu",IF(G272&lt;60,"Trung bình",IF(G272&lt;70,"TB Khá",IF(G272&lt;80,"Khá",IF(G272&lt;90,"Tốt","Xuất sắc"))))))</f>
        <v>Trung bình</v>
      </c>
      <c r="I272" s="47" t="s">
        <v>48</v>
      </c>
      <c r="J272" s="44"/>
      <c r="K272" s="49"/>
    </row>
    <row r="273" s="50" customFormat="true" ht="17.25" hidden="false" customHeight="true" outlineLevel="0" collapsed="false">
      <c r="A273" s="42" t="n">
        <v>264</v>
      </c>
      <c r="B273" s="43" t="s">
        <v>320</v>
      </c>
      <c r="C273" s="44" t="n">
        <v>501190039</v>
      </c>
      <c r="D273" s="56" t="s">
        <v>325</v>
      </c>
      <c r="E273" s="44" t="n">
        <v>3.92</v>
      </c>
      <c r="F273" s="46" t="str">
        <f aca="false">IF(E273&lt;2,"Yếu",IF(E273&lt;2.5,"Trung bình",IF(E273&lt;3.2,"Khá",IF(E273&lt;3.6,"Giỏi","Xuất sắc"))))</f>
        <v>Xuất sắc</v>
      </c>
      <c r="G273" s="44" t="n">
        <v>62</v>
      </c>
      <c r="H273" s="46" t="str">
        <f aca="false">IF(G273&lt;30,"Kém",IF(G273&lt;50,"Yếu",IF(G273&lt;60,"Trung bình",IF(G273&lt;70,"TB Khá",IF(G273&lt;80,"Khá",IF(G273&lt;90,"Tốt","Xuất sắc"))))))</f>
        <v>TB Khá</v>
      </c>
      <c r="I273" s="47" t="s">
        <v>25</v>
      </c>
      <c r="J273" s="44"/>
      <c r="K273" s="49"/>
    </row>
    <row r="274" s="50" customFormat="true" ht="17.25" hidden="false" customHeight="true" outlineLevel="0" collapsed="false">
      <c r="A274" s="42" t="n">
        <v>265</v>
      </c>
      <c r="B274" s="43" t="s">
        <v>320</v>
      </c>
      <c r="C274" s="44" t="n">
        <v>501190058</v>
      </c>
      <c r="D274" s="56" t="s">
        <v>326</v>
      </c>
      <c r="E274" s="44" t="n">
        <v>3.92</v>
      </c>
      <c r="F274" s="46" t="str">
        <f aca="false">IF(E274&lt;2,"Yếu",IF(E274&lt;2.5,"Trung bình",IF(E274&lt;3.2,"Khá",IF(E274&lt;3.6,"Giỏi","Xuất sắc"))))</f>
        <v>Xuất sắc</v>
      </c>
      <c r="G274" s="44" t="n">
        <v>84</v>
      </c>
      <c r="H274" s="46" t="str">
        <f aca="false">IF(G274&lt;30,"Kém",IF(G274&lt;50,"Yếu",IF(G274&lt;60,"Trung bình",IF(G274&lt;70,"TB Khá",IF(G274&lt;80,"Khá",IF(G274&lt;90,"Tốt","Xuất sắc"))))))</f>
        <v>Tốt</v>
      </c>
      <c r="I274" s="58" t="s">
        <v>51</v>
      </c>
      <c r="J274" s="44"/>
      <c r="K274" s="49"/>
    </row>
    <row r="275" s="50" customFormat="true" ht="17.25" hidden="false" customHeight="true" outlineLevel="0" collapsed="false">
      <c r="A275" s="42" t="n">
        <v>266</v>
      </c>
      <c r="B275" s="43" t="s">
        <v>320</v>
      </c>
      <c r="C275" s="44" t="n">
        <v>501190069</v>
      </c>
      <c r="D275" s="56" t="s">
        <v>327</v>
      </c>
      <c r="E275" s="44" t="n">
        <v>3.42</v>
      </c>
      <c r="F275" s="46" t="str">
        <f aca="false">IF(E275&lt;2,"Yếu",IF(E275&lt;2.5,"Trung bình",IF(E275&lt;3.2,"Khá",IF(E275&lt;3.6,"Giỏi","Xuất sắc"))))</f>
        <v>Giỏi</v>
      </c>
      <c r="G275" s="44" t="n">
        <v>71</v>
      </c>
      <c r="H275" s="46" t="str">
        <f aca="false">IF(G275&lt;30,"Kém",IF(G275&lt;50,"Yếu",IF(G275&lt;60,"Trung bình",IF(G275&lt;70,"TB Khá",IF(G275&lt;80,"Khá",IF(G275&lt;90,"Tốt","Xuất sắc"))))))</f>
        <v>Khá</v>
      </c>
      <c r="I275" s="44" t="s">
        <v>22</v>
      </c>
      <c r="J275" s="44"/>
      <c r="K275" s="49"/>
    </row>
    <row r="276" s="50" customFormat="true" ht="17.25" hidden="false" customHeight="true" outlineLevel="0" collapsed="false">
      <c r="A276" s="42" t="n">
        <v>267</v>
      </c>
      <c r="B276" s="43" t="s">
        <v>320</v>
      </c>
      <c r="C276" s="44" t="n">
        <v>501190085</v>
      </c>
      <c r="D276" s="56" t="s">
        <v>328</v>
      </c>
      <c r="E276" s="44" t="n">
        <v>3.85</v>
      </c>
      <c r="F276" s="46" t="str">
        <f aca="false">IF(E276&lt;2,"Yếu",IF(E276&lt;2.5,"Trung bình",IF(E276&lt;3.2,"Khá",IF(E276&lt;3.6,"Giỏi","Xuất sắc"))))</f>
        <v>Xuất sắc</v>
      </c>
      <c r="G276" s="44" t="n">
        <v>65</v>
      </c>
      <c r="H276" s="46" t="str">
        <f aca="false">IF(G276&lt;30,"Kém",IF(G276&lt;50,"Yếu",IF(G276&lt;60,"Trung bình",IF(G276&lt;70,"TB Khá",IF(G276&lt;80,"Khá",IF(G276&lt;90,"Tốt","Xuất sắc"))))))</f>
        <v>TB Khá</v>
      </c>
      <c r="I276" s="47" t="s">
        <v>25</v>
      </c>
      <c r="J276" s="44"/>
      <c r="K276" s="49"/>
    </row>
    <row r="277" s="50" customFormat="true" ht="17.25" hidden="false" customHeight="true" outlineLevel="0" collapsed="false">
      <c r="A277" s="42" t="n">
        <v>268</v>
      </c>
      <c r="B277" s="43" t="s">
        <v>320</v>
      </c>
      <c r="C277" s="44" t="n">
        <v>501190092</v>
      </c>
      <c r="D277" s="56" t="s">
        <v>329</v>
      </c>
      <c r="E277" s="44" t="n">
        <v>3.77</v>
      </c>
      <c r="F277" s="46" t="str">
        <f aca="false">IF(E277&lt;2,"Yếu",IF(E277&lt;2.5,"Trung bình",IF(E277&lt;3.2,"Khá",IF(E277&lt;3.6,"Giỏi","Xuất sắc"))))</f>
        <v>Xuất sắc</v>
      </c>
      <c r="G277" s="44" t="n">
        <v>77</v>
      </c>
      <c r="H277" s="46" t="str">
        <f aca="false">IF(G277&lt;30,"Kém",IF(G277&lt;50,"Yếu",IF(G277&lt;60,"Trung bình",IF(G277&lt;70,"TB Khá",IF(G277&lt;80,"Khá",IF(G277&lt;90,"Tốt","Xuất sắc"))))))</f>
        <v>Khá</v>
      </c>
      <c r="I277" s="44" t="s">
        <v>22</v>
      </c>
      <c r="J277" s="44"/>
      <c r="K277" s="49"/>
    </row>
    <row r="278" s="50" customFormat="true" ht="17.25" hidden="false" customHeight="true" outlineLevel="0" collapsed="false">
      <c r="A278" s="42" t="n">
        <v>269</v>
      </c>
      <c r="B278" s="43" t="s">
        <v>320</v>
      </c>
      <c r="C278" s="44" t="n">
        <v>501190099</v>
      </c>
      <c r="D278" s="56" t="s">
        <v>330</v>
      </c>
      <c r="E278" s="44" t="n">
        <v>3.73</v>
      </c>
      <c r="F278" s="46" t="str">
        <f aca="false">IF(E278&lt;2,"Yếu",IF(E278&lt;2.5,"Trung bình",IF(E278&lt;3.2,"Khá",IF(E278&lt;3.6,"Giỏi","Xuất sắc"))))</f>
        <v>Xuất sắc</v>
      </c>
      <c r="G278" s="44" t="n">
        <v>66</v>
      </c>
      <c r="H278" s="46" t="str">
        <f aca="false">IF(G278&lt;30,"Kém",IF(G278&lt;50,"Yếu",IF(G278&lt;60,"Trung bình",IF(G278&lt;70,"TB Khá",IF(G278&lt;80,"Khá",IF(G278&lt;90,"Tốt","Xuất sắc"))))))</f>
        <v>TB Khá</v>
      </c>
      <c r="I278" s="47" t="s">
        <v>25</v>
      </c>
      <c r="J278" s="44"/>
      <c r="K278" s="49"/>
    </row>
    <row r="279" s="50" customFormat="true" ht="17.25" hidden="false" customHeight="true" outlineLevel="0" collapsed="false">
      <c r="A279" s="42" t="n">
        <v>270</v>
      </c>
      <c r="B279" s="43" t="s">
        <v>320</v>
      </c>
      <c r="C279" s="44" t="n">
        <v>501190109</v>
      </c>
      <c r="D279" s="56" t="s">
        <v>331</v>
      </c>
      <c r="E279" s="44" t="n">
        <v>3.73</v>
      </c>
      <c r="F279" s="46" t="str">
        <f aca="false">IF(E279&lt;2,"Yếu",IF(E279&lt;2.5,"Trung bình",IF(E279&lt;3.2,"Khá",IF(E279&lt;3.6,"Giỏi","Xuất sắc"))))</f>
        <v>Xuất sắc</v>
      </c>
      <c r="G279" s="44" t="n">
        <v>71</v>
      </c>
      <c r="H279" s="46" t="str">
        <f aca="false">IF(G279&lt;30,"Kém",IF(G279&lt;50,"Yếu",IF(G279&lt;60,"Trung bình",IF(G279&lt;70,"TB Khá",IF(G279&lt;80,"Khá",IF(G279&lt;90,"Tốt","Xuất sắc"))))))</f>
        <v>Khá</v>
      </c>
      <c r="I279" s="47" t="s">
        <v>22</v>
      </c>
      <c r="J279" s="44"/>
      <c r="K279" s="49"/>
    </row>
    <row r="280" s="50" customFormat="true" ht="17.25" hidden="false" customHeight="true" outlineLevel="0" collapsed="false">
      <c r="A280" s="42" t="n">
        <v>271</v>
      </c>
      <c r="B280" s="43" t="s">
        <v>320</v>
      </c>
      <c r="C280" s="44" t="n">
        <v>501190115</v>
      </c>
      <c r="D280" s="56" t="s">
        <v>332</v>
      </c>
      <c r="E280" s="44" t="n">
        <v>3.73</v>
      </c>
      <c r="F280" s="46" t="str">
        <f aca="false">IF(E280&lt;2,"Yếu",IF(E280&lt;2.5,"Trung bình",IF(E280&lt;3.2,"Khá",IF(E280&lt;3.6,"Giỏi","Xuất sắc"))))</f>
        <v>Xuất sắc</v>
      </c>
      <c r="G280" s="44" t="n">
        <v>66</v>
      </c>
      <c r="H280" s="46" t="str">
        <f aca="false">IF(G280&lt;30,"Kém",IF(G280&lt;50,"Yếu",IF(G280&lt;60,"Trung bình",IF(G280&lt;70,"TB Khá",IF(G280&lt;80,"Khá",IF(G280&lt;90,"Tốt","Xuất sắc"))))))</f>
        <v>TB Khá</v>
      </c>
      <c r="I280" s="47" t="s">
        <v>25</v>
      </c>
      <c r="J280" s="44"/>
      <c r="K280" s="49"/>
    </row>
    <row r="281" s="50" customFormat="true" ht="17.25" hidden="false" customHeight="true" outlineLevel="0" collapsed="false">
      <c r="A281" s="42" t="n">
        <v>272</v>
      </c>
      <c r="B281" s="43" t="s">
        <v>320</v>
      </c>
      <c r="C281" s="44" t="n">
        <v>501190117</v>
      </c>
      <c r="D281" s="56" t="s">
        <v>333</v>
      </c>
      <c r="E281" s="44" t="n">
        <v>3.15</v>
      </c>
      <c r="F281" s="46" t="str">
        <f aca="false">IF(E281&lt;2,"Yếu",IF(E281&lt;2.5,"Trung bình",IF(E281&lt;3.2,"Khá",IF(E281&lt;3.6,"Giỏi","Xuất sắc"))))</f>
        <v>Khá</v>
      </c>
      <c r="G281" s="44" t="n">
        <v>61</v>
      </c>
      <c r="H281" s="46" t="str">
        <f aca="false">IF(G281&lt;30,"Kém",IF(G281&lt;50,"Yếu",IF(G281&lt;60,"Trung bình",IF(G281&lt;70,"TB Khá",IF(G281&lt;80,"Khá",IF(G281&lt;90,"Tốt","Xuất sắc"))))))</f>
        <v>TB Khá</v>
      </c>
      <c r="I281" s="47" t="s">
        <v>25</v>
      </c>
      <c r="J281" s="44"/>
      <c r="K281" s="49"/>
    </row>
    <row r="282" s="50" customFormat="true" ht="17.25" hidden="false" customHeight="true" outlineLevel="0" collapsed="false">
      <c r="A282" s="42" t="n">
        <v>273</v>
      </c>
      <c r="B282" s="43" t="s">
        <v>320</v>
      </c>
      <c r="C282" s="44" t="n">
        <v>501190122</v>
      </c>
      <c r="D282" s="56" t="s">
        <v>334</v>
      </c>
      <c r="E282" s="44" t="n">
        <v>3.54</v>
      </c>
      <c r="F282" s="46" t="str">
        <f aca="false">IF(E282&lt;2,"Yếu",IF(E282&lt;2.5,"Trung bình",IF(E282&lt;3.2,"Khá",IF(E282&lt;3.6,"Giỏi","Xuất sắc"))))</f>
        <v>Giỏi</v>
      </c>
      <c r="G282" s="44" t="n">
        <v>65</v>
      </c>
      <c r="H282" s="46" t="str">
        <f aca="false">IF(G282&lt;30,"Kém",IF(G282&lt;50,"Yếu",IF(G282&lt;60,"Trung bình",IF(G282&lt;70,"TB Khá",IF(G282&lt;80,"Khá",IF(G282&lt;90,"Tốt","Xuất sắc"))))))</f>
        <v>TB Khá</v>
      </c>
      <c r="I282" s="47" t="s">
        <v>25</v>
      </c>
      <c r="J282" s="44"/>
      <c r="K282" s="49"/>
    </row>
    <row r="283" s="50" customFormat="true" ht="17.25" hidden="false" customHeight="true" outlineLevel="0" collapsed="false">
      <c r="A283" s="42" t="n">
        <v>274</v>
      </c>
      <c r="B283" s="43" t="s">
        <v>320</v>
      </c>
      <c r="C283" s="44" t="n">
        <v>501190133</v>
      </c>
      <c r="D283" s="56" t="s">
        <v>335</v>
      </c>
      <c r="E283" s="44" t="n">
        <v>3.73</v>
      </c>
      <c r="F283" s="46" t="str">
        <f aca="false">IF(E283&lt;2,"Yếu",IF(E283&lt;2.5,"Trung bình",IF(E283&lt;3.2,"Khá",IF(E283&lt;3.6,"Giỏi","Xuất sắc"))))</f>
        <v>Xuất sắc</v>
      </c>
      <c r="G283" s="44" t="n">
        <v>66</v>
      </c>
      <c r="H283" s="46" t="str">
        <f aca="false">IF(G283&lt;30,"Kém",IF(G283&lt;50,"Yếu",IF(G283&lt;60,"Trung bình",IF(G283&lt;70,"TB Khá",IF(G283&lt;80,"Khá",IF(G283&lt;90,"Tốt","Xuất sắc"))))))</f>
        <v>TB Khá</v>
      </c>
      <c r="I283" s="47" t="s">
        <v>25</v>
      </c>
      <c r="J283" s="44"/>
      <c r="K283" s="49"/>
    </row>
    <row r="284" s="50" customFormat="true" ht="17.25" hidden="false" customHeight="true" outlineLevel="0" collapsed="false">
      <c r="A284" s="42" t="n">
        <v>275</v>
      </c>
      <c r="B284" s="43" t="s">
        <v>320</v>
      </c>
      <c r="C284" s="44" t="n">
        <v>501190146</v>
      </c>
      <c r="D284" s="56" t="s">
        <v>336</v>
      </c>
      <c r="E284" s="44" t="n">
        <v>3.77</v>
      </c>
      <c r="F284" s="46" t="str">
        <f aca="false">IF(E284&lt;2,"Yếu",IF(E284&lt;2.5,"Trung bình",IF(E284&lt;3.2,"Khá",IF(E284&lt;3.6,"Giỏi","Xuất sắc"))))</f>
        <v>Xuất sắc</v>
      </c>
      <c r="G284" s="44" t="n">
        <v>56</v>
      </c>
      <c r="H284" s="46" t="str">
        <f aca="false">IF(G284&lt;30,"Kém",IF(G284&lt;50,"Yếu",IF(G284&lt;60,"Trung bình",IF(G284&lt;70,"TB Khá",IF(G284&lt;80,"Khá",IF(G284&lt;90,"Tốt","Xuất sắc"))))))</f>
        <v>Trung bình</v>
      </c>
      <c r="I284" s="51" t="s">
        <v>48</v>
      </c>
      <c r="J284" s="44"/>
      <c r="K284" s="49"/>
    </row>
    <row r="285" s="50" customFormat="true" ht="17.25" hidden="false" customHeight="true" outlineLevel="0" collapsed="false">
      <c r="A285" s="42" t="n">
        <v>276</v>
      </c>
      <c r="B285" s="43" t="s">
        <v>320</v>
      </c>
      <c r="C285" s="44" t="n">
        <v>501190187</v>
      </c>
      <c r="D285" s="56" t="s">
        <v>337</v>
      </c>
      <c r="E285" s="44" t="n">
        <v>3.62</v>
      </c>
      <c r="F285" s="46" t="str">
        <f aca="false">IF(E285&lt;2,"Yếu",IF(E285&lt;2.5,"Trung bình",IF(E285&lt;3.2,"Khá",IF(E285&lt;3.6,"Giỏi","Xuất sắc"))))</f>
        <v>Xuất sắc</v>
      </c>
      <c r="G285" s="44" t="n">
        <v>66</v>
      </c>
      <c r="H285" s="46" t="str">
        <f aca="false">IF(G285&lt;30,"Kém",IF(G285&lt;50,"Yếu",IF(G285&lt;60,"Trung bình",IF(G285&lt;70,"TB Khá",IF(G285&lt;80,"Khá",IF(G285&lt;90,"Tốt","Xuất sắc"))))))</f>
        <v>TB Khá</v>
      </c>
      <c r="I285" s="47" t="s">
        <v>25</v>
      </c>
      <c r="J285" s="44"/>
      <c r="K285" s="49"/>
    </row>
    <row r="286" s="50" customFormat="true" ht="17.25" hidden="false" customHeight="true" outlineLevel="0" collapsed="false">
      <c r="A286" s="42" t="n">
        <v>277</v>
      </c>
      <c r="B286" s="43" t="s">
        <v>320</v>
      </c>
      <c r="C286" s="44" t="n">
        <v>501190201</v>
      </c>
      <c r="D286" s="56" t="s">
        <v>338</v>
      </c>
      <c r="E286" s="44" t="n">
        <v>3.92</v>
      </c>
      <c r="F286" s="46" t="str">
        <f aca="false">IF(E286&lt;2,"Yếu",IF(E286&lt;2.5,"Trung bình",IF(E286&lt;3.2,"Khá",IF(E286&lt;3.6,"Giỏi","Xuất sắc"))))</f>
        <v>Xuất sắc</v>
      </c>
      <c r="G286" s="44" t="n">
        <v>81</v>
      </c>
      <c r="H286" s="46" t="str">
        <f aca="false">IF(G286&lt;30,"Kém",IF(G286&lt;50,"Yếu",IF(G286&lt;60,"Trung bình",IF(G286&lt;70,"TB Khá",IF(G286&lt;80,"Khá",IF(G286&lt;90,"Tốt","Xuất sắc"))))))</f>
        <v>Tốt</v>
      </c>
      <c r="I286" s="47" t="s">
        <v>51</v>
      </c>
      <c r="J286" s="44"/>
      <c r="K286" s="49"/>
    </row>
    <row r="287" s="50" customFormat="true" ht="17.25" hidden="false" customHeight="true" outlineLevel="0" collapsed="false">
      <c r="A287" s="42" t="n">
        <v>278</v>
      </c>
      <c r="B287" s="43" t="s">
        <v>320</v>
      </c>
      <c r="C287" s="44" t="n">
        <v>501190203</v>
      </c>
      <c r="D287" s="56" t="s">
        <v>339</v>
      </c>
      <c r="E287" s="44" t="n">
        <v>3.54</v>
      </c>
      <c r="F287" s="46" t="str">
        <f aca="false">IF(E287&lt;2,"Yếu",IF(E287&lt;2.5,"Trung bình",IF(E287&lt;3.2,"Khá",IF(E287&lt;3.6,"Giỏi","Xuất sắc"))))</f>
        <v>Giỏi</v>
      </c>
      <c r="G287" s="44" t="n">
        <v>60</v>
      </c>
      <c r="H287" s="46" t="str">
        <f aca="false">IF(G287&lt;30,"Kém",IF(G287&lt;50,"Yếu",IF(G287&lt;60,"Trung bình",IF(G287&lt;70,"TB Khá",IF(G287&lt;80,"Khá",IF(G287&lt;90,"Tốt","Xuất sắc"))))))</f>
        <v>TB Khá</v>
      </c>
      <c r="I287" s="47" t="s">
        <v>25</v>
      </c>
      <c r="J287" s="44"/>
      <c r="K287" s="49"/>
    </row>
    <row r="288" s="50" customFormat="true" ht="17.25" hidden="false" customHeight="true" outlineLevel="0" collapsed="false">
      <c r="A288" s="42" t="n">
        <v>279</v>
      </c>
      <c r="B288" s="43" t="s">
        <v>320</v>
      </c>
      <c r="C288" s="44" t="n">
        <v>501190225</v>
      </c>
      <c r="D288" s="56" t="s">
        <v>340</v>
      </c>
      <c r="E288" s="44" t="n">
        <v>3.65</v>
      </c>
      <c r="F288" s="46" t="str">
        <f aca="false">IF(E288&lt;2,"Yếu",IF(E288&lt;2.5,"Trung bình",IF(E288&lt;3.2,"Khá",IF(E288&lt;3.6,"Giỏi","Xuất sắc"))))</f>
        <v>Xuất sắc</v>
      </c>
      <c r="G288" s="44" t="n">
        <v>71</v>
      </c>
      <c r="H288" s="46" t="str">
        <f aca="false">IF(G288&lt;30,"Kém",IF(G288&lt;50,"Yếu",IF(G288&lt;60,"Trung bình",IF(G288&lt;70,"TB Khá",IF(G288&lt;80,"Khá",IF(G288&lt;90,"Tốt","Xuất sắc"))))))</f>
        <v>Khá</v>
      </c>
      <c r="I288" s="44" t="s">
        <v>22</v>
      </c>
      <c r="J288" s="44"/>
      <c r="K288" s="49"/>
    </row>
    <row r="289" s="50" customFormat="true" ht="17.25" hidden="false" customHeight="true" outlineLevel="0" collapsed="false">
      <c r="A289" s="42" t="n">
        <v>280</v>
      </c>
      <c r="B289" s="43" t="s">
        <v>320</v>
      </c>
      <c r="C289" s="44" t="n">
        <v>501190231</v>
      </c>
      <c r="D289" s="56" t="s">
        <v>341</v>
      </c>
      <c r="E289" s="44" t="n">
        <v>3.54</v>
      </c>
      <c r="F289" s="46" t="str">
        <f aca="false">IF(E289&lt;2,"Yếu",IF(E289&lt;2.5,"Trung bình",IF(E289&lt;3.2,"Khá",IF(E289&lt;3.6,"Giỏi","Xuất sắc"))))</f>
        <v>Giỏi</v>
      </c>
      <c r="G289" s="44" t="n">
        <v>76</v>
      </c>
      <c r="H289" s="46" t="str">
        <f aca="false">IF(G289&lt;30,"Kém",IF(G289&lt;50,"Yếu",IF(G289&lt;60,"Trung bình",IF(G289&lt;70,"TB Khá",IF(G289&lt;80,"Khá",IF(G289&lt;90,"Tốt","Xuất sắc"))))))</f>
        <v>Khá</v>
      </c>
      <c r="I289" s="44" t="s">
        <v>22</v>
      </c>
      <c r="J289" s="44"/>
      <c r="K289" s="49"/>
    </row>
    <row r="290" s="50" customFormat="true" ht="17.25" hidden="false" customHeight="true" outlineLevel="0" collapsed="false">
      <c r="A290" s="42" t="n">
        <v>281</v>
      </c>
      <c r="B290" s="43" t="s">
        <v>320</v>
      </c>
      <c r="C290" s="44" t="n">
        <v>501190243</v>
      </c>
      <c r="D290" s="56" t="s">
        <v>342</v>
      </c>
      <c r="E290" s="44" t="n">
        <v>3.65</v>
      </c>
      <c r="F290" s="46" t="str">
        <f aca="false">IF(E290&lt;2,"Yếu",IF(E290&lt;2.5,"Trung bình",IF(E290&lt;3.2,"Khá",IF(E290&lt;3.6,"Giỏi","Xuất sắc"))))</f>
        <v>Xuất sắc</v>
      </c>
      <c r="G290" s="44" t="n">
        <v>73</v>
      </c>
      <c r="H290" s="46" t="str">
        <f aca="false">IF(G290&lt;30,"Kém",IF(G290&lt;50,"Yếu",IF(G290&lt;60,"Trung bình",IF(G290&lt;70,"TB Khá",IF(G290&lt;80,"Khá",IF(G290&lt;90,"Tốt","Xuất sắc"))))))</f>
        <v>Khá</v>
      </c>
      <c r="I290" s="47" t="s">
        <v>22</v>
      </c>
      <c r="J290" s="44"/>
      <c r="K290" s="49"/>
    </row>
    <row r="291" s="50" customFormat="true" ht="17.25" hidden="false" customHeight="true" outlineLevel="0" collapsed="false">
      <c r="A291" s="42" t="n">
        <v>282</v>
      </c>
      <c r="B291" s="43" t="s">
        <v>320</v>
      </c>
      <c r="C291" s="44" t="n">
        <v>501190260</v>
      </c>
      <c r="D291" s="56" t="s">
        <v>343</v>
      </c>
      <c r="E291" s="44" t="n">
        <v>3.65</v>
      </c>
      <c r="F291" s="46" t="str">
        <f aca="false">IF(E291&lt;2,"Yếu",IF(E291&lt;2.5,"Trung bình",IF(E291&lt;3.2,"Khá",IF(E291&lt;3.6,"Giỏi","Xuất sắc"))))</f>
        <v>Xuất sắc</v>
      </c>
      <c r="G291" s="44" t="n">
        <v>62</v>
      </c>
      <c r="H291" s="46" t="str">
        <f aca="false">IF(G291&lt;30,"Kém",IF(G291&lt;50,"Yếu",IF(G291&lt;60,"Trung bình",IF(G291&lt;70,"TB Khá",IF(G291&lt;80,"Khá",IF(G291&lt;90,"Tốt","Xuất sắc"))))))</f>
        <v>TB Khá</v>
      </c>
      <c r="I291" s="47" t="s">
        <v>25</v>
      </c>
      <c r="J291" s="44"/>
      <c r="K291" s="49"/>
    </row>
    <row r="292" s="50" customFormat="true" ht="17.25" hidden="false" customHeight="true" outlineLevel="0" collapsed="false">
      <c r="A292" s="42" t="n">
        <v>283</v>
      </c>
      <c r="B292" s="43" t="s">
        <v>320</v>
      </c>
      <c r="C292" s="44" t="n">
        <v>501190268</v>
      </c>
      <c r="D292" s="56" t="s">
        <v>344</v>
      </c>
      <c r="E292" s="44" t="n">
        <v>3.69</v>
      </c>
      <c r="F292" s="46" t="str">
        <f aca="false">IF(E292&lt;2,"Yếu",IF(E292&lt;2.5,"Trung bình",IF(E292&lt;3.2,"Khá",IF(E292&lt;3.6,"Giỏi","Xuất sắc"))))</f>
        <v>Xuất sắc</v>
      </c>
      <c r="G292" s="44" t="n">
        <v>83</v>
      </c>
      <c r="H292" s="46" t="str">
        <f aca="false">IF(G292&lt;30,"Kém",IF(G292&lt;50,"Yếu",IF(G292&lt;60,"Trung bình",IF(G292&lt;70,"TB Khá",IF(G292&lt;80,"Khá",IF(G292&lt;90,"Tốt","Xuất sắc"))))))</f>
        <v>Tốt</v>
      </c>
      <c r="I292" s="44" t="s">
        <v>51</v>
      </c>
      <c r="J292" s="44"/>
      <c r="K292" s="49"/>
    </row>
    <row r="293" s="50" customFormat="true" ht="17.25" hidden="false" customHeight="true" outlineLevel="0" collapsed="false">
      <c r="A293" s="42" t="n">
        <v>284</v>
      </c>
      <c r="B293" s="43" t="s">
        <v>320</v>
      </c>
      <c r="C293" s="44" t="n">
        <v>501190277</v>
      </c>
      <c r="D293" s="56" t="s">
        <v>345</v>
      </c>
      <c r="E293" s="44" t="n">
        <v>3.73</v>
      </c>
      <c r="F293" s="46" t="str">
        <f aca="false">IF(E293&lt;2,"Yếu",IF(E293&lt;2.5,"Trung bình",IF(E293&lt;3.2,"Khá",IF(E293&lt;3.6,"Giỏi","Xuất sắc"))))</f>
        <v>Xuất sắc</v>
      </c>
      <c r="G293" s="44" t="n">
        <v>82</v>
      </c>
      <c r="H293" s="46" t="str">
        <f aca="false">IF(G293&lt;30,"Kém",IF(G293&lt;50,"Yếu",IF(G293&lt;60,"Trung bình",IF(G293&lt;70,"TB Khá",IF(G293&lt;80,"Khá",IF(G293&lt;90,"Tốt","Xuất sắc"))))))</f>
        <v>Tốt</v>
      </c>
      <c r="I293" s="47" t="s">
        <v>51</v>
      </c>
      <c r="J293" s="44"/>
      <c r="K293" s="49"/>
    </row>
    <row r="294" s="50" customFormat="true" ht="17.25" hidden="false" customHeight="true" outlineLevel="0" collapsed="false">
      <c r="A294" s="42" t="n">
        <v>285</v>
      </c>
      <c r="B294" s="43" t="s">
        <v>320</v>
      </c>
      <c r="C294" s="44" t="n">
        <v>501190291</v>
      </c>
      <c r="D294" s="56" t="s">
        <v>346</v>
      </c>
      <c r="E294" s="44" t="n">
        <v>3.71</v>
      </c>
      <c r="F294" s="46" t="str">
        <f aca="false">IF(E294&lt;2,"Yếu",IF(E294&lt;2.5,"Trung bình",IF(E294&lt;3.2,"Khá",IF(E294&lt;3.6,"Giỏi","Xuất sắc"))))</f>
        <v>Xuất sắc</v>
      </c>
      <c r="G294" s="44" t="n">
        <v>60</v>
      </c>
      <c r="H294" s="46" t="str">
        <f aca="false">IF(G294&lt;30,"Kém",IF(G294&lt;50,"Yếu",IF(G294&lt;60,"Trung bình",IF(G294&lt;70,"TB Khá",IF(G294&lt;80,"Khá",IF(G294&lt;90,"Tốt","Xuất sắc"))))))</f>
        <v>TB Khá</v>
      </c>
      <c r="I294" s="47" t="s">
        <v>25</v>
      </c>
      <c r="J294" s="44"/>
      <c r="K294" s="49"/>
    </row>
    <row r="295" s="50" customFormat="true" ht="17.25" hidden="false" customHeight="true" outlineLevel="0" collapsed="false">
      <c r="A295" s="42" t="n">
        <v>286</v>
      </c>
      <c r="B295" s="43" t="s">
        <v>320</v>
      </c>
      <c r="C295" s="44" t="n">
        <v>501190294</v>
      </c>
      <c r="D295" s="56" t="s">
        <v>347</v>
      </c>
      <c r="E295" s="44" t="n">
        <v>3.85</v>
      </c>
      <c r="F295" s="46" t="str">
        <f aca="false">IF(E295&lt;2,"Yếu",IF(E295&lt;2.5,"Trung bình",IF(E295&lt;3.2,"Khá",IF(E295&lt;3.6,"Giỏi","Xuất sắc"))))</f>
        <v>Xuất sắc</v>
      </c>
      <c r="G295" s="44" t="n">
        <v>67</v>
      </c>
      <c r="H295" s="46" t="str">
        <f aca="false">IF(G295&lt;30,"Kém",IF(G295&lt;50,"Yếu",IF(G295&lt;60,"Trung bình",IF(G295&lt;70,"TB Khá",IF(G295&lt;80,"Khá",IF(G295&lt;90,"Tốt","Xuất sắc"))))))</f>
        <v>TB Khá</v>
      </c>
      <c r="I295" s="47" t="s">
        <v>25</v>
      </c>
      <c r="J295" s="44"/>
      <c r="K295" s="49"/>
    </row>
    <row r="296" s="50" customFormat="true" ht="17.25" hidden="false" customHeight="true" outlineLevel="0" collapsed="false">
      <c r="A296" s="42" t="n">
        <v>287</v>
      </c>
      <c r="B296" s="43" t="s">
        <v>320</v>
      </c>
      <c r="C296" s="44" t="n">
        <v>501190312</v>
      </c>
      <c r="D296" s="56" t="s">
        <v>89</v>
      </c>
      <c r="E296" s="44" t="n">
        <v>3.92</v>
      </c>
      <c r="F296" s="46" t="str">
        <f aca="false">IF(E296&lt;2,"Yếu",IF(E296&lt;2.5,"Trung bình",IF(E296&lt;3.2,"Khá",IF(E296&lt;3.6,"Giỏi","Xuất sắc"))))</f>
        <v>Xuất sắc</v>
      </c>
      <c r="G296" s="44" t="n">
        <v>83</v>
      </c>
      <c r="H296" s="46" t="str">
        <f aca="false">IF(G296&lt;30,"Kém",IF(G296&lt;50,"Yếu",IF(G296&lt;60,"Trung bình",IF(G296&lt;70,"TB Khá",IF(G296&lt;80,"Khá",IF(G296&lt;90,"Tốt","Xuất sắc"))))))</f>
        <v>Tốt</v>
      </c>
      <c r="I296" s="44" t="s">
        <v>51</v>
      </c>
      <c r="J296" s="44"/>
      <c r="K296" s="49"/>
    </row>
    <row r="297" s="50" customFormat="true" ht="17.25" hidden="false" customHeight="true" outlineLevel="0" collapsed="false">
      <c r="A297" s="42" t="n">
        <v>288</v>
      </c>
      <c r="B297" s="43" t="s">
        <v>320</v>
      </c>
      <c r="C297" s="44" t="n">
        <v>501190313</v>
      </c>
      <c r="D297" s="56" t="s">
        <v>348</v>
      </c>
      <c r="E297" s="44" t="n">
        <v>4</v>
      </c>
      <c r="F297" s="46" t="str">
        <f aca="false">IF(E297&lt;2,"Yếu",IF(E297&lt;2.5,"Trung bình",IF(E297&lt;3.2,"Khá",IF(E297&lt;3.6,"Giỏi","Xuất sắc"))))</f>
        <v>Xuất sắc</v>
      </c>
      <c r="G297" s="44" t="n">
        <v>65</v>
      </c>
      <c r="H297" s="46" t="str">
        <f aca="false">IF(G297&lt;30,"Kém",IF(G297&lt;50,"Yếu",IF(G297&lt;60,"Trung bình",IF(G297&lt;70,"TB Khá",IF(G297&lt;80,"Khá",IF(G297&lt;90,"Tốt","Xuất sắc"))))))</f>
        <v>TB Khá</v>
      </c>
      <c r="I297" s="47" t="s">
        <v>25</v>
      </c>
      <c r="J297" s="44"/>
      <c r="K297" s="49"/>
    </row>
    <row r="298" s="50" customFormat="true" ht="17.25" hidden="false" customHeight="true" outlineLevel="0" collapsed="false">
      <c r="A298" s="42" t="n">
        <v>289</v>
      </c>
      <c r="B298" s="43" t="s">
        <v>320</v>
      </c>
      <c r="C298" s="44" t="n">
        <v>501190322</v>
      </c>
      <c r="D298" s="56" t="s">
        <v>349</v>
      </c>
      <c r="E298" s="44" t="n">
        <v>3.46</v>
      </c>
      <c r="F298" s="46" t="str">
        <f aca="false">IF(E298&lt;2,"Yếu",IF(E298&lt;2.5,"Trung bình",IF(E298&lt;3.2,"Khá",IF(E298&lt;3.6,"Giỏi","Xuất sắc"))))</f>
        <v>Giỏi</v>
      </c>
      <c r="G298" s="44" t="n">
        <v>52</v>
      </c>
      <c r="H298" s="46" t="str">
        <f aca="false">IF(G298&lt;30,"Kém",IF(G298&lt;50,"Yếu",IF(G298&lt;60,"Trung bình",IF(G298&lt;70,"TB Khá",IF(G298&lt;80,"Khá",IF(G298&lt;90,"Tốt","Xuất sắc"))))))</f>
        <v>Trung bình</v>
      </c>
      <c r="I298" s="44" t="s">
        <v>48</v>
      </c>
      <c r="J298" s="44"/>
      <c r="K298" s="49"/>
    </row>
    <row r="299" s="50" customFormat="true" ht="17.25" hidden="false" customHeight="true" outlineLevel="0" collapsed="false">
      <c r="A299" s="42" t="n">
        <v>290</v>
      </c>
      <c r="B299" s="43" t="s">
        <v>320</v>
      </c>
      <c r="C299" s="44" t="n">
        <v>501190343</v>
      </c>
      <c r="D299" s="56" t="s">
        <v>350</v>
      </c>
      <c r="E299" s="44" t="n">
        <v>3.65</v>
      </c>
      <c r="F299" s="46" t="str">
        <f aca="false">IF(E299&lt;2,"Yếu",IF(E299&lt;2.5,"Trung bình",IF(E299&lt;3.2,"Khá",IF(E299&lt;3.6,"Giỏi","Xuất sắc"))))</f>
        <v>Xuất sắc</v>
      </c>
      <c r="G299" s="44" t="n">
        <v>65</v>
      </c>
      <c r="H299" s="46" t="str">
        <f aca="false">IF(G299&lt;30,"Kém",IF(G299&lt;50,"Yếu",IF(G299&lt;60,"Trung bình",IF(G299&lt;70,"TB Khá",IF(G299&lt;80,"Khá",IF(G299&lt;90,"Tốt","Xuất sắc"))))))</f>
        <v>TB Khá</v>
      </c>
      <c r="I299" s="47" t="s">
        <v>25</v>
      </c>
      <c r="J299" s="44"/>
      <c r="K299" s="49"/>
    </row>
    <row r="300" s="50" customFormat="true" ht="17.25" hidden="false" customHeight="true" outlineLevel="0" collapsed="false">
      <c r="A300" s="42" t="n">
        <v>291</v>
      </c>
      <c r="B300" s="43" t="s">
        <v>320</v>
      </c>
      <c r="C300" s="44" t="n">
        <v>501190344</v>
      </c>
      <c r="D300" s="56" t="s">
        <v>351</v>
      </c>
      <c r="E300" s="44" t="n">
        <v>3.65</v>
      </c>
      <c r="F300" s="46" t="str">
        <f aca="false">IF(E300&lt;2,"Yếu",IF(E300&lt;2.5,"Trung bình",IF(E300&lt;3.2,"Khá",IF(E300&lt;3.6,"Giỏi","Xuất sắc"))))</f>
        <v>Xuất sắc</v>
      </c>
      <c r="G300" s="44" t="n">
        <v>71</v>
      </c>
      <c r="H300" s="46" t="str">
        <f aca="false">IF(G300&lt;30,"Kém",IF(G300&lt;50,"Yếu",IF(G300&lt;60,"Trung bình",IF(G300&lt;70,"TB Khá",IF(G300&lt;80,"Khá",IF(G300&lt;90,"Tốt","Xuất sắc"))))))</f>
        <v>Khá</v>
      </c>
      <c r="I300" s="44" t="s">
        <v>22</v>
      </c>
      <c r="J300" s="44"/>
      <c r="K300" s="49"/>
    </row>
    <row r="301" s="50" customFormat="true" ht="17.25" hidden="false" customHeight="true" outlineLevel="0" collapsed="false">
      <c r="A301" s="42" t="n">
        <v>292</v>
      </c>
      <c r="B301" s="43" t="s">
        <v>320</v>
      </c>
      <c r="C301" s="44" t="n">
        <v>501190357</v>
      </c>
      <c r="D301" s="56" t="s">
        <v>352</v>
      </c>
      <c r="E301" s="44" t="n">
        <v>3.79</v>
      </c>
      <c r="F301" s="46" t="str">
        <f aca="false">IF(E301&lt;2,"Yếu",IF(E301&lt;2.5,"Trung bình",IF(E301&lt;3.2,"Khá",IF(E301&lt;3.6,"Giỏi","Xuất sắc"))))</f>
        <v>Xuất sắc</v>
      </c>
      <c r="G301" s="44" t="n">
        <v>67</v>
      </c>
      <c r="H301" s="46" t="str">
        <f aca="false">IF(G301&lt;30,"Kém",IF(G301&lt;50,"Yếu",IF(G301&lt;60,"Trung bình",IF(G301&lt;70,"TB Khá",IF(G301&lt;80,"Khá",IF(G301&lt;90,"Tốt","Xuất sắc"))))))</f>
        <v>TB Khá</v>
      </c>
      <c r="I301" s="47" t="s">
        <v>25</v>
      </c>
      <c r="J301" s="44"/>
      <c r="K301" s="49"/>
    </row>
    <row r="302" s="50" customFormat="true" ht="17.25" hidden="false" customHeight="true" outlineLevel="0" collapsed="false">
      <c r="A302" s="42" t="n">
        <v>293</v>
      </c>
      <c r="B302" s="43" t="s">
        <v>320</v>
      </c>
      <c r="C302" s="44" t="n">
        <v>501190369</v>
      </c>
      <c r="D302" s="56" t="s">
        <v>353</v>
      </c>
      <c r="E302" s="44" t="n">
        <v>3.62</v>
      </c>
      <c r="F302" s="46" t="str">
        <f aca="false">IF(E302&lt;2,"Yếu",IF(E302&lt;2.5,"Trung bình",IF(E302&lt;3.2,"Khá",IF(E302&lt;3.6,"Giỏi","Xuất sắc"))))</f>
        <v>Xuất sắc</v>
      </c>
      <c r="G302" s="44" t="n">
        <v>61</v>
      </c>
      <c r="H302" s="46" t="str">
        <f aca="false">IF(G302&lt;30,"Kém",IF(G302&lt;50,"Yếu",IF(G302&lt;60,"Trung bình",IF(G302&lt;70,"TB Khá",IF(G302&lt;80,"Khá",IF(G302&lt;90,"Tốt","Xuất sắc"))))))</f>
        <v>TB Khá</v>
      </c>
      <c r="I302" s="47" t="s">
        <v>25</v>
      </c>
      <c r="J302" s="44"/>
      <c r="K302" s="49"/>
    </row>
    <row r="303" s="50" customFormat="true" ht="17.25" hidden="false" customHeight="true" outlineLevel="0" collapsed="false">
      <c r="A303" s="42" t="n">
        <v>294</v>
      </c>
      <c r="B303" s="43" t="s">
        <v>320</v>
      </c>
      <c r="C303" s="44" t="n">
        <v>501190375</v>
      </c>
      <c r="D303" s="56" t="s">
        <v>354</v>
      </c>
      <c r="E303" s="44" t="n">
        <v>3.92</v>
      </c>
      <c r="F303" s="46" t="str">
        <f aca="false">IF(E303&lt;2,"Yếu",IF(E303&lt;2.5,"Trung bình",IF(E303&lt;3.2,"Khá",IF(E303&lt;3.6,"Giỏi","Xuất sắc"))))</f>
        <v>Xuất sắc</v>
      </c>
      <c r="G303" s="44" t="n">
        <v>69</v>
      </c>
      <c r="H303" s="46" t="str">
        <f aca="false">IF(G303&lt;30,"Kém",IF(G303&lt;50,"Yếu",IF(G303&lt;60,"Trung bình",IF(G303&lt;70,"TB Khá",IF(G303&lt;80,"Khá",IF(G303&lt;90,"Tốt","Xuất sắc"))))))</f>
        <v>TB Khá</v>
      </c>
      <c r="I303" s="47" t="s">
        <v>25</v>
      </c>
      <c r="J303" s="44"/>
      <c r="K303" s="49"/>
    </row>
    <row r="304" s="50" customFormat="true" ht="17.25" hidden="false" customHeight="true" outlineLevel="0" collapsed="false">
      <c r="A304" s="42" t="n">
        <v>295</v>
      </c>
      <c r="B304" s="43" t="s">
        <v>320</v>
      </c>
      <c r="C304" s="44" t="n">
        <v>501190386</v>
      </c>
      <c r="D304" s="56" t="s">
        <v>355</v>
      </c>
      <c r="E304" s="44" t="n">
        <v>3.77</v>
      </c>
      <c r="F304" s="46" t="str">
        <f aca="false">IF(E304&lt;2,"Yếu",IF(E304&lt;2.5,"Trung bình",IF(E304&lt;3.2,"Khá",IF(E304&lt;3.6,"Giỏi","Xuất sắc"))))</f>
        <v>Xuất sắc</v>
      </c>
      <c r="G304" s="44" t="n">
        <v>77</v>
      </c>
      <c r="H304" s="46" t="str">
        <f aca="false">IF(G304&lt;30,"Kém",IF(G304&lt;50,"Yếu",IF(G304&lt;60,"Trung bình",IF(G304&lt;70,"TB Khá",IF(G304&lt;80,"Khá",IF(G304&lt;90,"Tốt","Xuất sắc"))))))</f>
        <v>Khá</v>
      </c>
      <c r="I304" s="47" t="s">
        <v>22</v>
      </c>
      <c r="J304" s="44"/>
      <c r="K304" s="49"/>
    </row>
    <row r="305" s="50" customFormat="true" ht="17.25" hidden="false" customHeight="true" outlineLevel="0" collapsed="false">
      <c r="A305" s="42" t="n">
        <v>296</v>
      </c>
      <c r="B305" s="43" t="s">
        <v>320</v>
      </c>
      <c r="C305" s="44" t="n">
        <v>501190396</v>
      </c>
      <c r="D305" s="56" t="s">
        <v>356</v>
      </c>
      <c r="E305" s="44" t="n">
        <v>3.27</v>
      </c>
      <c r="F305" s="46" t="str">
        <f aca="false">IF(E305&lt;2,"Yếu",IF(E305&lt;2.5,"Trung bình",IF(E305&lt;3.2,"Khá",IF(E305&lt;3.6,"Giỏi","Xuất sắc"))))</f>
        <v>Giỏi</v>
      </c>
      <c r="G305" s="44" t="n">
        <v>65</v>
      </c>
      <c r="H305" s="46" t="str">
        <f aca="false">IF(G305&lt;30,"Kém",IF(G305&lt;50,"Yếu",IF(G305&lt;60,"Trung bình",IF(G305&lt;70,"TB Khá",IF(G305&lt;80,"Khá",IF(G305&lt;90,"Tốt","Xuất sắc"))))))</f>
        <v>TB Khá</v>
      </c>
      <c r="I305" s="47" t="s">
        <v>25</v>
      </c>
      <c r="J305" s="44"/>
      <c r="K305" s="49"/>
    </row>
    <row r="306" s="50" customFormat="true" ht="17.25" hidden="false" customHeight="true" outlineLevel="0" collapsed="false">
      <c r="A306" s="42" t="n">
        <v>297</v>
      </c>
      <c r="B306" s="43" t="s">
        <v>357</v>
      </c>
      <c r="C306" s="44" t="n">
        <v>501190009</v>
      </c>
      <c r="D306" s="56" t="s">
        <v>358</v>
      </c>
      <c r="E306" s="44" t="n">
        <v>3.73</v>
      </c>
      <c r="F306" s="46" t="str">
        <f aca="false">IF(E306&lt;2,"Yếu",IF(E306&lt;2.5,"Trung bình",IF(E306&lt;3.2,"Khá",IF(E306&lt;3.6,"Giỏi","Xuất sắc"))))</f>
        <v>Xuất sắc</v>
      </c>
      <c r="G306" s="44" t="n">
        <v>58</v>
      </c>
      <c r="H306" s="46" t="str">
        <f aca="false">IF(G306&lt;30,"Kém",IF(G306&lt;50,"Yếu",IF(G306&lt;60,"Trung bình",IF(G306&lt;70,"TB Khá",IF(G306&lt;80,"Khá",IF(G306&lt;90,"Tốt","Xuất sắc"))))))</f>
        <v>Trung bình</v>
      </c>
      <c r="I306" s="44" t="s">
        <v>48</v>
      </c>
      <c r="J306" s="57"/>
      <c r="K306" s="49"/>
    </row>
    <row r="307" s="50" customFormat="true" ht="17.25" hidden="false" customHeight="true" outlineLevel="0" collapsed="false">
      <c r="A307" s="42" t="n">
        <v>298</v>
      </c>
      <c r="B307" s="43" t="s">
        <v>357</v>
      </c>
      <c r="C307" s="44" t="n">
        <v>501190017</v>
      </c>
      <c r="D307" s="56" t="s">
        <v>359</v>
      </c>
      <c r="E307" s="44" t="n">
        <v>3.79</v>
      </c>
      <c r="F307" s="46" t="str">
        <f aca="false">IF(E307&lt;2,"Yếu",IF(E307&lt;2.5,"Trung bình",IF(E307&lt;3.2,"Khá",IF(E307&lt;3.6,"Giỏi","Xuất sắc"))))</f>
        <v>Xuất sắc</v>
      </c>
      <c r="G307" s="44" t="n">
        <v>70</v>
      </c>
      <c r="H307" s="46" t="str">
        <f aca="false">IF(G307&lt;30,"Kém",IF(G307&lt;50,"Yếu",IF(G307&lt;60,"Trung bình",IF(G307&lt;70,"TB Khá",IF(G307&lt;80,"Khá",IF(G307&lt;90,"Tốt","Xuất sắc"))))))</f>
        <v>Khá</v>
      </c>
      <c r="I307" s="47" t="s">
        <v>22</v>
      </c>
      <c r="J307" s="57"/>
      <c r="K307" s="49"/>
    </row>
    <row r="308" s="50" customFormat="true" ht="17.25" hidden="false" customHeight="true" outlineLevel="0" collapsed="false">
      <c r="A308" s="42" t="n">
        <v>299</v>
      </c>
      <c r="B308" s="43" t="s">
        <v>357</v>
      </c>
      <c r="C308" s="44" t="n">
        <v>501190026</v>
      </c>
      <c r="D308" s="56" t="s">
        <v>360</v>
      </c>
      <c r="E308" s="44" t="n">
        <v>3.92</v>
      </c>
      <c r="F308" s="46" t="str">
        <f aca="false">IF(E308&lt;2,"Yếu",IF(E308&lt;2.5,"Trung bình",IF(E308&lt;3.2,"Khá",IF(E308&lt;3.6,"Giỏi","Xuất sắc"))))</f>
        <v>Xuất sắc</v>
      </c>
      <c r="G308" s="44" t="n">
        <v>83</v>
      </c>
      <c r="H308" s="46" t="str">
        <f aca="false">IF(G308&lt;30,"Kém",IF(G308&lt;50,"Yếu",IF(G308&lt;60,"Trung bình",IF(G308&lt;70,"TB Khá",IF(G308&lt;80,"Khá",IF(G308&lt;90,"Tốt","Xuất sắc"))))))</f>
        <v>Tốt</v>
      </c>
      <c r="I308" s="47" t="s">
        <v>51</v>
      </c>
      <c r="J308" s="57"/>
      <c r="K308" s="49"/>
    </row>
    <row r="309" s="50" customFormat="true" ht="17.25" hidden="false" customHeight="true" outlineLevel="0" collapsed="false">
      <c r="A309" s="42" t="n">
        <v>300</v>
      </c>
      <c r="B309" s="43" t="s">
        <v>357</v>
      </c>
      <c r="C309" s="44" t="n">
        <v>501190027</v>
      </c>
      <c r="D309" s="56" t="s">
        <v>361</v>
      </c>
      <c r="E309" s="44" t="n">
        <v>3.85</v>
      </c>
      <c r="F309" s="46" t="str">
        <f aca="false">IF(E309&lt;2,"Yếu",IF(E309&lt;2.5,"Trung bình",IF(E309&lt;3.2,"Khá",IF(E309&lt;3.6,"Giỏi","Xuất sắc"))))</f>
        <v>Xuất sắc</v>
      </c>
      <c r="G309" s="44" t="n">
        <v>84</v>
      </c>
      <c r="H309" s="46" t="str">
        <f aca="false">IF(G309&lt;30,"Kém",IF(G309&lt;50,"Yếu",IF(G309&lt;60,"Trung bình",IF(G309&lt;70,"TB Khá",IF(G309&lt;80,"Khá",IF(G309&lt;90,"Tốt","Xuất sắc"))))))</f>
        <v>Tốt</v>
      </c>
      <c r="I309" s="47" t="s">
        <v>51</v>
      </c>
      <c r="J309" s="57"/>
      <c r="K309" s="49"/>
    </row>
    <row r="310" s="50" customFormat="true" ht="17.25" hidden="false" customHeight="true" outlineLevel="0" collapsed="false">
      <c r="A310" s="42" t="n">
        <v>301</v>
      </c>
      <c r="B310" s="43" t="s">
        <v>357</v>
      </c>
      <c r="C310" s="44" t="n">
        <v>501190042</v>
      </c>
      <c r="D310" s="56" t="s">
        <v>362</v>
      </c>
      <c r="E310" s="44" t="n">
        <v>3.92</v>
      </c>
      <c r="F310" s="46" t="str">
        <f aca="false">IF(E310&lt;2,"Yếu",IF(E310&lt;2.5,"Trung bình",IF(E310&lt;3.2,"Khá",IF(E310&lt;3.6,"Giỏi","Xuất sắc"))))</f>
        <v>Xuất sắc</v>
      </c>
      <c r="G310" s="44" t="n">
        <v>84</v>
      </c>
      <c r="H310" s="46" t="str">
        <f aca="false">IF(G310&lt;30,"Kém",IF(G310&lt;50,"Yếu",IF(G310&lt;60,"Trung bình",IF(G310&lt;70,"TB Khá",IF(G310&lt;80,"Khá",IF(G310&lt;90,"Tốt","Xuất sắc"))))))</f>
        <v>Tốt</v>
      </c>
      <c r="I310" s="47" t="s">
        <v>51</v>
      </c>
      <c r="J310" s="57"/>
      <c r="K310" s="49"/>
    </row>
    <row r="311" s="50" customFormat="true" ht="17.25" hidden="false" customHeight="true" outlineLevel="0" collapsed="false">
      <c r="A311" s="42" t="n">
        <v>302</v>
      </c>
      <c r="B311" s="43" t="s">
        <v>357</v>
      </c>
      <c r="C311" s="44" t="n">
        <v>501190066</v>
      </c>
      <c r="D311" s="56" t="s">
        <v>363</v>
      </c>
      <c r="E311" s="44" t="n">
        <v>3.38</v>
      </c>
      <c r="F311" s="46" t="str">
        <f aca="false">IF(E311&lt;2,"Yếu",IF(E311&lt;2.5,"Trung bình",IF(E311&lt;3.2,"Khá",IF(E311&lt;3.6,"Giỏi","Xuất sắc"))))</f>
        <v>Giỏi</v>
      </c>
      <c r="G311" s="44" t="n">
        <v>53</v>
      </c>
      <c r="H311" s="46" t="str">
        <f aca="false">IF(G311&lt;30,"Kém",IF(G311&lt;50,"Yếu",IF(G311&lt;60,"Trung bình",IF(G311&lt;70,"TB Khá",IF(G311&lt;80,"Khá",IF(G311&lt;90,"Tốt","Xuất sắc"))))))</f>
        <v>Trung bình</v>
      </c>
      <c r="I311" s="47" t="s">
        <v>48</v>
      </c>
      <c r="J311" s="57"/>
      <c r="K311" s="49"/>
    </row>
    <row r="312" s="50" customFormat="true" ht="17.25" hidden="false" customHeight="true" outlineLevel="0" collapsed="false">
      <c r="A312" s="42" t="n">
        <v>303</v>
      </c>
      <c r="B312" s="43" t="s">
        <v>357</v>
      </c>
      <c r="C312" s="44" t="n">
        <v>501190068</v>
      </c>
      <c r="D312" s="56" t="s">
        <v>364</v>
      </c>
      <c r="E312" s="44" t="n">
        <v>3.42</v>
      </c>
      <c r="F312" s="46" t="str">
        <f aca="false">IF(E312&lt;2,"Yếu",IF(E312&lt;2.5,"Trung bình",IF(E312&lt;3.2,"Khá",IF(E312&lt;3.6,"Giỏi","Xuất sắc"))))</f>
        <v>Giỏi</v>
      </c>
      <c r="G312" s="44" t="n">
        <v>81</v>
      </c>
      <c r="H312" s="46" t="str">
        <f aca="false">IF(G312&lt;30,"Kém",IF(G312&lt;50,"Yếu",IF(G312&lt;60,"Trung bình",IF(G312&lt;70,"TB Khá",IF(G312&lt;80,"Khá",IF(G312&lt;90,"Tốt","Xuất sắc"))))))</f>
        <v>Tốt</v>
      </c>
      <c r="I312" s="47" t="s">
        <v>51</v>
      </c>
      <c r="J312" s="57"/>
      <c r="K312" s="49"/>
    </row>
    <row r="313" s="50" customFormat="true" ht="17.25" hidden="false" customHeight="true" outlineLevel="0" collapsed="false">
      <c r="A313" s="42" t="n">
        <v>304</v>
      </c>
      <c r="B313" s="43" t="s">
        <v>357</v>
      </c>
      <c r="C313" s="44" t="n">
        <v>501190080</v>
      </c>
      <c r="D313" s="56" t="s">
        <v>365</v>
      </c>
      <c r="E313" s="44" t="n">
        <v>3.58</v>
      </c>
      <c r="F313" s="46" t="str">
        <f aca="false">IF(E313&lt;2,"Yếu",IF(E313&lt;2.5,"Trung bình",IF(E313&lt;3.2,"Khá",IF(E313&lt;3.6,"Giỏi","Xuất sắc"))))</f>
        <v>Giỏi</v>
      </c>
      <c r="G313" s="44" t="n">
        <v>75</v>
      </c>
      <c r="H313" s="46" t="str">
        <f aca="false">IF(G313&lt;30,"Kém",IF(G313&lt;50,"Yếu",IF(G313&lt;60,"Trung bình",IF(G313&lt;70,"TB Khá",IF(G313&lt;80,"Khá",IF(G313&lt;90,"Tốt","Xuất sắc"))))))</f>
        <v>Khá</v>
      </c>
      <c r="I313" s="47" t="s">
        <v>22</v>
      </c>
      <c r="J313" s="57"/>
      <c r="K313" s="49"/>
    </row>
    <row r="314" s="50" customFormat="true" ht="17.25" hidden="false" customHeight="true" outlineLevel="0" collapsed="false">
      <c r="A314" s="42" t="n">
        <v>305</v>
      </c>
      <c r="B314" s="43" t="s">
        <v>357</v>
      </c>
      <c r="C314" s="44" t="n">
        <v>501190089</v>
      </c>
      <c r="D314" s="56" t="s">
        <v>366</v>
      </c>
      <c r="E314" s="44" t="n">
        <v>3.5</v>
      </c>
      <c r="F314" s="46" t="str">
        <f aca="false">IF(E314&lt;2,"Yếu",IF(E314&lt;2.5,"Trung bình",IF(E314&lt;3.2,"Khá",IF(E314&lt;3.6,"Giỏi","Xuất sắc"))))</f>
        <v>Giỏi</v>
      </c>
      <c r="G314" s="44" t="n">
        <v>71</v>
      </c>
      <c r="H314" s="46" t="str">
        <f aca="false">IF(G314&lt;30,"Kém",IF(G314&lt;50,"Yếu",IF(G314&lt;60,"Trung bình",IF(G314&lt;70,"TB Khá",IF(G314&lt;80,"Khá",IF(G314&lt;90,"Tốt","Xuất sắc"))))))</f>
        <v>Khá</v>
      </c>
      <c r="I314" s="47" t="s">
        <v>22</v>
      </c>
      <c r="J314" s="57"/>
      <c r="K314" s="49"/>
    </row>
    <row r="315" s="50" customFormat="true" ht="17.25" hidden="false" customHeight="true" outlineLevel="0" collapsed="false">
      <c r="A315" s="42" t="n">
        <v>306</v>
      </c>
      <c r="B315" s="43" t="s">
        <v>357</v>
      </c>
      <c r="C315" s="44" t="n">
        <v>501190095</v>
      </c>
      <c r="D315" s="56" t="s">
        <v>367</v>
      </c>
      <c r="E315" s="44" t="n">
        <v>3.81</v>
      </c>
      <c r="F315" s="46" t="str">
        <f aca="false">IF(E315&lt;2,"Yếu",IF(E315&lt;2.5,"Trung bình",IF(E315&lt;3.2,"Khá",IF(E315&lt;3.6,"Giỏi","Xuất sắc"))))</f>
        <v>Xuất sắc</v>
      </c>
      <c r="G315" s="44" t="n">
        <v>72</v>
      </c>
      <c r="H315" s="46" t="str">
        <f aca="false">IF(G315&lt;30,"Kém",IF(G315&lt;50,"Yếu",IF(G315&lt;60,"Trung bình",IF(G315&lt;70,"TB Khá",IF(G315&lt;80,"Khá",IF(G315&lt;90,"Tốt","Xuất sắc"))))))</f>
        <v>Khá</v>
      </c>
      <c r="I315" s="44" t="s">
        <v>22</v>
      </c>
      <c r="J315" s="57"/>
      <c r="K315" s="49"/>
    </row>
    <row r="316" s="50" customFormat="true" ht="17.25" hidden="false" customHeight="true" outlineLevel="0" collapsed="false">
      <c r="A316" s="42" t="n">
        <v>307</v>
      </c>
      <c r="B316" s="43" t="s">
        <v>357</v>
      </c>
      <c r="C316" s="44" t="n">
        <v>501190098</v>
      </c>
      <c r="D316" s="56" t="s">
        <v>368</v>
      </c>
      <c r="E316" s="44" t="n">
        <v>4</v>
      </c>
      <c r="F316" s="46" t="str">
        <f aca="false">IF(E316&lt;2,"Yếu",IF(E316&lt;2.5,"Trung bình",IF(E316&lt;3.2,"Khá",IF(E316&lt;3.6,"Giỏi","Xuất sắc"))))</f>
        <v>Xuất sắc</v>
      </c>
      <c r="G316" s="44" t="n">
        <v>81</v>
      </c>
      <c r="H316" s="46" t="str">
        <f aca="false">IF(G316&lt;30,"Kém",IF(G316&lt;50,"Yếu",IF(G316&lt;60,"Trung bình",IF(G316&lt;70,"TB Khá",IF(G316&lt;80,"Khá",IF(G316&lt;90,"Tốt","Xuất sắc"))))))</f>
        <v>Tốt</v>
      </c>
      <c r="I316" s="47" t="s">
        <v>51</v>
      </c>
      <c r="J316" s="57"/>
      <c r="K316" s="49"/>
    </row>
    <row r="317" s="50" customFormat="true" ht="17.25" hidden="false" customHeight="true" outlineLevel="0" collapsed="false">
      <c r="A317" s="42" t="n">
        <v>308</v>
      </c>
      <c r="B317" s="43" t="s">
        <v>357</v>
      </c>
      <c r="C317" s="44" t="n">
        <v>501190108</v>
      </c>
      <c r="D317" s="56" t="s">
        <v>369</v>
      </c>
      <c r="E317" s="44" t="n">
        <v>3.58</v>
      </c>
      <c r="F317" s="46" t="str">
        <f aca="false">IF(E317&lt;2,"Yếu",IF(E317&lt;2.5,"Trung bình",IF(E317&lt;3.2,"Khá",IF(E317&lt;3.6,"Giỏi","Xuất sắc"))))</f>
        <v>Giỏi</v>
      </c>
      <c r="G317" s="44" t="n">
        <v>84</v>
      </c>
      <c r="H317" s="46" t="str">
        <f aca="false">IF(G317&lt;30,"Kém",IF(G317&lt;50,"Yếu",IF(G317&lt;60,"Trung bình",IF(G317&lt;70,"TB Khá",IF(G317&lt;80,"Khá",IF(G317&lt;90,"Tốt","Xuất sắc"))))))</f>
        <v>Tốt</v>
      </c>
      <c r="I317" s="47" t="s">
        <v>51</v>
      </c>
      <c r="J317" s="57"/>
      <c r="K317" s="49"/>
    </row>
    <row r="318" s="50" customFormat="true" ht="17.25" hidden="false" customHeight="true" outlineLevel="0" collapsed="false">
      <c r="A318" s="42" t="n">
        <v>309</v>
      </c>
      <c r="B318" s="43" t="s">
        <v>357</v>
      </c>
      <c r="C318" s="44" t="n">
        <v>501190116</v>
      </c>
      <c r="D318" s="56" t="s">
        <v>370</v>
      </c>
      <c r="E318" s="44" t="n">
        <v>3.38</v>
      </c>
      <c r="F318" s="46" t="str">
        <f aca="false">IF(E318&lt;2,"Yếu",IF(E318&lt;2.5,"Trung bình",IF(E318&lt;3.2,"Khá",IF(E318&lt;3.6,"Giỏi","Xuất sắc"))))</f>
        <v>Giỏi</v>
      </c>
      <c r="G318" s="44" t="n">
        <v>53</v>
      </c>
      <c r="H318" s="46" t="str">
        <f aca="false">IF(G318&lt;30,"Kém",IF(G318&lt;50,"Yếu",IF(G318&lt;60,"Trung bình",IF(G318&lt;70,"TB Khá",IF(G318&lt;80,"Khá",IF(G318&lt;90,"Tốt","Xuất sắc"))))))</f>
        <v>Trung bình</v>
      </c>
      <c r="I318" s="44" t="s">
        <v>48</v>
      </c>
      <c r="J318" s="57"/>
      <c r="K318" s="49"/>
    </row>
    <row r="319" s="50" customFormat="true" ht="17.25" hidden="false" customHeight="true" outlineLevel="0" collapsed="false">
      <c r="A319" s="42" t="n">
        <v>310</v>
      </c>
      <c r="B319" s="43" t="s">
        <v>357</v>
      </c>
      <c r="C319" s="44" t="n">
        <v>501190136</v>
      </c>
      <c r="D319" s="56" t="s">
        <v>371</v>
      </c>
      <c r="E319" s="44" t="n">
        <v>4</v>
      </c>
      <c r="F319" s="46" t="str">
        <f aca="false">IF(E319&lt;2,"Yếu",IF(E319&lt;2.5,"Trung bình",IF(E319&lt;3.2,"Khá",IF(E319&lt;3.6,"Giỏi","Xuất sắc"))))</f>
        <v>Xuất sắc</v>
      </c>
      <c r="G319" s="44" t="n">
        <v>94</v>
      </c>
      <c r="H319" s="46" t="str">
        <f aca="false">IF(G319&lt;30,"Kém",IF(G319&lt;50,"Yếu",IF(G319&lt;60,"Trung bình",IF(G319&lt;70,"TB Khá",IF(G319&lt;80,"Khá",IF(G319&lt;90,"Tốt","Xuất sắc"))))))</f>
        <v>Xuất sắc</v>
      </c>
      <c r="I319" s="47" t="s">
        <v>35</v>
      </c>
      <c r="J319" s="57"/>
      <c r="K319" s="49"/>
    </row>
    <row r="320" s="50" customFormat="true" ht="17.25" hidden="false" customHeight="true" outlineLevel="0" collapsed="false">
      <c r="A320" s="42" t="n">
        <v>311</v>
      </c>
      <c r="B320" s="43" t="s">
        <v>357</v>
      </c>
      <c r="C320" s="44" t="n">
        <v>501190142</v>
      </c>
      <c r="D320" s="56" t="s">
        <v>372</v>
      </c>
      <c r="E320" s="44" t="n">
        <v>3.81</v>
      </c>
      <c r="F320" s="46" t="str">
        <f aca="false">IF(E320&lt;2,"Yếu",IF(E320&lt;2.5,"Trung bình",IF(E320&lt;3.2,"Khá",IF(E320&lt;3.6,"Giỏi","Xuất sắc"))))</f>
        <v>Xuất sắc</v>
      </c>
      <c r="G320" s="44" t="n">
        <v>71</v>
      </c>
      <c r="H320" s="46" t="str">
        <f aca="false">IF(G320&lt;30,"Kém",IF(G320&lt;50,"Yếu",IF(G320&lt;60,"Trung bình",IF(G320&lt;70,"TB Khá",IF(G320&lt;80,"Khá",IF(G320&lt;90,"Tốt","Xuất sắc"))))))</f>
        <v>Khá</v>
      </c>
      <c r="I320" s="47" t="s">
        <v>22</v>
      </c>
      <c r="J320" s="57"/>
      <c r="K320" s="49"/>
    </row>
    <row r="321" s="50" customFormat="true" ht="17.25" hidden="false" customHeight="true" outlineLevel="0" collapsed="false">
      <c r="A321" s="42" t="n">
        <v>312</v>
      </c>
      <c r="B321" s="43" t="s">
        <v>357</v>
      </c>
      <c r="C321" s="44" t="n">
        <v>501190144</v>
      </c>
      <c r="D321" s="56" t="s">
        <v>373</v>
      </c>
      <c r="E321" s="44" t="n">
        <v>3.12</v>
      </c>
      <c r="F321" s="46" t="str">
        <f aca="false">IF(E321&lt;2,"Yếu",IF(E321&lt;2.5,"Trung bình",IF(E321&lt;3.2,"Khá",IF(E321&lt;3.6,"Giỏi","Xuất sắc"))))</f>
        <v>Khá</v>
      </c>
      <c r="G321" s="44" t="n">
        <v>75</v>
      </c>
      <c r="H321" s="46" t="str">
        <f aca="false">IF(G321&lt;30,"Kém",IF(G321&lt;50,"Yếu",IF(G321&lt;60,"Trung bình",IF(G321&lt;70,"TB Khá",IF(G321&lt;80,"Khá",IF(G321&lt;90,"Tốt","Xuất sắc"))))))</f>
        <v>Khá</v>
      </c>
      <c r="I321" s="44" t="s">
        <v>22</v>
      </c>
      <c r="J321" s="57"/>
      <c r="K321" s="49"/>
    </row>
    <row r="322" s="50" customFormat="true" ht="17.25" hidden="false" customHeight="true" outlineLevel="0" collapsed="false">
      <c r="A322" s="42" t="n">
        <v>313</v>
      </c>
      <c r="B322" s="43" t="s">
        <v>357</v>
      </c>
      <c r="C322" s="44" t="n">
        <v>501190153</v>
      </c>
      <c r="D322" s="56" t="s">
        <v>374</v>
      </c>
      <c r="E322" s="44" t="n">
        <v>3.43</v>
      </c>
      <c r="F322" s="46" t="str">
        <f aca="false">IF(E322&lt;2,"Yếu",IF(E322&lt;2.5,"Trung bình",IF(E322&lt;3.2,"Khá",IF(E322&lt;3.6,"Giỏi","Xuất sắc"))))</f>
        <v>Giỏi</v>
      </c>
      <c r="G322" s="44" t="n">
        <v>67</v>
      </c>
      <c r="H322" s="46" t="str">
        <f aca="false">IF(G322&lt;30,"Kém",IF(G322&lt;50,"Yếu",IF(G322&lt;60,"Trung bình",IF(G322&lt;70,"TB Khá",IF(G322&lt;80,"Khá",IF(G322&lt;90,"Tốt","Xuất sắc"))))))</f>
        <v>TB Khá</v>
      </c>
      <c r="I322" s="47" t="s">
        <v>25</v>
      </c>
      <c r="J322" s="57"/>
      <c r="K322" s="49"/>
    </row>
    <row r="323" s="50" customFormat="true" ht="17.25" hidden="false" customHeight="true" outlineLevel="0" collapsed="false">
      <c r="A323" s="42" t="n">
        <v>314</v>
      </c>
      <c r="B323" s="43" t="s">
        <v>357</v>
      </c>
      <c r="C323" s="44" t="n">
        <v>501190159</v>
      </c>
      <c r="D323" s="56" t="s">
        <v>375</v>
      </c>
      <c r="E323" s="44" t="n">
        <v>2.38</v>
      </c>
      <c r="F323" s="46" t="str">
        <f aca="false">IF(E323&lt;2,"Yếu",IF(E323&lt;2.5,"Trung bình",IF(E323&lt;3.2,"Khá",IF(E323&lt;3.6,"Giỏi","Xuất sắc"))))</f>
        <v>Trung bình</v>
      </c>
      <c r="G323" s="44" t="n">
        <v>50</v>
      </c>
      <c r="H323" s="46" t="str">
        <f aca="false">IF(G323&lt;30,"Kém",IF(G323&lt;50,"Yếu",IF(G323&lt;60,"Trung bình",IF(G323&lt;70,"TB Khá",IF(G323&lt;80,"Khá",IF(G323&lt;90,"Tốt","Xuất sắc"))))))</f>
        <v>Trung bình</v>
      </c>
      <c r="I323" s="44" t="s">
        <v>48</v>
      </c>
      <c r="J323" s="57"/>
      <c r="K323" s="49"/>
    </row>
    <row r="324" s="50" customFormat="true" ht="17.25" hidden="false" customHeight="true" outlineLevel="0" collapsed="false">
      <c r="A324" s="42" t="n">
        <v>315</v>
      </c>
      <c r="B324" s="43" t="s">
        <v>357</v>
      </c>
      <c r="C324" s="44" t="n">
        <v>501190161</v>
      </c>
      <c r="D324" s="56" t="s">
        <v>376</v>
      </c>
      <c r="E324" s="44" t="n">
        <v>3.42</v>
      </c>
      <c r="F324" s="46" t="str">
        <f aca="false">IF(E324&lt;2,"Yếu",IF(E324&lt;2.5,"Trung bình",IF(E324&lt;3.2,"Khá",IF(E324&lt;3.6,"Giỏi","Xuất sắc"))))</f>
        <v>Giỏi</v>
      </c>
      <c r="G324" s="44" t="n">
        <v>72</v>
      </c>
      <c r="H324" s="46" t="str">
        <f aca="false">IF(G324&lt;30,"Kém",IF(G324&lt;50,"Yếu",IF(G324&lt;60,"Trung bình",IF(G324&lt;70,"TB Khá",IF(G324&lt;80,"Khá",IF(G324&lt;90,"Tốt","Xuất sắc"))))))</f>
        <v>Khá</v>
      </c>
      <c r="I324" s="44" t="s">
        <v>22</v>
      </c>
      <c r="J324" s="57"/>
      <c r="K324" s="49"/>
    </row>
    <row r="325" s="50" customFormat="true" ht="17.25" hidden="false" customHeight="true" outlineLevel="0" collapsed="false">
      <c r="A325" s="42" t="n">
        <v>316</v>
      </c>
      <c r="B325" s="43" t="s">
        <v>357</v>
      </c>
      <c r="C325" s="44" t="n">
        <v>501190172</v>
      </c>
      <c r="D325" s="56" t="s">
        <v>377</v>
      </c>
      <c r="E325" s="44" t="n">
        <v>3.73</v>
      </c>
      <c r="F325" s="46" t="str">
        <f aca="false">IF(E325&lt;2,"Yếu",IF(E325&lt;2.5,"Trung bình",IF(E325&lt;3.2,"Khá",IF(E325&lt;3.6,"Giỏi","Xuất sắc"))))</f>
        <v>Xuất sắc</v>
      </c>
      <c r="G325" s="44" t="n">
        <v>81</v>
      </c>
      <c r="H325" s="46" t="str">
        <f aca="false">IF(G325&lt;30,"Kém",IF(G325&lt;50,"Yếu",IF(G325&lt;60,"Trung bình",IF(G325&lt;70,"TB Khá",IF(G325&lt;80,"Khá",IF(G325&lt;90,"Tốt","Xuất sắc"))))))</f>
        <v>Tốt</v>
      </c>
      <c r="I325" s="47" t="s">
        <v>51</v>
      </c>
      <c r="J325" s="57"/>
      <c r="K325" s="49"/>
    </row>
    <row r="326" s="50" customFormat="true" ht="17.25" hidden="false" customHeight="true" outlineLevel="0" collapsed="false">
      <c r="A326" s="42" t="n">
        <v>317</v>
      </c>
      <c r="B326" s="43" t="s">
        <v>357</v>
      </c>
      <c r="C326" s="44" t="n">
        <v>501190182</v>
      </c>
      <c r="D326" s="56" t="s">
        <v>378</v>
      </c>
      <c r="E326" s="44" t="n">
        <v>3.54</v>
      </c>
      <c r="F326" s="46" t="str">
        <f aca="false">IF(E326&lt;2,"Yếu",IF(E326&lt;2.5,"Trung bình",IF(E326&lt;3.2,"Khá",IF(E326&lt;3.6,"Giỏi","Xuất sắc"))))</f>
        <v>Giỏi</v>
      </c>
      <c r="G326" s="44" t="n">
        <v>77</v>
      </c>
      <c r="H326" s="46" t="str">
        <f aca="false">IF(G326&lt;30,"Kém",IF(G326&lt;50,"Yếu",IF(G326&lt;60,"Trung bình",IF(G326&lt;70,"TB Khá",IF(G326&lt;80,"Khá",IF(G326&lt;90,"Tốt","Xuất sắc"))))))</f>
        <v>Khá</v>
      </c>
      <c r="I326" s="47" t="s">
        <v>22</v>
      </c>
      <c r="J326" s="57"/>
      <c r="K326" s="49"/>
    </row>
    <row r="327" s="50" customFormat="true" ht="17.25" hidden="false" customHeight="true" outlineLevel="0" collapsed="false">
      <c r="A327" s="42" t="n">
        <v>318</v>
      </c>
      <c r="B327" s="43" t="s">
        <v>357</v>
      </c>
      <c r="C327" s="44" t="n">
        <v>501190184</v>
      </c>
      <c r="D327" s="56" t="s">
        <v>296</v>
      </c>
      <c r="E327" s="44" t="n">
        <v>3.92</v>
      </c>
      <c r="F327" s="46" t="str">
        <f aca="false">IF(E327&lt;2,"Yếu",IF(E327&lt;2.5,"Trung bình",IF(E327&lt;3.2,"Khá",IF(E327&lt;3.6,"Giỏi","Xuất sắc"))))</f>
        <v>Xuất sắc</v>
      </c>
      <c r="G327" s="44" t="n">
        <v>82</v>
      </c>
      <c r="H327" s="46" t="str">
        <f aca="false">IF(G327&lt;30,"Kém",IF(G327&lt;50,"Yếu",IF(G327&lt;60,"Trung bình",IF(G327&lt;70,"TB Khá",IF(G327&lt;80,"Khá",IF(G327&lt;90,"Tốt","Xuất sắc"))))))</f>
        <v>Tốt</v>
      </c>
      <c r="I327" s="47" t="s">
        <v>51</v>
      </c>
      <c r="J327" s="57"/>
      <c r="K327" s="49"/>
    </row>
    <row r="328" s="50" customFormat="true" ht="17.25" hidden="false" customHeight="true" outlineLevel="0" collapsed="false">
      <c r="A328" s="42" t="n">
        <v>319</v>
      </c>
      <c r="B328" s="43" t="s">
        <v>357</v>
      </c>
      <c r="C328" s="44" t="n">
        <v>501190189</v>
      </c>
      <c r="D328" s="56" t="s">
        <v>379</v>
      </c>
      <c r="E328" s="44" t="n">
        <v>3.73</v>
      </c>
      <c r="F328" s="46" t="str">
        <f aca="false">IF(E328&lt;2,"Yếu",IF(E328&lt;2.5,"Trung bình",IF(E328&lt;3.2,"Khá",IF(E328&lt;3.6,"Giỏi","Xuất sắc"))))</f>
        <v>Xuất sắc</v>
      </c>
      <c r="G328" s="44" t="n">
        <v>92</v>
      </c>
      <c r="H328" s="46" t="str">
        <f aca="false">IF(G328&lt;30,"Kém",IF(G328&lt;50,"Yếu",IF(G328&lt;60,"Trung bình",IF(G328&lt;70,"TB Khá",IF(G328&lt;80,"Khá",IF(G328&lt;90,"Tốt","Xuất sắc"))))))</f>
        <v>Xuất sắc</v>
      </c>
      <c r="I328" s="47" t="s">
        <v>35</v>
      </c>
      <c r="J328" s="57"/>
      <c r="K328" s="49"/>
    </row>
    <row r="329" s="50" customFormat="true" ht="17.25" hidden="false" customHeight="true" outlineLevel="0" collapsed="false">
      <c r="A329" s="42" t="n">
        <v>320</v>
      </c>
      <c r="B329" s="43" t="s">
        <v>357</v>
      </c>
      <c r="C329" s="44" t="n">
        <v>501190197</v>
      </c>
      <c r="D329" s="56" t="s">
        <v>67</v>
      </c>
      <c r="E329" s="44" t="n">
        <v>4</v>
      </c>
      <c r="F329" s="46" t="str">
        <f aca="false">IF(E329&lt;2,"Yếu",IF(E329&lt;2.5,"Trung bình",IF(E329&lt;3.2,"Khá",IF(E329&lt;3.6,"Giỏi","Xuất sắc"))))</f>
        <v>Xuất sắc</v>
      </c>
      <c r="G329" s="44" t="n">
        <v>53</v>
      </c>
      <c r="H329" s="46" t="str">
        <f aca="false">IF(G329&lt;30,"Kém",IF(G329&lt;50,"Yếu",IF(G329&lt;60,"Trung bình",IF(G329&lt;70,"TB Khá",IF(G329&lt;80,"Khá",IF(G329&lt;90,"Tốt","Xuất sắc"))))))</f>
        <v>Trung bình</v>
      </c>
      <c r="I329" s="47" t="s">
        <v>48</v>
      </c>
      <c r="J329" s="57"/>
      <c r="K329" s="49"/>
    </row>
    <row r="330" s="50" customFormat="true" ht="17.25" hidden="false" customHeight="true" outlineLevel="0" collapsed="false">
      <c r="A330" s="42" t="n">
        <v>321</v>
      </c>
      <c r="B330" s="43" t="s">
        <v>357</v>
      </c>
      <c r="C330" s="44" t="n">
        <v>501190200</v>
      </c>
      <c r="D330" s="56" t="s">
        <v>380</v>
      </c>
      <c r="E330" s="44" t="n">
        <v>3.73</v>
      </c>
      <c r="F330" s="46" t="str">
        <f aca="false">IF(E330&lt;2,"Yếu",IF(E330&lt;2.5,"Trung bình",IF(E330&lt;3.2,"Khá",IF(E330&lt;3.6,"Giỏi","Xuất sắc"))))</f>
        <v>Xuất sắc</v>
      </c>
      <c r="G330" s="44" t="n">
        <v>93</v>
      </c>
      <c r="H330" s="46" t="str">
        <f aca="false">IF(G330&lt;30,"Kém",IF(G330&lt;50,"Yếu",IF(G330&lt;60,"Trung bình",IF(G330&lt;70,"TB Khá",IF(G330&lt;80,"Khá",IF(G330&lt;90,"Tốt","Xuất sắc"))))))</f>
        <v>Xuất sắc</v>
      </c>
      <c r="I330" s="47" t="s">
        <v>35</v>
      </c>
      <c r="J330" s="57"/>
      <c r="K330" s="49"/>
    </row>
    <row r="331" s="50" customFormat="true" ht="17.25" hidden="false" customHeight="true" outlineLevel="0" collapsed="false">
      <c r="A331" s="42" t="n">
        <v>322</v>
      </c>
      <c r="B331" s="43" t="s">
        <v>357</v>
      </c>
      <c r="C331" s="44" t="n">
        <v>501190211</v>
      </c>
      <c r="D331" s="56" t="s">
        <v>298</v>
      </c>
      <c r="E331" s="44" t="n">
        <v>3.58</v>
      </c>
      <c r="F331" s="46" t="str">
        <f aca="false">IF(E331&lt;2,"Yếu",IF(E331&lt;2.5,"Trung bình",IF(E331&lt;3.2,"Khá",IF(E331&lt;3.6,"Giỏi","Xuất sắc"))))</f>
        <v>Giỏi</v>
      </c>
      <c r="G331" s="44" t="n">
        <v>55</v>
      </c>
      <c r="H331" s="46" t="str">
        <f aca="false">IF(G331&lt;30,"Kém",IF(G331&lt;50,"Yếu",IF(G331&lt;60,"Trung bình",IF(G331&lt;70,"TB Khá",IF(G331&lt;80,"Khá",IF(G331&lt;90,"Tốt","Xuất sắc"))))))</f>
        <v>Trung bình</v>
      </c>
      <c r="I331" s="47" t="s">
        <v>48</v>
      </c>
      <c r="J331" s="57"/>
      <c r="K331" s="49"/>
    </row>
    <row r="332" s="50" customFormat="true" ht="17.25" hidden="false" customHeight="true" outlineLevel="0" collapsed="false">
      <c r="A332" s="42" t="n">
        <v>323</v>
      </c>
      <c r="B332" s="43" t="s">
        <v>357</v>
      </c>
      <c r="C332" s="44" t="n">
        <v>501190216</v>
      </c>
      <c r="D332" s="56" t="s">
        <v>381</v>
      </c>
      <c r="E332" s="44" t="n">
        <v>3.92</v>
      </c>
      <c r="F332" s="46" t="str">
        <f aca="false">IF(E332&lt;2,"Yếu",IF(E332&lt;2.5,"Trung bình",IF(E332&lt;3.2,"Khá",IF(E332&lt;3.6,"Giỏi","Xuất sắc"))))</f>
        <v>Xuất sắc</v>
      </c>
      <c r="G332" s="44" t="n">
        <v>65</v>
      </c>
      <c r="H332" s="46" t="str">
        <f aca="false">IF(G332&lt;30,"Kém",IF(G332&lt;50,"Yếu",IF(G332&lt;60,"Trung bình",IF(G332&lt;70,"TB Khá",IF(G332&lt;80,"Khá",IF(G332&lt;90,"Tốt","Xuất sắc"))))))</f>
        <v>TB Khá</v>
      </c>
      <c r="I332" s="47" t="s">
        <v>25</v>
      </c>
      <c r="J332" s="57"/>
      <c r="K332" s="49"/>
    </row>
    <row r="333" s="50" customFormat="true" ht="17.25" hidden="false" customHeight="true" outlineLevel="0" collapsed="false">
      <c r="A333" s="42" t="n">
        <v>324</v>
      </c>
      <c r="B333" s="43" t="s">
        <v>357</v>
      </c>
      <c r="C333" s="44" t="n">
        <v>501190217</v>
      </c>
      <c r="D333" s="56" t="s">
        <v>382</v>
      </c>
      <c r="E333" s="44" t="n">
        <v>3.92</v>
      </c>
      <c r="F333" s="46" t="str">
        <f aca="false">IF(E333&lt;2,"Yếu",IF(E333&lt;2.5,"Trung bình",IF(E333&lt;3.2,"Khá",IF(E333&lt;3.6,"Giỏi","Xuất sắc"))))</f>
        <v>Xuất sắc</v>
      </c>
      <c r="G333" s="44" t="n">
        <v>74</v>
      </c>
      <c r="H333" s="46" t="str">
        <f aca="false">IF(G333&lt;30,"Kém",IF(G333&lt;50,"Yếu",IF(G333&lt;60,"Trung bình",IF(G333&lt;70,"TB Khá",IF(G333&lt;80,"Khá",IF(G333&lt;90,"Tốt","Xuất sắc"))))))</f>
        <v>Khá</v>
      </c>
      <c r="I333" s="47" t="s">
        <v>22</v>
      </c>
      <c r="J333" s="57"/>
      <c r="K333" s="49"/>
    </row>
    <row r="334" s="50" customFormat="true" ht="17.25" hidden="false" customHeight="true" outlineLevel="0" collapsed="false">
      <c r="A334" s="42" t="n">
        <v>325</v>
      </c>
      <c r="B334" s="43" t="s">
        <v>357</v>
      </c>
      <c r="C334" s="44" t="n">
        <v>501190219</v>
      </c>
      <c r="D334" s="56" t="s">
        <v>383</v>
      </c>
      <c r="E334" s="44" t="n">
        <v>3.92</v>
      </c>
      <c r="F334" s="46" t="str">
        <f aca="false">IF(E334&lt;2,"Yếu",IF(E334&lt;2.5,"Trung bình",IF(E334&lt;3.2,"Khá",IF(E334&lt;3.6,"Giỏi","Xuất sắc"))))</f>
        <v>Xuất sắc</v>
      </c>
      <c r="G334" s="44" t="n">
        <v>83</v>
      </c>
      <c r="H334" s="46" t="str">
        <f aca="false">IF(G334&lt;30,"Kém",IF(G334&lt;50,"Yếu",IF(G334&lt;60,"Trung bình",IF(G334&lt;70,"TB Khá",IF(G334&lt;80,"Khá",IF(G334&lt;90,"Tốt","Xuất sắc"))))))</f>
        <v>Tốt</v>
      </c>
      <c r="I334" s="47" t="s">
        <v>51</v>
      </c>
      <c r="J334" s="57"/>
      <c r="K334" s="49"/>
    </row>
    <row r="335" s="50" customFormat="true" ht="17.25" hidden="false" customHeight="true" outlineLevel="0" collapsed="false">
      <c r="A335" s="42" t="n">
        <v>326</v>
      </c>
      <c r="B335" s="43" t="s">
        <v>357</v>
      </c>
      <c r="C335" s="44" t="n">
        <v>501190221</v>
      </c>
      <c r="D335" s="56" t="s">
        <v>384</v>
      </c>
      <c r="E335" s="44" t="n">
        <v>3.65</v>
      </c>
      <c r="F335" s="46" t="str">
        <f aca="false">IF(E335&lt;2,"Yếu",IF(E335&lt;2.5,"Trung bình",IF(E335&lt;3.2,"Khá",IF(E335&lt;3.6,"Giỏi","Xuất sắc"))))</f>
        <v>Xuất sắc</v>
      </c>
      <c r="G335" s="44" t="n">
        <v>57</v>
      </c>
      <c r="H335" s="46" t="str">
        <f aca="false">IF(G335&lt;30,"Kém",IF(G335&lt;50,"Yếu",IF(G335&lt;60,"Trung bình",IF(G335&lt;70,"TB Khá",IF(G335&lt;80,"Khá",IF(G335&lt;90,"Tốt","Xuất sắc"))))))</f>
        <v>Trung bình</v>
      </c>
      <c r="I335" s="44" t="s">
        <v>48</v>
      </c>
      <c r="J335" s="57"/>
      <c r="K335" s="49"/>
    </row>
    <row r="336" s="50" customFormat="true" ht="17.25" hidden="false" customHeight="true" outlineLevel="0" collapsed="false">
      <c r="A336" s="42" t="n">
        <v>327</v>
      </c>
      <c r="B336" s="43" t="s">
        <v>357</v>
      </c>
      <c r="C336" s="44" t="n">
        <v>501190228</v>
      </c>
      <c r="D336" s="56" t="s">
        <v>385</v>
      </c>
      <c r="E336" s="44" t="n">
        <v>3.92</v>
      </c>
      <c r="F336" s="46" t="str">
        <f aca="false">IF(E336&lt;2,"Yếu",IF(E336&lt;2.5,"Trung bình",IF(E336&lt;3.2,"Khá",IF(E336&lt;3.6,"Giỏi","Xuất sắc"))))</f>
        <v>Xuất sắc</v>
      </c>
      <c r="G336" s="44" t="n">
        <v>82</v>
      </c>
      <c r="H336" s="46" t="str">
        <f aca="false">IF(G336&lt;30,"Kém",IF(G336&lt;50,"Yếu",IF(G336&lt;60,"Trung bình",IF(G336&lt;70,"TB Khá",IF(G336&lt;80,"Khá",IF(G336&lt;90,"Tốt","Xuất sắc"))))))</f>
        <v>Tốt</v>
      </c>
      <c r="I336" s="47" t="s">
        <v>51</v>
      </c>
      <c r="J336" s="57"/>
      <c r="K336" s="49"/>
    </row>
    <row r="337" s="50" customFormat="true" ht="17.25" hidden="false" customHeight="true" outlineLevel="0" collapsed="false">
      <c r="A337" s="42" t="n">
        <v>328</v>
      </c>
      <c r="B337" s="43" t="s">
        <v>357</v>
      </c>
      <c r="C337" s="44" t="n">
        <v>501190238</v>
      </c>
      <c r="D337" s="56" t="s">
        <v>386</v>
      </c>
      <c r="E337" s="44" t="n">
        <v>3.35</v>
      </c>
      <c r="F337" s="46" t="str">
        <f aca="false">IF(E337&lt;2,"Yếu",IF(E337&lt;2.5,"Trung bình",IF(E337&lt;3.2,"Khá",IF(E337&lt;3.6,"Giỏi","Xuất sắc"))))</f>
        <v>Giỏi</v>
      </c>
      <c r="G337" s="44" t="n">
        <v>76</v>
      </c>
      <c r="H337" s="46" t="str">
        <f aca="false">IF(G337&lt;30,"Kém",IF(G337&lt;50,"Yếu",IF(G337&lt;60,"Trung bình",IF(G337&lt;70,"TB Khá",IF(G337&lt;80,"Khá",IF(G337&lt;90,"Tốt","Xuất sắc"))))))</f>
        <v>Khá</v>
      </c>
      <c r="I337" s="44" t="s">
        <v>22</v>
      </c>
      <c r="J337" s="57"/>
      <c r="K337" s="49"/>
    </row>
    <row r="338" s="50" customFormat="true" ht="17.25" hidden="false" customHeight="true" outlineLevel="0" collapsed="false">
      <c r="A338" s="42" t="n">
        <v>329</v>
      </c>
      <c r="B338" s="43" t="s">
        <v>357</v>
      </c>
      <c r="C338" s="44" t="n">
        <v>501190239</v>
      </c>
      <c r="D338" s="56" t="s">
        <v>387</v>
      </c>
      <c r="E338" s="44" t="n">
        <v>3.81</v>
      </c>
      <c r="F338" s="46" t="str">
        <f aca="false">IF(E338&lt;2,"Yếu",IF(E338&lt;2.5,"Trung bình",IF(E338&lt;3.2,"Khá",IF(E338&lt;3.6,"Giỏi","Xuất sắc"))))</f>
        <v>Xuất sắc</v>
      </c>
      <c r="G338" s="44" t="n">
        <v>81</v>
      </c>
      <c r="H338" s="46" t="str">
        <f aca="false">IF(G338&lt;30,"Kém",IF(G338&lt;50,"Yếu",IF(G338&lt;60,"Trung bình",IF(G338&lt;70,"TB Khá",IF(G338&lt;80,"Khá",IF(G338&lt;90,"Tốt","Xuất sắc"))))))</f>
        <v>Tốt</v>
      </c>
      <c r="I338" s="58" t="s">
        <v>51</v>
      </c>
      <c r="J338" s="57"/>
      <c r="K338" s="49"/>
    </row>
    <row r="339" s="50" customFormat="true" ht="17.25" hidden="false" customHeight="true" outlineLevel="0" collapsed="false">
      <c r="A339" s="42" t="n">
        <v>330</v>
      </c>
      <c r="B339" s="43" t="s">
        <v>357</v>
      </c>
      <c r="C339" s="44" t="n">
        <v>501190249</v>
      </c>
      <c r="D339" s="56" t="s">
        <v>388</v>
      </c>
      <c r="E339" s="44" t="n">
        <v>3.46</v>
      </c>
      <c r="F339" s="46" t="str">
        <f aca="false">IF(E339&lt;2,"Yếu",IF(E339&lt;2.5,"Trung bình",IF(E339&lt;3.2,"Khá",IF(E339&lt;3.6,"Giỏi","Xuất sắc"))))</f>
        <v>Giỏi</v>
      </c>
      <c r="G339" s="44" t="n">
        <v>52</v>
      </c>
      <c r="H339" s="46" t="str">
        <f aca="false">IF(G339&lt;30,"Kém",IF(G339&lt;50,"Yếu",IF(G339&lt;60,"Trung bình",IF(G339&lt;70,"TB Khá",IF(G339&lt;80,"Khá",IF(G339&lt;90,"Tốt","Xuất sắc"))))))</f>
        <v>Trung bình</v>
      </c>
      <c r="I339" s="47" t="s">
        <v>48</v>
      </c>
      <c r="J339" s="57"/>
      <c r="K339" s="49"/>
    </row>
    <row r="340" s="50" customFormat="true" ht="17.25" hidden="false" customHeight="true" outlineLevel="0" collapsed="false">
      <c r="A340" s="42" t="n">
        <v>331</v>
      </c>
      <c r="B340" s="43" t="s">
        <v>357</v>
      </c>
      <c r="C340" s="44" t="n">
        <v>501190258</v>
      </c>
      <c r="D340" s="56" t="s">
        <v>389</v>
      </c>
      <c r="E340" s="44" t="n">
        <v>3.42</v>
      </c>
      <c r="F340" s="46" t="str">
        <f aca="false">IF(E340&lt;2,"Yếu",IF(E340&lt;2.5,"Trung bình",IF(E340&lt;3.2,"Khá",IF(E340&lt;3.6,"Giỏi","Xuất sắc"))))</f>
        <v>Giỏi</v>
      </c>
      <c r="G340" s="44" t="n">
        <v>58</v>
      </c>
      <c r="H340" s="46" t="str">
        <f aca="false">IF(G340&lt;30,"Kém",IF(G340&lt;50,"Yếu",IF(G340&lt;60,"Trung bình",IF(G340&lt;70,"TB Khá",IF(G340&lt;80,"Khá",IF(G340&lt;90,"Tốt","Xuất sắc"))))))</f>
        <v>Trung bình</v>
      </c>
      <c r="I340" s="44" t="s">
        <v>48</v>
      </c>
      <c r="J340" s="57"/>
      <c r="K340" s="49"/>
    </row>
    <row r="341" s="50" customFormat="true" ht="17.25" hidden="false" customHeight="true" outlineLevel="0" collapsed="false">
      <c r="A341" s="42" t="n">
        <v>332</v>
      </c>
      <c r="B341" s="43" t="s">
        <v>357</v>
      </c>
      <c r="C341" s="44" t="n">
        <v>501190267</v>
      </c>
      <c r="D341" s="56" t="s">
        <v>390</v>
      </c>
      <c r="E341" s="44" t="n">
        <v>3.46</v>
      </c>
      <c r="F341" s="46" t="str">
        <f aca="false">IF(E341&lt;2,"Yếu",IF(E341&lt;2.5,"Trung bình",IF(E341&lt;3.2,"Khá",IF(E341&lt;3.6,"Giỏi","Xuất sắc"))))</f>
        <v>Giỏi</v>
      </c>
      <c r="G341" s="44" t="n">
        <v>84</v>
      </c>
      <c r="H341" s="46" t="str">
        <f aca="false">IF(G341&lt;30,"Kém",IF(G341&lt;50,"Yếu",IF(G341&lt;60,"Trung bình",IF(G341&lt;70,"TB Khá",IF(G341&lt;80,"Khá",IF(G341&lt;90,"Tốt","Xuất sắc"))))))</f>
        <v>Tốt</v>
      </c>
      <c r="I341" s="47" t="s">
        <v>51</v>
      </c>
      <c r="J341" s="57"/>
      <c r="K341" s="49"/>
    </row>
    <row r="342" s="50" customFormat="true" ht="17.25" hidden="false" customHeight="true" outlineLevel="0" collapsed="false">
      <c r="A342" s="42" t="n">
        <v>333</v>
      </c>
      <c r="B342" s="43" t="s">
        <v>357</v>
      </c>
      <c r="C342" s="44" t="n">
        <v>501190270</v>
      </c>
      <c r="D342" s="56" t="s">
        <v>391</v>
      </c>
      <c r="E342" s="44" t="n">
        <v>3.92</v>
      </c>
      <c r="F342" s="46" t="str">
        <f aca="false">IF(E342&lt;2,"Yếu",IF(E342&lt;2.5,"Trung bình",IF(E342&lt;3.2,"Khá",IF(E342&lt;3.6,"Giỏi","Xuất sắc"))))</f>
        <v>Xuất sắc</v>
      </c>
      <c r="G342" s="44" t="n">
        <v>83</v>
      </c>
      <c r="H342" s="46" t="str">
        <f aca="false">IF(G342&lt;30,"Kém",IF(G342&lt;50,"Yếu",IF(G342&lt;60,"Trung bình",IF(G342&lt;70,"TB Khá",IF(G342&lt;80,"Khá",IF(G342&lt;90,"Tốt","Xuất sắc"))))))</f>
        <v>Tốt</v>
      </c>
      <c r="I342" s="47" t="s">
        <v>51</v>
      </c>
      <c r="J342" s="57"/>
      <c r="K342" s="49"/>
    </row>
    <row r="343" s="50" customFormat="true" ht="17.25" hidden="false" customHeight="true" outlineLevel="0" collapsed="false">
      <c r="A343" s="42" t="n">
        <v>334</v>
      </c>
      <c r="B343" s="43" t="s">
        <v>357</v>
      </c>
      <c r="C343" s="44" t="n">
        <v>501190295</v>
      </c>
      <c r="D343" s="56" t="s">
        <v>392</v>
      </c>
      <c r="E343" s="44" t="n">
        <v>3.92</v>
      </c>
      <c r="F343" s="46" t="str">
        <f aca="false">IF(E343&lt;2,"Yếu",IF(E343&lt;2.5,"Trung bình",IF(E343&lt;3.2,"Khá",IF(E343&lt;3.6,"Giỏi","Xuất sắc"))))</f>
        <v>Xuất sắc</v>
      </c>
      <c r="G343" s="44" t="n">
        <v>84</v>
      </c>
      <c r="H343" s="46" t="str">
        <f aca="false">IF(G343&lt;30,"Kém",IF(G343&lt;50,"Yếu",IF(G343&lt;60,"Trung bình",IF(G343&lt;70,"TB Khá",IF(G343&lt;80,"Khá",IF(G343&lt;90,"Tốt","Xuất sắc"))))))</f>
        <v>Tốt</v>
      </c>
      <c r="I343" s="47" t="s">
        <v>51</v>
      </c>
      <c r="J343" s="57"/>
      <c r="K343" s="49"/>
    </row>
    <row r="344" s="50" customFormat="true" ht="17.25" hidden="false" customHeight="true" outlineLevel="0" collapsed="false">
      <c r="A344" s="42" t="n">
        <v>335</v>
      </c>
      <c r="B344" s="43" t="s">
        <v>357</v>
      </c>
      <c r="C344" s="44" t="n">
        <v>501190299</v>
      </c>
      <c r="D344" s="56" t="s">
        <v>393</v>
      </c>
      <c r="E344" s="44" t="n">
        <v>3.69</v>
      </c>
      <c r="F344" s="46" t="str">
        <f aca="false">IF(E344&lt;2,"Yếu",IF(E344&lt;2.5,"Trung bình",IF(E344&lt;3.2,"Khá",IF(E344&lt;3.6,"Giỏi","Xuất sắc"))))</f>
        <v>Xuất sắc</v>
      </c>
      <c r="G344" s="44" t="n">
        <v>74</v>
      </c>
      <c r="H344" s="46" t="str">
        <f aca="false">IF(G344&lt;30,"Kém",IF(G344&lt;50,"Yếu",IF(G344&lt;60,"Trung bình",IF(G344&lt;70,"TB Khá",IF(G344&lt;80,"Khá",IF(G344&lt;90,"Tốt","Xuất sắc"))))))</f>
        <v>Khá</v>
      </c>
      <c r="I344" s="47" t="s">
        <v>22</v>
      </c>
      <c r="J344" s="57"/>
      <c r="K344" s="49"/>
    </row>
    <row r="345" s="50" customFormat="true" ht="17.25" hidden="false" customHeight="true" outlineLevel="0" collapsed="false">
      <c r="A345" s="42" t="n">
        <v>336</v>
      </c>
      <c r="B345" s="43" t="s">
        <v>357</v>
      </c>
      <c r="C345" s="44" t="n">
        <v>501190300</v>
      </c>
      <c r="D345" s="56" t="s">
        <v>394</v>
      </c>
      <c r="E345" s="44" t="n">
        <v>3.92</v>
      </c>
      <c r="F345" s="46" t="str">
        <f aca="false">IF(E345&lt;2,"Yếu",IF(E345&lt;2.5,"Trung bình",IF(E345&lt;3.2,"Khá",IF(E345&lt;3.6,"Giỏi","Xuất sắc"))))</f>
        <v>Xuất sắc</v>
      </c>
      <c r="G345" s="44" t="n">
        <v>57</v>
      </c>
      <c r="H345" s="46" t="str">
        <f aca="false">IF(G345&lt;30,"Kém",IF(G345&lt;50,"Yếu",IF(G345&lt;60,"Trung bình",IF(G345&lt;70,"TB Khá",IF(G345&lt;80,"Khá",IF(G345&lt;90,"Tốt","Xuất sắc"))))))</f>
        <v>Trung bình</v>
      </c>
      <c r="I345" s="47" t="s">
        <v>48</v>
      </c>
      <c r="J345" s="57"/>
      <c r="K345" s="49"/>
    </row>
    <row r="346" s="50" customFormat="true" ht="17.25" hidden="false" customHeight="true" outlineLevel="0" collapsed="false">
      <c r="A346" s="42" t="n">
        <v>337</v>
      </c>
      <c r="B346" s="43" t="s">
        <v>357</v>
      </c>
      <c r="C346" s="44" t="n">
        <v>501190306</v>
      </c>
      <c r="D346" s="56" t="s">
        <v>395</v>
      </c>
      <c r="E346" s="44" t="n">
        <v>3.73</v>
      </c>
      <c r="F346" s="46" t="str">
        <f aca="false">IF(E346&lt;2,"Yếu",IF(E346&lt;2.5,"Trung bình",IF(E346&lt;3.2,"Khá",IF(E346&lt;3.6,"Giỏi","Xuất sắc"))))</f>
        <v>Xuất sắc</v>
      </c>
      <c r="G346" s="44" t="n">
        <v>80</v>
      </c>
      <c r="H346" s="46" t="str">
        <f aca="false">IF(G346&lt;30,"Kém",IF(G346&lt;50,"Yếu",IF(G346&lt;60,"Trung bình",IF(G346&lt;70,"TB Khá",IF(G346&lt;80,"Khá",IF(G346&lt;90,"Tốt","Xuất sắc"))))))</f>
        <v>Tốt</v>
      </c>
      <c r="I346" s="47" t="s">
        <v>51</v>
      </c>
      <c r="J346" s="57"/>
      <c r="K346" s="49"/>
    </row>
    <row r="347" s="50" customFormat="true" ht="17.25" hidden="false" customHeight="true" outlineLevel="0" collapsed="false">
      <c r="A347" s="42" t="n">
        <v>338</v>
      </c>
      <c r="B347" s="43" t="s">
        <v>357</v>
      </c>
      <c r="C347" s="44" t="n">
        <v>501190329</v>
      </c>
      <c r="D347" s="56" t="s">
        <v>396</v>
      </c>
      <c r="E347" s="44" t="n">
        <v>3.92</v>
      </c>
      <c r="F347" s="46" t="str">
        <f aca="false">IF(E347&lt;2,"Yếu",IF(E347&lt;2.5,"Trung bình",IF(E347&lt;3.2,"Khá",IF(E347&lt;3.6,"Giỏi","Xuất sắc"))))</f>
        <v>Xuất sắc</v>
      </c>
      <c r="G347" s="44" t="n">
        <v>83</v>
      </c>
      <c r="H347" s="46" t="str">
        <f aca="false">IF(G347&lt;30,"Kém",IF(G347&lt;50,"Yếu",IF(G347&lt;60,"Trung bình",IF(G347&lt;70,"TB Khá",IF(G347&lt;80,"Khá",IF(G347&lt;90,"Tốt","Xuất sắc"))))))</f>
        <v>Tốt</v>
      </c>
      <c r="I347" s="47" t="s">
        <v>51</v>
      </c>
      <c r="J347" s="57"/>
      <c r="K347" s="49"/>
    </row>
    <row r="348" s="50" customFormat="true" ht="17.25" hidden="false" customHeight="true" outlineLevel="0" collapsed="false">
      <c r="A348" s="42" t="n">
        <v>339</v>
      </c>
      <c r="B348" s="43" t="s">
        <v>357</v>
      </c>
      <c r="C348" s="44" t="n">
        <v>501190337</v>
      </c>
      <c r="D348" s="56" t="s">
        <v>397</v>
      </c>
      <c r="E348" s="44" t="n">
        <v>3.69</v>
      </c>
      <c r="F348" s="46" t="str">
        <f aca="false">IF(E348&lt;2,"Yếu",IF(E348&lt;2.5,"Trung bình",IF(E348&lt;3.2,"Khá",IF(E348&lt;3.6,"Giỏi","Xuất sắc"))))</f>
        <v>Xuất sắc</v>
      </c>
      <c r="G348" s="44" t="n">
        <v>82</v>
      </c>
      <c r="H348" s="46" t="str">
        <f aca="false">IF(G348&lt;30,"Kém",IF(G348&lt;50,"Yếu",IF(G348&lt;60,"Trung bình",IF(G348&lt;70,"TB Khá",IF(G348&lt;80,"Khá",IF(G348&lt;90,"Tốt","Xuất sắc"))))))</f>
        <v>Tốt</v>
      </c>
      <c r="I348" s="44" t="s">
        <v>51</v>
      </c>
      <c r="J348" s="57"/>
      <c r="K348" s="49"/>
    </row>
    <row r="349" s="50" customFormat="true" ht="17.25" hidden="false" customHeight="true" outlineLevel="0" collapsed="false">
      <c r="A349" s="42" t="n">
        <v>340</v>
      </c>
      <c r="B349" s="43" t="s">
        <v>357</v>
      </c>
      <c r="C349" s="44" t="n">
        <v>501190346</v>
      </c>
      <c r="D349" s="56" t="s">
        <v>398</v>
      </c>
      <c r="E349" s="44" t="n">
        <v>3.73</v>
      </c>
      <c r="F349" s="46" t="str">
        <f aca="false">IF(E349&lt;2,"Yếu",IF(E349&lt;2.5,"Trung bình",IF(E349&lt;3.2,"Khá",IF(E349&lt;3.6,"Giỏi","Xuất sắc"))))</f>
        <v>Xuất sắc</v>
      </c>
      <c r="G349" s="44" t="n">
        <v>91</v>
      </c>
      <c r="H349" s="46" t="str">
        <f aca="false">IF(G349&lt;30,"Kém",IF(G349&lt;50,"Yếu",IF(G349&lt;60,"Trung bình",IF(G349&lt;70,"TB Khá",IF(G349&lt;80,"Khá",IF(G349&lt;90,"Tốt","Xuất sắc"))))))</f>
        <v>Xuất sắc</v>
      </c>
      <c r="I349" s="47" t="s">
        <v>35</v>
      </c>
      <c r="J349" s="57"/>
      <c r="K349" s="49"/>
    </row>
    <row r="350" s="50" customFormat="true" ht="17.25" hidden="false" customHeight="true" outlineLevel="0" collapsed="false">
      <c r="A350" s="42" t="n">
        <v>341</v>
      </c>
      <c r="B350" s="43" t="s">
        <v>357</v>
      </c>
      <c r="C350" s="44" t="n">
        <v>501190364</v>
      </c>
      <c r="D350" s="56" t="s">
        <v>399</v>
      </c>
      <c r="E350" s="44" t="n">
        <v>3.85</v>
      </c>
      <c r="F350" s="46" t="str">
        <f aca="false">IF(E350&lt;2,"Yếu",IF(E350&lt;2.5,"Trung bình",IF(E350&lt;3.2,"Khá",IF(E350&lt;3.6,"Giỏi","Xuất sắc"))))</f>
        <v>Xuất sắc</v>
      </c>
      <c r="G350" s="44" t="n">
        <v>85</v>
      </c>
      <c r="H350" s="46" t="str">
        <f aca="false">IF(G350&lt;30,"Kém",IF(G350&lt;50,"Yếu",IF(G350&lt;60,"Trung bình",IF(G350&lt;70,"TB Khá",IF(G350&lt;80,"Khá",IF(G350&lt;90,"Tốt","Xuất sắc"))))))</f>
        <v>Tốt</v>
      </c>
      <c r="I350" s="47" t="s">
        <v>51</v>
      </c>
      <c r="J350" s="57"/>
      <c r="K350" s="49"/>
    </row>
    <row r="351" s="50" customFormat="true" ht="17.25" hidden="false" customHeight="true" outlineLevel="0" collapsed="false">
      <c r="A351" s="42" t="n">
        <v>342</v>
      </c>
      <c r="B351" s="43" t="s">
        <v>357</v>
      </c>
      <c r="C351" s="44" t="n">
        <v>501190377</v>
      </c>
      <c r="D351" s="56" t="s">
        <v>400</v>
      </c>
      <c r="E351" s="44" t="n">
        <v>3.92</v>
      </c>
      <c r="F351" s="46" t="str">
        <f aca="false">IF(E351&lt;2,"Yếu",IF(E351&lt;2.5,"Trung bình",IF(E351&lt;3.2,"Khá",IF(E351&lt;3.6,"Giỏi","Xuất sắc"))))</f>
        <v>Xuất sắc</v>
      </c>
      <c r="G351" s="44" t="n">
        <v>93</v>
      </c>
      <c r="H351" s="46" t="str">
        <f aca="false">IF(G351&lt;30,"Kém",IF(G351&lt;50,"Yếu",IF(G351&lt;60,"Trung bình",IF(G351&lt;70,"TB Khá",IF(G351&lt;80,"Khá",IF(G351&lt;90,"Tốt","Xuất sắc"))))))</f>
        <v>Xuất sắc</v>
      </c>
      <c r="I351" s="47" t="s">
        <v>35</v>
      </c>
      <c r="J351" s="57"/>
      <c r="K351" s="49"/>
    </row>
    <row r="352" s="50" customFormat="true" ht="17.25" hidden="false" customHeight="true" outlineLevel="0" collapsed="false">
      <c r="A352" s="42" t="n">
        <v>343</v>
      </c>
      <c r="B352" s="43" t="s">
        <v>357</v>
      </c>
      <c r="C352" s="44" t="n">
        <v>501190389</v>
      </c>
      <c r="D352" s="56" t="s">
        <v>401</v>
      </c>
      <c r="E352" s="44" t="n">
        <v>3.69</v>
      </c>
      <c r="F352" s="46" t="str">
        <f aca="false">IF(E352&lt;2,"Yếu",IF(E352&lt;2.5,"Trung bình",IF(E352&lt;3.2,"Khá",IF(E352&lt;3.6,"Giỏi","Xuất sắc"))))</f>
        <v>Xuất sắc</v>
      </c>
      <c r="G352" s="44" t="n">
        <v>81</v>
      </c>
      <c r="H352" s="46" t="str">
        <f aca="false">IF(G352&lt;30,"Kém",IF(G352&lt;50,"Yếu",IF(G352&lt;60,"Trung bình",IF(G352&lt;70,"TB Khá",IF(G352&lt;80,"Khá",IF(G352&lt;90,"Tốt","Xuất sắc"))))))</f>
        <v>Tốt</v>
      </c>
      <c r="I352" s="47" t="s">
        <v>51</v>
      </c>
      <c r="J352" s="57"/>
      <c r="K352" s="49"/>
    </row>
    <row r="353" s="50" customFormat="true" ht="17.25" hidden="false" customHeight="true" outlineLevel="0" collapsed="false">
      <c r="A353" s="42" t="n">
        <v>344</v>
      </c>
      <c r="B353" s="43" t="s">
        <v>357</v>
      </c>
      <c r="C353" s="44" t="n">
        <v>501190399</v>
      </c>
      <c r="D353" s="56" t="s">
        <v>402</v>
      </c>
      <c r="E353" s="44" t="n">
        <v>3.92</v>
      </c>
      <c r="F353" s="46" t="str">
        <f aca="false">IF(E353&lt;2,"Yếu",IF(E353&lt;2.5,"Trung bình",IF(E353&lt;3.2,"Khá",IF(E353&lt;3.6,"Giỏi","Xuất sắc"))))</f>
        <v>Xuất sắc</v>
      </c>
      <c r="G353" s="44" t="n">
        <v>67</v>
      </c>
      <c r="H353" s="46" t="str">
        <f aca="false">IF(G353&lt;30,"Kém",IF(G353&lt;50,"Yếu",IF(G353&lt;60,"Trung bình",IF(G353&lt;70,"TB Khá",IF(G353&lt;80,"Khá",IF(G353&lt;90,"Tốt","Xuất sắc"))))))</f>
        <v>TB Khá</v>
      </c>
      <c r="I353" s="47" t="s">
        <v>25</v>
      </c>
      <c r="J353" s="57"/>
      <c r="K353" s="49"/>
    </row>
    <row r="354" s="50" customFormat="true" ht="17.25" hidden="false" customHeight="true" outlineLevel="0" collapsed="false">
      <c r="A354" s="42" t="n">
        <v>345</v>
      </c>
      <c r="B354" s="43" t="s">
        <v>403</v>
      </c>
      <c r="C354" s="44" t="n">
        <v>508180065</v>
      </c>
      <c r="D354" s="56" t="s">
        <v>404</v>
      </c>
      <c r="E354" s="65" t="n">
        <v>2.86</v>
      </c>
      <c r="F354" s="46" t="str">
        <f aca="false">IF(E354&lt;2,"Yếu",IF(E354&lt;2.5,"Trung bình",IF(E354&lt;3.2,"Khá",IF(E354&lt;3.6,"Giỏi","Xuất sắc"))))</f>
        <v>Khá</v>
      </c>
      <c r="G354" s="44" t="n">
        <v>75</v>
      </c>
      <c r="H354" s="46" t="str">
        <f aca="false">IF(G354&lt;30,"Kém",IF(G354&lt;50,"Yếu",IF(G354&lt;60,"Trung bình",IF(G354&lt;70,"TB Khá",IF(G354&lt;80,"Khá",IF(G354&lt;90,"Tốt","Xuất sắc"))))))</f>
        <v>Khá</v>
      </c>
      <c r="I354" s="44" t="s">
        <v>22</v>
      </c>
      <c r="J354" s="44"/>
      <c r="K354" s="49"/>
    </row>
    <row r="355" s="50" customFormat="true" ht="17.25" hidden="false" customHeight="true" outlineLevel="0" collapsed="false">
      <c r="A355" s="42" t="n">
        <v>346</v>
      </c>
      <c r="B355" s="43" t="s">
        <v>403</v>
      </c>
      <c r="C355" s="44" t="n">
        <v>508190001</v>
      </c>
      <c r="D355" s="56" t="s">
        <v>405</v>
      </c>
      <c r="E355" s="65" t="n">
        <v>3.25</v>
      </c>
      <c r="F355" s="46" t="str">
        <f aca="false">IF(E355&lt;2,"Yếu",IF(E355&lt;2.5,"Trung bình",IF(E355&lt;3.2,"Khá",IF(E355&lt;3.6,"Giỏi","Xuất sắc"))))</f>
        <v>Giỏi</v>
      </c>
      <c r="G355" s="44" t="n">
        <v>83</v>
      </c>
      <c r="H355" s="46" t="str">
        <f aca="false">IF(G355&lt;30,"Kém",IF(G355&lt;50,"Yếu",IF(G355&lt;60,"Trung bình",IF(G355&lt;70,"TB Khá",IF(G355&lt;80,"Khá",IF(G355&lt;90,"Tốt","Xuất sắc"))))))</f>
        <v>Tốt</v>
      </c>
      <c r="I355" s="44" t="s">
        <v>51</v>
      </c>
      <c r="J355" s="66"/>
      <c r="K355" s="49"/>
    </row>
    <row r="356" s="50" customFormat="true" ht="17.25" hidden="false" customHeight="true" outlineLevel="0" collapsed="false">
      <c r="A356" s="42" t="n">
        <v>347</v>
      </c>
      <c r="B356" s="43" t="s">
        <v>403</v>
      </c>
      <c r="C356" s="44" t="n">
        <v>508190003</v>
      </c>
      <c r="D356" s="56" t="s">
        <v>406</v>
      </c>
      <c r="E356" s="65" t="n">
        <v>3.53</v>
      </c>
      <c r="F356" s="46" t="str">
        <f aca="false">IF(E356&lt;2,"Yếu",IF(E356&lt;2.5,"Trung bình",IF(E356&lt;3.2,"Khá",IF(E356&lt;3.6,"Giỏi","Xuất sắc"))))</f>
        <v>Giỏi</v>
      </c>
      <c r="G356" s="44" t="n">
        <v>64</v>
      </c>
      <c r="H356" s="46" t="str">
        <f aca="false">IF(G356&lt;30,"Kém",IF(G356&lt;50,"Yếu",IF(G356&lt;60,"Trung bình",IF(G356&lt;70,"TB Khá",IF(G356&lt;80,"Khá",IF(G356&lt;90,"Tốt","Xuất sắc"))))))</f>
        <v>TB Khá</v>
      </c>
      <c r="I356" s="47" t="s">
        <v>25</v>
      </c>
      <c r="J356" s="44"/>
      <c r="K356" s="49"/>
    </row>
    <row r="357" s="50" customFormat="true" ht="17.25" hidden="false" customHeight="true" outlineLevel="0" collapsed="false">
      <c r="A357" s="42" t="n">
        <v>348</v>
      </c>
      <c r="B357" s="43" t="s">
        <v>403</v>
      </c>
      <c r="C357" s="44" t="n">
        <v>508190005</v>
      </c>
      <c r="D357" s="56" t="s">
        <v>407</v>
      </c>
      <c r="E357" s="65" t="n">
        <v>3.04</v>
      </c>
      <c r="F357" s="46" t="str">
        <f aca="false">IF(E357&lt;2,"Yếu",IF(E357&lt;2.5,"Trung bình",IF(E357&lt;3.2,"Khá",IF(E357&lt;3.6,"Giỏi","Xuất sắc"))))</f>
        <v>Khá</v>
      </c>
      <c r="G357" s="44" t="n">
        <v>58</v>
      </c>
      <c r="H357" s="46" t="str">
        <f aca="false">IF(G357&lt;30,"Kém",IF(G357&lt;50,"Yếu",IF(G357&lt;60,"Trung bình",IF(G357&lt;70,"TB Khá",IF(G357&lt;80,"Khá",IF(G357&lt;90,"Tốt","Xuất sắc"))))))</f>
        <v>Trung bình</v>
      </c>
      <c r="I357" s="44" t="s">
        <v>48</v>
      </c>
      <c r="J357" s="44"/>
      <c r="K357" s="49"/>
    </row>
    <row r="358" s="50" customFormat="true" ht="17.25" hidden="false" customHeight="true" outlineLevel="0" collapsed="false">
      <c r="A358" s="42" t="n">
        <v>349</v>
      </c>
      <c r="B358" s="43" t="s">
        <v>403</v>
      </c>
      <c r="C358" s="44" t="n">
        <v>508190006</v>
      </c>
      <c r="D358" s="56" t="s">
        <v>408</v>
      </c>
      <c r="E358" s="65" t="n">
        <v>3.79</v>
      </c>
      <c r="F358" s="46" t="str">
        <f aca="false">IF(E358&lt;2,"Yếu",IF(E358&lt;2.5,"Trung bình",IF(E358&lt;3.2,"Khá",IF(E358&lt;3.6,"Giỏi","Xuất sắc"))))</f>
        <v>Xuất sắc</v>
      </c>
      <c r="G358" s="44" t="n">
        <v>81</v>
      </c>
      <c r="H358" s="46" t="str">
        <f aca="false">IF(G358&lt;30,"Kém",IF(G358&lt;50,"Yếu",IF(G358&lt;60,"Trung bình",IF(G358&lt;70,"TB Khá",IF(G358&lt;80,"Khá",IF(G358&lt;90,"Tốt","Xuất sắc"))))))</f>
        <v>Tốt</v>
      </c>
      <c r="I358" s="44" t="s">
        <v>51</v>
      </c>
      <c r="J358" s="44"/>
      <c r="K358" s="49"/>
    </row>
    <row r="359" s="50" customFormat="true" ht="17.25" hidden="false" customHeight="true" outlineLevel="0" collapsed="false">
      <c r="A359" s="42" t="n">
        <v>350</v>
      </c>
      <c r="B359" s="43" t="s">
        <v>403</v>
      </c>
      <c r="C359" s="44" t="n">
        <v>508190007</v>
      </c>
      <c r="D359" s="56" t="s">
        <v>409</v>
      </c>
      <c r="E359" s="65" t="n">
        <v>3.07</v>
      </c>
      <c r="F359" s="46" t="str">
        <f aca="false">IF(E359&lt;2,"Yếu",IF(E359&lt;2.5,"Trung bình",IF(E359&lt;3.2,"Khá",IF(E359&lt;3.6,"Giỏi","Xuất sắc"))))</f>
        <v>Khá</v>
      </c>
      <c r="G359" s="44" t="n">
        <v>65</v>
      </c>
      <c r="H359" s="46" t="str">
        <f aca="false">IF(G359&lt;30,"Kém",IF(G359&lt;50,"Yếu",IF(G359&lt;60,"Trung bình",IF(G359&lt;70,"TB Khá",IF(G359&lt;80,"Khá",IF(G359&lt;90,"Tốt","Xuất sắc"))))))</f>
        <v>TB Khá</v>
      </c>
      <c r="I359" s="47" t="s">
        <v>25</v>
      </c>
      <c r="J359" s="44"/>
      <c r="K359" s="49"/>
    </row>
    <row r="360" s="50" customFormat="true" ht="17.25" hidden="false" customHeight="true" outlineLevel="0" collapsed="false">
      <c r="A360" s="42" t="n">
        <v>351</v>
      </c>
      <c r="B360" s="43" t="s">
        <v>403</v>
      </c>
      <c r="C360" s="44" t="n">
        <v>508190008</v>
      </c>
      <c r="D360" s="56" t="s">
        <v>410</v>
      </c>
      <c r="E360" s="65" t="n">
        <v>3.61</v>
      </c>
      <c r="F360" s="46" t="str">
        <f aca="false">IF(E360&lt;2,"Yếu",IF(E360&lt;2.5,"Trung bình",IF(E360&lt;3.2,"Khá",IF(E360&lt;3.6,"Giỏi","Xuất sắc"))))</f>
        <v>Xuất sắc</v>
      </c>
      <c r="G360" s="44" t="n">
        <v>80</v>
      </c>
      <c r="H360" s="46" t="str">
        <f aca="false">IF(G360&lt;30,"Kém",IF(G360&lt;50,"Yếu",IF(G360&lt;60,"Trung bình",IF(G360&lt;70,"TB Khá",IF(G360&lt;80,"Khá",IF(G360&lt;90,"Tốt","Xuất sắc"))))))</f>
        <v>Tốt</v>
      </c>
      <c r="I360" s="44" t="s">
        <v>51</v>
      </c>
      <c r="J360" s="44"/>
      <c r="K360" s="49"/>
    </row>
    <row r="361" s="50" customFormat="true" ht="17.25" hidden="false" customHeight="true" outlineLevel="0" collapsed="false">
      <c r="A361" s="42" t="n">
        <v>352</v>
      </c>
      <c r="B361" s="43" t="s">
        <v>403</v>
      </c>
      <c r="C361" s="44" t="n">
        <v>508190009</v>
      </c>
      <c r="D361" s="56" t="s">
        <v>411</v>
      </c>
      <c r="E361" s="65" t="n">
        <v>3.11</v>
      </c>
      <c r="F361" s="46" t="str">
        <f aca="false">IF(E361&lt;2,"Yếu",IF(E361&lt;2.5,"Trung bình",IF(E361&lt;3.2,"Khá",IF(E361&lt;3.6,"Giỏi","Xuất sắc"))))</f>
        <v>Khá</v>
      </c>
      <c r="G361" s="44" t="n">
        <v>81</v>
      </c>
      <c r="H361" s="46" t="str">
        <f aca="false">IF(G361&lt;30,"Kém",IF(G361&lt;50,"Yếu",IF(G361&lt;60,"Trung bình",IF(G361&lt;70,"TB Khá",IF(G361&lt;80,"Khá",IF(G361&lt;90,"Tốt","Xuất sắc"))))))</f>
        <v>Tốt</v>
      </c>
      <c r="I361" s="44" t="s">
        <v>22</v>
      </c>
      <c r="J361" s="44"/>
      <c r="K361" s="49"/>
    </row>
    <row r="362" s="50" customFormat="true" ht="17.25" hidden="false" customHeight="true" outlineLevel="0" collapsed="false">
      <c r="A362" s="42" t="n">
        <v>353</v>
      </c>
      <c r="B362" s="43" t="s">
        <v>403</v>
      </c>
      <c r="C362" s="44" t="n">
        <v>508190010</v>
      </c>
      <c r="D362" s="56" t="s">
        <v>412</v>
      </c>
      <c r="E362" s="65" t="n">
        <v>3.11</v>
      </c>
      <c r="F362" s="46" t="str">
        <f aca="false">IF(E362&lt;2,"Yếu",IF(E362&lt;2.5,"Trung bình",IF(E362&lt;3.2,"Khá",IF(E362&lt;3.6,"Giỏi","Xuất sắc"))))</f>
        <v>Khá</v>
      </c>
      <c r="G362" s="44" t="n">
        <v>60</v>
      </c>
      <c r="H362" s="46" t="str">
        <f aca="false">IF(G362&lt;30,"Kém",IF(G362&lt;50,"Yếu",IF(G362&lt;60,"Trung bình",IF(G362&lt;70,"TB Khá",IF(G362&lt;80,"Khá",IF(G362&lt;90,"Tốt","Xuất sắc"))))))</f>
        <v>TB Khá</v>
      </c>
      <c r="I362" s="47" t="s">
        <v>25</v>
      </c>
      <c r="J362" s="44"/>
      <c r="K362" s="49"/>
    </row>
    <row r="363" s="50" customFormat="true" ht="17.25" hidden="false" customHeight="true" outlineLevel="0" collapsed="false">
      <c r="A363" s="42" t="n">
        <v>354</v>
      </c>
      <c r="B363" s="43" t="s">
        <v>403</v>
      </c>
      <c r="C363" s="44" t="n">
        <v>508190011</v>
      </c>
      <c r="D363" s="56" t="s">
        <v>413</v>
      </c>
      <c r="E363" s="65" t="n">
        <v>3.32</v>
      </c>
      <c r="F363" s="46" t="str">
        <f aca="false">IF(E363&lt;2,"Yếu",IF(E363&lt;2.5,"Trung bình",IF(E363&lt;3.2,"Khá",IF(E363&lt;3.6,"Giỏi","Xuất sắc"))))</f>
        <v>Giỏi</v>
      </c>
      <c r="G363" s="44" t="n">
        <v>60</v>
      </c>
      <c r="H363" s="46" t="str">
        <f aca="false">IF(G363&lt;30,"Kém",IF(G363&lt;50,"Yếu",IF(G363&lt;60,"Trung bình",IF(G363&lt;70,"TB Khá",IF(G363&lt;80,"Khá",IF(G363&lt;90,"Tốt","Xuất sắc"))))))</f>
        <v>TB Khá</v>
      </c>
      <c r="I363" s="47" t="s">
        <v>25</v>
      </c>
      <c r="J363" s="44"/>
      <c r="K363" s="49"/>
    </row>
    <row r="364" s="50" customFormat="true" ht="17.25" hidden="false" customHeight="true" outlineLevel="0" collapsed="false">
      <c r="A364" s="42" t="n">
        <v>355</v>
      </c>
      <c r="B364" s="43" t="s">
        <v>403</v>
      </c>
      <c r="C364" s="44" t="n">
        <v>508190013</v>
      </c>
      <c r="D364" s="56" t="s">
        <v>414</v>
      </c>
      <c r="E364" s="65" t="n">
        <v>3.14</v>
      </c>
      <c r="F364" s="46" t="str">
        <f aca="false">IF(E364&lt;2,"Yếu",IF(E364&lt;2.5,"Trung bình",IF(E364&lt;3.2,"Khá",IF(E364&lt;3.6,"Giỏi","Xuất sắc"))))</f>
        <v>Khá</v>
      </c>
      <c r="G364" s="44" t="n">
        <v>76</v>
      </c>
      <c r="H364" s="46" t="str">
        <f aca="false">IF(G364&lt;30,"Kém",IF(G364&lt;50,"Yếu",IF(G364&lt;60,"Trung bình",IF(G364&lt;70,"TB Khá",IF(G364&lt;80,"Khá",IF(G364&lt;90,"Tốt","Xuất sắc"))))))</f>
        <v>Khá</v>
      </c>
      <c r="I364" s="44" t="s">
        <v>22</v>
      </c>
      <c r="J364" s="44"/>
      <c r="K364" s="49"/>
    </row>
    <row r="365" s="50" customFormat="true" ht="17.25" hidden="false" customHeight="true" outlineLevel="0" collapsed="false">
      <c r="A365" s="42" t="n">
        <v>356</v>
      </c>
      <c r="B365" s="43" t="s">
        <v>403</v>
      </c>
      <c r="C365" s="44" t="n">
        <v>508190014</v>
      </c>
      <c r="D365" s="56" t="s">
        <v>415</v>
      </c>
      <c r="E365" s="65" t="n">
        <v>3.14</v>
      </c>
      <c r="F365" s="46" t="str">
        <f aca="false">IF(E365&lt;2,"Yếu",IF(E365&lt;2.5,"Trung bình",IF(E365&lt;3.2,"Khá",IF(E365&lt;3.6,"Giỏi","Xuất sắc"))))</f>
        <v>Khá</v>
      </c>
      <c r="G365" s="44" t="n">
        <v>79</v>
      </c>
      <c r="H365" s="46" t="str">
        <f aca="false">IF(G365&lt;30,"Kém",IF(G365&lt;50,"Yếu",IF(G365&lt;60,"Trung bình",IF(G365&lt;70,"TB Khá",IF(G365&lt;80,"Khá",IF(G365&lt;90,"Tốt","Xuất sắc"))))))</f>
        <v>Khá</v>
      </c>
      <c r="I365" s="44" t="s">
        <v>22</v>
      </c>
      <c r="J365" s="44"/>
      <c r="K365" s="49"/>
    </row>
    <row r="366" s="50" customFormat="true" ht="17.25" hidden="false" customHeight="true" outlineLevel="0" collapsed="false">
      <c r="A366" s="42" t="n">
        <v>357</v>
      </c>
      <c r="B366" s="43" t="s">
        <v>403</v>
      </c>
      <c r="C366" s="44" t="n">
        <v>508190015</v>
      </c>
      <c r="D366" s="56" t="s">
        <v>416</v>
      </c>
      <c r="E366" s="65" t="n">
        <v>3.04</v>
      </c>
      <c r="F366" s="46" t="str">
        <f aca="false">IF(E366&lt;2,"Yếu",IF(E366&lt;2.5,"Trung bình",IF(E366&lt;3.2,"Khá",IF(E366&lt;3.6,"Giỏi","Xuất sắc"))))</f>
        <v>Khá</v>
      </c>
      <c r="G366" s="44" t="n">
        <v>74</v>
      </c>
      <c r="H366" s="46" t="str">
        <f aca="false">IF(G366&lt;30,"Kém",IF(G366&lt;50,"Yếu",IF(G366&lt;60,"Trung bình",IF(G366&lt;70,"TB Khá",IF(G366&lt;80,"Khá",IF(G366&lt;90,"Tốt","Xuất sắc"))))))</f>
        <v>Khá</v>
      </c>
      <c r="I366" s="44" t="s">
        <v>22</v>
      </c>
      <c r="J366" s="44"/>
      <c r="K366" s="49"/>
    </row>
    <row r="367" s="50" customFormat="true" ht="17.25" hidden="false" customHeight="true" outlineLevel="0" collapsed="false">
      <c r="A367" s="42" t="n">
        <v>358</v>
      </c>
      <c r="B367" s="43" t="s">
        <v>403</v>
      </c>
      <c r="C367" s="44" t="n">
        <v>508190016</v>
      </c>
      <c r="D367" s="56" t="s">
        <v>417</v>
      </c>
      <c r="E367" s="65" t="n">
        <v>3.25</v>
      </c>
      <c r="F367" s="46" t="str">
        <f aca="false">IF(E367&lt;2,"Yếu",IF(E367&lt;2.5,"Trung bình",IF(E367&lt;3.2,"Khá",IF(E367&lt;3.6,"Giỏi","Xuất sắc"))))</f>
        <v>Giỏi</v>
      </c>
      <c r="G367" s="44" t="n">
        <v>80</v>
      </c>
      <c r="H367" s="46" t="str">
        <f aca="false">IF(G367&lt;30,"Kém",IF(G367&lt;50,"Yếu",IF(G367&lt;60,"Trung bình",IF(G367&lt;70,"TB Khá",IF(G367&lt;80,"Khá",IF(G367&lt;90,"Tốt","Xuất sắc"))))))</f>
        <v>Tốt</v>
      </c>
      <c r="I367" s="44" t="s">
        <v>51</v>
      </c>
      <c r="J367" s="44"/>
      <c r="K367" s="49"/>
    </row>
    <row r="368" s="50" customFormat="true" ht="17.25" hidden="false" customHeight="true" outlineLevel="0" collapsed="false">
      <c r="A368" s="42" t="n">
        <v>359</v>
      </c>
      <c r="B368" s="43" t="s">
        <v>403</v>
      </c>
      <c r="C368" s="44" t="n">
        <v>508190017</v>
      </c>
      <c r="D368" s="56" t="s">
        <v>418</v>
      </c>
      <c r="E368" s="65" t="n">
        <v>3.04</v>
      </c>
      <c r="F368" s="46" t="str">
        <f aca="false">IF(E368&lt;2,"Yếu",IF(E368&lt;2.5,"Trung bình",IF(E368&lt;3.2,"Khá",IF(E368&lt;3.6,"Giỏi","Xuất sắc"))))</f>
        <v>Khá</v>
      </c>
      <c r="G368" s="44" t="n">
        <v>70</v>
      </c>
      <c r="H368" s="46" t="str">
        <f aca="false">IF(G368&lt;30,"Kém",IF(G368&lt;50,"Yếu",IF(G368&lt;60,"Trung bình",IF(G368&lt;70,"TB Khá",IF(G368&lt;80,"Khá",IF(G368&lt;90,"Tốt","Xuất sắc"))))))</f>
        <v>Khá</v>
      </c>
      <c r="I368" s="44" t="s">
        <v>22</v>
      </c>
      <c r="J368" s="44"/>
      <c r="K368" s="49"/>
    </row>
    <row r="369" s="50" customFormat="true" ht="17.25" hidden="false" customHeight="true" outlineLevel="0" collapsed="false">
      <c r="A369" s="42" t="n">
        <v>360</v>
      </c>
      <c r="B369" s="43" t="s">
        <v>403</v>
      </c>
      <c r="C369" s="44" t="n">
        <v>508190019</v>
      </c>
      <c r="D369" s="56" t="s">
        <v>419</v>
      </c>
      <c r="E369" s="65" t="n">
        <v>3.25</v>
      </c>
      <c r="F369" s="46" t="str">
        <f aca="false">IF(E369&lt;2,"Yếu",IF(E369&lt;2.5,"Trung bình",IF(E369&lt;3.2,"Khá",IF(E369&lt;3.6,"Giỏi","Xuất sắc"))))</f>
        <v>Giỏi</v>
      </c>
      <c r="G369" s="44" t="n">
        <v>80</v>
      </c>
      <c r="H369" s="46" t="str">
        <f aca="false">IF(G369&lt;30,"Kém",IF(G369&lt;50,"Yếu",IF(G369&lt;60,"Trung bình",IF(G369&lt;70,"TB Khá",IF(G369&lt;80,"Khá",IF(G369&lt;90,"Tốt","Xuất sắc"))))))</f>
        <v>Tốt</v>
      </c>
      <c r="I369" s="44" t="s">
        <v>51</v>
      </c>
      <c r="J369" s="44"/>
      <c r="K369" s="49"/>
    </row>
    <row r="370" s="50" customFormat="true" ht="17.25" hidden="false" customHeight="true" outlineLevel="0" collapsed="false">
      <c r="A370" s="42" t="n">
        <v>361</v>
      </c>
      <c r="B370" s="43" t="s">
        <v>403</v>
      </c>
      <c r="C370" s="44" t="n">
        <v>508190020</v>
      </c>
      <c r="D370" s="56" t="s">
        <v>420</v>
      </c>
      <c r="E370" s="65" t="n">
        <v>3.04</v>
      </c>
      <c r="F370" s="46" t="str">
        <f aca="false">IF(E370&lt;2,"Yếu",IF(E370&lt;2.5,"Trung bình",IF(E370&lt;3.2,"Khá",IF(E370&lt;3.6,"Giỏi","Xuất sắc"))))</f>
        <v>Khá</v>
      </c>
      <c r="G370" s="44" t="n">
        <v>80</v>
      </c>
      <c r="H370" s="46" t="str">
        <f aca="false">IF(G370&lt;30,"Kém",IF(G370&lt;50,"Yếu",IF(G370&lt;60,"Trung bình",IF(G370&lt;70,"TB Khá",IF(G370&lt;80,"Khá",IF(G370&lt;90,"Tốt","Xuất sắc"))))))</f>
        <v>Tốt</v>
      </c>
      <c r="I370" s="44" t="s">
        <v>22</v>
      </c>
      <c r="J370" s="44"/>
      <c r="K370" s="49"/>
    </row>
    <row r="371" s="50" customFormat="true" ht="17.25" hidden="false" customHeight="true" outlineLevel="0" collapsed="false">
      <c r="A371" s="42" t="n">
        <v>362</v>
      </c>
      <c r="B371" s="43" t="s">
        <v>403</v>
      </c>
      <c r="C371" s="44" t="n">
        <v>508190021</v>
      </c>
      <c r="D371" s="56" t="s">
        <v>421</v>
      </c>
      <c r="E371" s="65" t="n">
        <v>2.86</v>
      </c>
      <c r="F371" s="46" t="str">
        <f aca="false">IF(E371&lt;2,"Yếu",IF(E371&lt;2.5,"Trung bình",IF(E371&lt;3.2,"Khá",IF(E371&lt;3.6,"Giỏi","Xuất sắc"))))</f>
        <v>Khá</v>
      </c>
      <c r="G371" s="44" t="n">
        <v>64</v>
      </c>
      <c r="H371" s="46" t="str">
        <f aca="false">IF(G371&lt;30,"Kém",IF(G371&lt;50,"Yếu",IF(G371&lt;60,"Trung bình",IF(G371&lt;70,"TB Khá",IF(G371&lt;80,"Khá",IF(G371&lt;90,"Tốt","Xuất sắc"))))))</f>
        <v>TB Khá</v>
      </c>
      <c r="I371" s="47" t="s">
        <v>25</v>
      </c>
      <c r="J371" s="44"/>
      <c r="K371" s="49"/>
    </row>
    <row r="372" s="50" customFormat="true" ht="17.25" hidden="false" customHeight="true" outlineLevel="0" collapsed="false">
      <c r="A372" s="42" t="n">
        <v>363</v>
      </c>
      <c r="B372" s="43" t="s">
        <v>403</v>
      </c>
      <c r="C372" s="44" t="n">
        <v>508190022</v>
      </c>
      <c r="D372" s="56" t="s">
        <v>422</v>
      </c>
      <c r="E372" s="65" t="n">
        <v>2.96</v>
      </c>
      <c r="F372" s="46" t="str">
        <f aca="false">IF(E372&lt;2,"Yếu",IF(E372&lt;2.5,"Trung bình",IF(E372&lt;3.2,"Khá",IF(E372&lt;3.6,"Giỏi","Xuất sắc"))))</f>
        <v>Khá</v>
      </c>
      <c r="G372" s="44" t="n">
        <v>65</v>
      </c>
      <c r="H372" s="46" t="str">
        <f aca="false">IF(G372&lt;30,"Kém",IF(G372&lt;50,"Yếu",IF(G372&lt;60,"Trung bình",IF(G372&lt;70,"TB Khá",IF(G372&lt;80,"Khá",IF(G372&lt;90,"Tốt","Xuất sắc"))))))</f>
        <v>TB Khá</v>
      </c>
      <c r="I372" s="47" t="s">
        <v>25</v>
      </c>
      <c r="J372" s="44"/>
      <c r="K372" s="49"/>
    </row>
    <row r="373" s="50" customFormat="true" ht="17.25" hidden="false" customHeight="true" outlineLevel="0" collapsed="false">
      <c r="A373" s="42" t="n">
        <v>364</v>
      </c>
      <c r="B373" s="43" t="s">
        <v>403</v>
      </c>
      <c r="C373" s="44" t="n">
        <v>508190023</v>
      </c>
      <c r="D373" s="56" t="s">
        <v>423</v>
      </c>
      <c r="E373" s="65" t="n">
        <v>3.21</v>
      </c>
      <c r="F373" s="46" t="str">
        <f aca="false">IF(E373&lt;2,"Yếu",IF(E373&lt;2.5,"Trung bình",IF(E373&lt;3.2,"Khá",IF(E373&lt;3.6,"Giỏi","Xuất sắc"))))</f>
        <v>Giỏi</v>
      </c>
      <c r="G373" s="44" t="n">
        <v>76</v>
      </c>
      <c r="H373" s="46" t="str">
        <f aca="false">IF(G373&lt;30,"Kém",IF(G373&lt;50,"Yếu",IF(G373&lt;60,"Trung bình",IF(G373&lt;70,"TB Khá",IF(G373&lt;80,"Khá",IF(G373&lt;90,"Tốt","Xuất sắc"))))))</f>
        <v>Khá</v>
      </c>
      <c r="I373" s="44" t="s">
        <v>22</v>
      </c>
      <c r="J373" s="44"/>
      <c r="K373" s="49"/>
    </row>
    <row r="374" s="50" customFormat="true" ht="17.25" hidden="false" customHeight="true" outlineLevel="0" collapsed="false">
      <c r="A374" s="42" t="n">
        <v>365</v>
      </c>
      <c r="B374" s="43" t="s">
        <v>403</v>
      </c>
      <c r="C374" s="44" t="n">
        <v>508190025</v>
      </c>
      <c r="D374" s="56" t="s">
        <v>424</v>
      </c>
      <c r="E374" s="65" t="n">
        <v>3.5</v>
      </c>
      <c r="F374" s="46" t="str">
        <f aca="false">IF(E374&lt;2,"Yếu",IF(E374&lt;2.5,"Trung bình",IF(E374&lt;3.2,"Khá",IF(E374&lt;3.6,"Giỏi","Xuất sắc"))))</f>
        <v>Giỏi</v>
      </c>
      <c r="G374" s="44" t="n">
        <v>64</v>
      </c>
      <c r="H374" s="46" t="str">
        <f aca="false">IF(G374&lt;30,"Kém",IF(G374&lt;50,"Yếu",IF(G374&lt;60,"Trung bình",IF(G374&lt;70,"TB Khá",IF(G374&lt;80,"Khá",IF(G374&lt;90,"Tốt","Xuất sắc"))))))</f>
        <v>TB Khá</v>
      </c>
      <c r="I374" s="47" t="s">
        <v>25</v>
      </c>
      <c r="J374" s="44"/>
      <c r="K374" s="49"/>
    </row>
    <row r="375" s="50" customFormat="true" ht="17.25" hidden="false" customHeight="true" outlineLevel="0" collapsed="false">
      <c r="A375" s="42" t="n">
        <v>366</v>
      </c>
      <c r="B375" s="43" t="s">
        <v>403</v>
      </c>
      <c r="C375" s="44" t="n">
        <v>508190026</v>
      </c>
      <c r="D375" s="56" t="s">
        <v>425</v>
      </c>
      <c r="E375" s="65" t="n">
        <v>2.86</v>
      </c>
      <c r="F375" s="46" t="str">
        <f aca="false">IF(E375&lt;2,"Yếu",IF(E375&lt;2.5,"Trung bình",IF(E375&lt;3.2,"Khá",IF(E375&lt;3.6,"Giỏi","Xuất sắc"))))</f>
        <v>Khá</v>
      </c>
      <c r="G375" s="44" t="n">
        <v>70</v>
      </c>
      <c r="H375" s="46" t="str">
        <f aca="false">IF(G375&lt;30,"Kém",IF(G375&lt;50,"Yếu",IF(G375&lt;60,"Trung bình",IF(G375&lt;70,"TB Khá",IF(G375&lt;80,"Khá",IF(G375&lt;90,"Tốt","Xuất sắc"))))))</f>
        <v>Khá</v>
      </c>
      <c r="I375" s="44" t="s">
        <v>22</v>
      </c>
      <c r="J375" s="44"/>
      <c r="K375" s="49"/>
    </row>
    <row r="376" s="50" customFormat="true" ht="17.25" hidden="false" customHeight="true" outlineLevel="0" collapsed="false">
      <c r="A376" s="42" t="n">
        <v>367</v>
      </c>
      <c r="B376" s="43" t="s">
        <v>403</v>
      </c>
      <c r="C376" s="44" t="n">
        <v>508190028</v>
      </c>
      <c r="D376" s="56" t="s">
        <v>426</v>
      </c>
      <c r="E376" s="65" t="n">
        <v>3.32</v>
      </c>
      <c r="F376" s="46" t="str">
        <f aca="false">IF(E376&lt;2,"Yếu",IF(E376&lt;2.5,"Trung bình",IF(E376&lt;3.2,"Khá",IF(E376&lt;3.6,"Giỏi","Xuất sắc"))))</f>
        <v>Giỏi</v>
      </c>
      <c r="G376" s="44" t="n">
        <v>88</v>
      </c>
      <c r="H376" s="46" t="str">
        <f aca="false">IF(G376&lt;30,"Kém",IF(G376&lt;50,"Yếu",IF(G376&lt;60,"Trung bình",IF(G376&lt;70,"TB Khá",IF(G376&lt;80,"Khá",IF(G376&lt;90,"Tốt","Xuất sắc"))))))</f>
        <v>Tốt</v>
      </c>
      <c r="I376" s="44" t="s">
        <v>51</v>
      </c>
      <c r="J376" s="44"/>
      <c r="K376" s="49"/>
    </row>
    <row r="377" s="50" customFormat="true" ht="17.25" hidden="false" customHeight="true" outlineLevel="0" collapsed="false">
      <c r="A377" s="42" t="n">
        <v>368</v>
      </c>
      <c r="B377" s="43" t="s">
        <v>403</v>
      </c>
      <c r="C377" s="44" t="n">
        <v>508190029</v>
      </c>
      <c r="D377" s="56" t="s">
        <v>427</v>
      </c>
      <c r="E377" s="65" t="n">
        <v>3.07</v>
      </c>
      <c r="F377" s="46" t="str">
        <f aca="false">IF(E377&lt;2,"Yếu",IF(E377&lt;2.5,"Trung bình",IF(E377&lt;3.2,"Khá",IF(E377&lt;3.6,"Giỏi","Xuất sắc"))))</f>
        <v>Khá</v>
      </c>
      <c r="G377" s="44" t="n">
        <v>77</v>
      </c>
      <c r="H377" s="46" t="str">
        <f aca="false">IF(G377&lt;30,"Kém",IF(G377&lt;50,"Yếu",IF(G377&lt;60,"Trung bình",IF(G377&lt;70,"TB Khá",IF(G377&lt;80,"Khá",IF(G377&lt;90,"Tốt","Xuất sắc"))))))</f>
        <v>Khá</v>
      </c>
      <c r="I377" s="44" t="s">
        <v>22</v>
      </c>
      <c r="J377" s="44"/>
      <c r="K377" s="49"/>
    </row>
    <row r="378" s="50" customFormat="true" ht="17.25" hidden="false" customHeight="true" outlineLevel="0" collapsed="false">
      <c r="A378" s="42" t="n">
        <v>369</v>
      </c>
      <c r="B378" s="43" t="s">
        <v>403</v>
      </c>
      <c r="C378" s="44" t="n">
        <v>508190030</v>
      </c>
      <c r="D378" s="56" t="s">
        <v>428</v>
      </c>
      <c r="E378" s="65" t="n">
        <v>3.64</v>
      </c>
      <c r="F378" s="46" t="str">
        <f aca="false">IF(E378&lt;2,"Yếu",IF(E378&lt;2.5,"Trung bình",IF(E378&lt;3.2,"Khá",IF(E378&lt;3.6,"Giỏi","Xuất sắc"))))</f>
        <v>Xuất sắc</v>
      </c>
      <c r="G378" s="44" t="n">
        <v>80</v>
      </c>
      <c r="H378" s="46" t="str">
        <f aca="false">IF(G378&lt;30,"Kém",IF(G378&lt;50,"Yếu",IF(G378&lt;60,"Trung bình",IF(G378&lt;70,"TB Khá",IF(G378&lt;80,"Khá",IF(G378&lt;90,"Tốt","Xuất sắc"))))))</f>
        <v>Tốt</v>
      </c>
      <c r="I378" s="44" t="s">
        <v>51</v>
      </c>
      <c r="J378" s="44"/>
      <c r="K378" s="49"/>
    </row>
    <row r="379" s="50" customFormat="true" ht="17.25" hidden="false" customHeight="true" outlineLevel="0" collapsed="false">
      <c r="A379" s="42" t="n">
        <v>370</v>
      </c>
      <c r="B379" s="43" t="s">
        <v>403</v>
      </c>
      <c r="C379" s="44" t="n">
        <v>508190031</v>
      </c>
      <c r="D379" s="56" t="s">
        <v>429</v>
      </c>
      <c r="E379" s="65" t="n">
        <v>3.21</v>
      </c>
      <c r="F379" s="46" t="str">
        <f aca="false">IF(E379&lt;2,"Yếu",IF(E379&lt;2.5,"Trung bình",IF(E379&lt;3.2,"Khá",IF(E379&lt;3.6,"Giỏi","Xuất sắc"))))</f>
        <v>Giỏi</v>
      </c>
      <c r="G379" s="51" t="n">
        <v>56</v>
      </c>
      <c r="H379" s="46" t="str">
        <f aca="false">IF(G379&lt;30,"Kém",IF(G379&lt;50,"Yếu",IF(G379&lt;60,"Trung bình",IF(G379&lt;70,"TB Khá",IF(G379&lt;80,"Khá",IF(G379&lt;90,"Tốt","Xuất sắc"))))))</f>
        <v>Trung bình</v>
      </c>
      <c r="I379" s="44" t="s">
        <v>48</v>
      </c>
      <c r="J379" s="44"/>
      <c r="K379" s="49"/>
    </row>
    <row r="380" s="50" customFormat="true" ht="17.25" hidden="false" customHeight="true" outlineLevel="0" collapsed="false">
      <c r="A380" s="42" t="n">
        <v>371</v>
      </c>
      <c r="B380" s="43" t="s">
        <v>403</v>
      </c>
      <c r="C380" s="44" t="n">
        <v>508190032</v>
      </c>
      <c r="D380" s="56" t="s">
        <v>430</v>
      </c>
      <c r="E380" s="65" t="n">
        <v>3.21</v>
      </c>
      <c r="F380" s="46" t="str">
        <f aca="false">IF(E380&lt;2,"Yếu",IF(E380&lt;2.5,"Trung bình",IF(E380&lt;3.2,"Khá",IF(E380&lt;3.6,"Giỏi","Xuất sắc"))))</f>
        <v>Giỏi</v>
      </c>
      <c r="G380" s="51" t="n">
        <v>88</v>
      </c>
      <c r="H380" s="46" t="str">
        <f aca="false">IF(G380&lt;30,"Kém",IF(G380&lt;50,"Yếu",IF(G380&lt;60,"Trung bình",IF(G380&lt;70,"TB Khá",IF(G380&lt;80,"Khá",IF(G380&lt;90,"Tốt","Xuất sắc"))))))</f>
        <v>Tốt</v>
      </c>
      <c r="I380" s="44" t="s">
        <v>51</v>
      </c>
      <c r="J380" s="44"/>
      <c r="K380" s="49"/>
    </row>
    <row r="381" s="50" customFormat="true" ht="17.25" hidden="false" customHeight="true" outlineLevel="0" collapsed="false">
      <c r="A381" s="42" t="n">
        <v>372</v>
      </c>
      <c r="B381" s="43" t="s">
        <v>403</v>
      </c>
      <c r="C381" s="44" t="n">
        <v>508190033</v>
      </c>
      <c r="D381" s="56" t="s">
        <v>431</v>
      </c>
      <c r="E381" s="65" t="n">
        <v>2.93</v>
      </c>
      <c r="F381" s="46" t="str">
        <f aca="false">IF(E381&lt;2,"Yếu",IF(E381&lt;2.5,"Trung bình",IF(E381&lt;3.2,"Khá",IF(E381&lt;3.6,"Giỏi","Xuất sắc"))))</f>
        <v>Khá</v>
      </c>
      <c r="G381" s="51" t="n">
        <v>73</v>
      </c>
      <c r="H381" s="46" t="str">
        <f aca="false">IF(G381&lt;30,"Kém",IF(G381&lt;50,"Yếu",IF(G381&lt;60,"Trung bình",IF(G381&lt;70,"TB Khá",IF(G381&lt;80,"Khá",IF(G381&lt;90,"Tốt","Xuất sắc"))))))</f>
        <v>Khá</v>
      </c>
      <c r="I381" s="44" t="s">
        <v>22</v>
      </c>
      <c r="J381" s="44"/>
      <c r="K381" s="49"/>
    </row>
    <row r="382" s="50" customFormat="true" ht="17.25" hidden="false" customHeight="true" outlineLevel="0" collapsed="false">
      <c r="A382" s="42" t="n">
        <v>373</v>
      </c>
      <c r="B382" s="43" t="s">
        <v>403</v>
      </c>
      <c r="C382" s="44" t="n">
        <v>508190035</v>
      </c>
      <c r="D382" s="56" t="s">
        <v>432</v>
      </c>
      <c r="E382" s="65" t="n">
        <v>3.46</v>
      </c>
      <c r="F382" s="46" t="str">
        <f aca="false">IF(E382&lt;2,"Yếu",IF(E382&lt;2.5,"Trung bình",IF(E382&lt;3.2,"Khá",IF(E382&lt;3.6,"Giỏi","Xuất sắc"))))</f>
        <v>Giỏi</v>
      </c>
      <c r="G382" s="44" t="n">
        <v>88</v>
      </c>
      <c r="H382" s="46" t="str">
        <f aca="false">IF(G382&lt;30,"Kém",IF(G382&lt;50,"Yếu",IF(G382&lt;60,"Trung bình",IF(G382&lt;70,"TB Khá",IF(G382&lt;80,"Khá",IF(G382&lt;90,"Tốt","Xuất sắc"))))))</f>
        <v>Tốt</v>
      </c>
      <c r="I382" s="44" t="s">
        <v>51</v>
      </c>
      <c r="J382" s="44"/>
      <c r="K382" s="49"/>
    </row>
    <row r="383" s="50" customFormat="true" ht="17.25" hidden="false" customHeight="true" outlineLevel="0" collapsed="false">
      <c r="A383" s="42" t="n">
        <v>374</v>
      </c>
      <c r="B383" s="43" t="s">
        <v>403</v>
      </c>
      <c r="C383" s="44" t="n">
        <v>508190036</v>
      </c>
      <c r="D383" s="56" t="s">
        <v>433</v>
      </c>
      <c r="E383" s="65" t="n">
        <v>3.57</v>
      </c>
      <c r="F383" s="46" t="str">
        <f aca="false">IF(E383&lt;2,"Yếu",IF(E383&lt;2.5,"Trung bình",IF(E383&lt;3.2,"Khá",IF(E383&lt;3.6,"Giỏi","Xuất sắc"))))</f>
        <v>Giỏi</v>
      </c>
      <c r="G383" s="44" t="n">
        <v>76</v>
      </c>
      <c r="H383" s="46" t="str">
        <f aca="false">IF(G383&lt;30,"Kém",IF(G383&lt;50,"Yếu",IF(G383&lt;60,"Trung bình",IF(G383&lt;70,"TB Khá",IF(G383&lt;80,"Khá",IF(G383&lt;90,"Tốt","Xuất sắc"))))))</f>
        <v>Khá</v>
      </c>
      <c r="I383" s="44" t="s">
        <v>22</v>
      </c>
      <c r="J383" s="44"/>
      <c r="K383" s="49"/>
    </row>
    <row r="384" s="50" customFormat="true" ht="17.25" hidden="false" customHeight="true" outlineLevel="0" collapsed="false">
      <c r="A384" s="42" t="n">
        <v>375</v>
      </c>
      <c r="B384" s="43" t="s">
        <v>403</v>
      </c>
      <c r="C384" s="44" t="n">
        <v>508190038</v>
      </c>
      <c r="D384" s="56" t="s">
        <v>434</v>
      </c>
      <c r="E384" s="65" t="n">
        <v>3.25</v>
      </c>
      <c r="F384" s="46" t="str">
        <f aca="false">IF(E384&lt;2,"Yếu",IF(E384&lt;2.5,"Trung bình",IF(E384&lt;3.2,"Khá",IF(E384&lt;3.6,"Giỏi","Xuất sắc"))))</f>
        <v>Giỏi</v>
      </c>
      <c r="G384" s="44" t="n">
        <v>71</v>
      </c>
      <c r="H384" s="46" t="str">
        <f aca="false">IF(G384&lt;30,"Kém",IF(G384&lt;50,"Yếu",IF(G384&lt;60,"Trung bình",IF(G384&lt;70,"TB Khá",IF(G384&lt;80,"Khá",IF(G384&lt;90,"Tốt","Xuất sắc"))))))</f>
        <v>Khá</v>
      </c>
      <c r="I384" s="44" t="s">
        <v>22</v>
      </c>
      <c r="J384" s="44"/>
      <c r="K384" s="49"/>
    </row>
    <row r="385" s="50" customFormat="true" ht="17.25" hidden="false" customHeight="true" outlineLevel="0" collapsed="false">
      <c r="A385" s="42" t="n">
        <v>376</v>
      </c>
      <c r="B385" s="43" t="s">
        <v>403</v>
      </c>
      <c r="C385" s="44" t="n">
        <v>508190039</v>
      </c>
      <c r="D385" s="56" t="s">
        <v>435</v>
      </c>
      <c r="E385" s="65" t="n">
        <v>2.93</v>
      </c>
      <c r="F385" s="46" t="str">
        <f aca="false">IF(E385&lt;2,"Yếu",IF(E385&lt;2.5,"Trung bình",IF(E385&lt;3.2,"Khá",IF(E385&lt;3.6,"Giỏi","Xuất sắc"))))</f>
        <v>Khá</v>
      </c>
      <c r="G385" s="44" t="n">
        <v>64</v>
      </c>
      <c r="H385" s="46" t="str">
        <f aca="false">IF(G385&lt;30,"Kém",IF(G385&lt;50,"Yếu",IF(G385&lt;60,"Trung bình",IF(G385&lt;70,"TB Khá",IF(G385&lt;80,"Khá",IF(G385&lt;90,"Tốt","Xuất sắc"))))))</f>
        <v>TB Khá</v>
      </c>
      <c r="I385" s="47" t="s">
        <v>25</v>
      </c>
      <c r="J385" s="44"/>
      <c r="K385" s="49"/>
    </row>
    <row r="386" s="50" customFormat="true" ht="17.25" hidden="false" customHeight="true" outlineLevel="0" collapsed="false">
      <c r="A386" s="42" t="n">
        <v>377</v>
      </c>
      <c r="B386" s="43" t="s">
        <v>403</v>
      </c>
      <c r="C386" s="44" t="n">
        <v>508190040</v>
      </c>
      <c r="D386" s="56" t="s">
        <v>436</v>
      </c>
      <c r="E386" s="65" t="n">
        <v>3.32</v>
      </c>
      <c r="F386" s="46" t="str">
        <f aca="false">IF(E386&lt;2,"Yếu",IF(E386&lt;2.5,"Trung bình",IF(E386&lt;3.2,"Khá",IF(E386&lt;3.6,"Giỏi","Xuất sắc"))))</f>
        <v>Giỏi</v>
      </c>
      <c r="G386" s="44" t="n">
        <v>77</v>
      </c>
      <c r="H386" s="46" t="str">
        <f aca="false">IF(G386&lt;30,"Kém",IF(G386&lt;50,"Yếu",IF(G386&lt;60,"Trung bình",IF(G386&lt;70,"TB Khá",IF(G386&lt;80,"Khá",IF(G386&lt;90,"Tốt","Xuất sắc"))))))</f>
        <v>Khá</v>
      </c>
      <c r="I386" s="44" t="s">
        <v>22</v>
      </c>
      <c r="J386" s="44"/>
      <c r="K386" s="49"/>
    </row>
    <row r="387" s="50" customFormat="true" ht="17.25" hidden="false" customHeight="true" outlineLevel="0" collapsed="false">
      <c r="A387" s="42" t="n">
        <v>378</v>
      </c>
      <c r="B387" s="43" t="s">
        <v>403</v>
      </c>
      <c r="C387" s="44" t="n">
        <v>508190041</v>
      </c>
      <c r="D387" s="56" t="s">
        <v>437</v>
      </c>
      <c r="E387" s="65" t="n">
        <v>3.25</v>
      </c>
      <c r="F387" s="46" t="str">
        <f aca="false">IF(E387&lt;2,"Yếu",IF(E387&lt;2.5,"Trung bình",IF(E387&lt;3.2,"Khá",IF(E387&lt;3.6,"Giỏi","Xuất sắc"))))</f>
        <v>Giỏi</v>
      </c>
      <c r="G387" s="44" t="n">
        <v>71</v>
      </c>
      <c r="H387" s="46" t="str">
        <f aca="false">IF(G387&lt;30,"Kém",IF(G387&lt;50,"Yếu",IF(G387&lt;60,"Trung bình",IF(G387&lt;70,"TB Khá",IF(G387&lt;80,"Khá",IF(G387&lt;90,"Tốt","Xuất sắc"))))))</f>
        <v>Khá</v>
      </c>
      <c r="I387" s="44" t="s">
        <v>22</v>
      </c>
      <c r="J387" s="44"/>
      <c r="K387" s="49"/>
    </row>
    <row r="388" s="50" customFormat="true" ht="17.25" hidden="false" customHeight="true" outlineLevel="0" collapsed="false">
      <c r="A388" s="42" t="n">
        <v>379</v>
      </c>
      <c r="B388" s="43" t="s">
        <v>403</v>
      </c>
      <c r="C388" s="44" t="n">
        <v>508190042</v>
      </c>
      <c r="D388" s="56" t="s">
        <v>438</v>
      </c>
      <c r="E388" s="65" t="n">
        <v>3.36</v>
      </c>
      <c r="F388" s="46" t="str">
        <f aca="false">IF(E388&lt;2,"Yếu",IF(E388&lt;2.5,"Trung bình",IF(E388&lt;3.2,"Khá",IF(E388&lt;3.6,"Giỏi","Xuất sắc"))))</f>
        <v>Giỏi</v>
      </c>
      <c r="G388" s="44" t="n">
        <v>82</v>
      </c>
      <c r="H388" s="46" t="str">
        <f aca="false">IF(G388&lt;30,"Kém",IF(G388&lt;50,"Yếu",IF(G388&lt;60,"Trung bình",IF(G388&lt;70,"TB Khá",IF(G388&lt;80,"Khá",IF(G388&lt;90,"Tốt","Xuất sắc"))))))</f>
        <v>Tốt</v>
      </c>
      <c r="I388" s="44" t="s">
        <v>51</v>
      </c>
      <c r="J388" s="67"/>
      <c r="K388" s="49"/>
    </row>
    <row r="389" s="50" customFormat="true" ht="17.25" hidden="false" customHeight="true" outlineLevel="0" collapsed="false">
      <c r="A389" s="42" t="n">
        <v>380</v>
      </c>
      <c r="B389" s="43" t="s">
        <v>403</v>
      </c>
      <c r="C389" s="44" t="n">
        <v>508190043</v>
      </c>
      <c r="D389" s="56" t="s">
        <v>439</v>
      </c>
      <c r="E389" s="65" t="n">
        <v>3.54</v>
      </c>
      <c r="F389" s="46" t="str">
        <f aca="false">IF(E389&lt;2,"Yếu",IF(E389&lt;2.5,"Trung bình",IF(E389&lt;3.2,"Khá",IF(E389&lt;3.6,"Giỏi","Xuất sắc"))))</f>
        <v>Giỏi</v>
      </c>
      <c r="G389" s="44" t="n">
        <v>86</v>
      </c>
      <c r="H389" s="46" t="str">
        <f aca="false">IF(G389&lt;30,"Kém",IF(G389&lt;50,"Yếu",IF(G389&lt;60,"Trung bình",IF(G389&lt;70,"TB Khá",IF(G389&lt;80,"Khá",IF(G389&lt;90,"Tốt","Xuất sắc"))))))</f>
        <v>Tốt</v>
      </c>
      <c r="I389" s="44" t="s">
        <v>51</v>
      </c>
      <c r="J389" s="44"/>
      <c r="K389" s="49"/>
    </row>
    <row r="390" s="50" customFormat="true" ht="17.25" hidden="false" customHeight="true" outlineLevel="0" collapsed="false">
      <c r="A390" s="42" t="n">
        <v>381</v>
      </c>
      <c r="B390" s="43" t="s">
        <v>403</v>
      </c>
      <c r="C390" s="44" t="n">
        <v>508190044</v>
      </c>
      <c r="D390" s="56" t="s">
        <v>440</v>
      </c>
      <c r="E390" s="65" t="n">
        <v>3.79</v>
      </c>
      <c r="F390" s="46" t="str">
        <f aca="false">IF(E390&lt;2,"Yếu",IF(E390&lt;2.5,"Trung bình",IF(E390&lt;3.2,"Khá",IF(E390&lt;3.6,"Giỏi","Xuất sắc"))))</f>
        <v>Xuất sắc</v>
      </c>
      <c r="G390" s="44" t="n">
        <v>72</v>
      </c>
      <c r="H390" s="46" t="str">
        <f aca="false">IF(G390&lt;30,"Kém",IF(G390&lt;50,"Yếu",IF(G390&lt;60,"Trung bình",IF(G390&lt;70,"TB Khá",IF(G390&lt;80,"Khá",IF(G390&lt;90,"Tốt","Xuất sắc"))))))</f>
        <v>Khá</v>
      </c>
      <c r="I390" s="44" t="s">
        <v>22</v>
      </c>
      <c r="J390" s="44"/>
      <c r="K390" s="49"/>
    </row>
    <row r="391" s="50" customFormat="true" ht="17.25" hidden="false" customHeight="true" outlineLevel="0" collapsed="false">
      <c r="A391" s="42" t="n">
        <v>382</v>
      </c>
      <c r="B391" s="43" t="s">
        <v>403</v>
      </c>
      <c r="C391" s="44" t="n">
        <v>508190045</v>
      </c>
      <c r="D391" s="56" t="s">
        <v>441</v>
      </c>
      <c r="E391" s="65" t="n">
        <v>3.32</v>
      </c>
      <c r="F391" s="46" t="str">
        <f aca="false">IF(E391&lt;2,"Yếu",IF(E391&lt;2.5,"Trung bình",IF(E391&lt;3.2,"Khá",IF(E391&lt;3.6,"Giỏi","Xuất sắc"))))</f>
        <v>Giỏi</v>
      </c>
      <c r="G391" s="44" t="n">
        <v>70</v>
      </c>
      <c r="H391" s="46" t="str">
        <f aca="false">IF(G391&lt;30,"Kém",IF(G391&lt;50,"Yếu",IF(G391&lt;60,"Trung bình",IF(G391&lt;70,"TB Khá",IF(G391&lt;80,"Khá",IF(G391&lt;90,"Tốt","Xuất sắc"))))))</f>
        <v>Khá</v>
      </c>
      <c r="I391" s="44" t="s">
        <v>22</v>
      </c>
      <c r="J391" s="44"/>
      <c r="K391" s="49"/>
    </row>
    <row r="392" s="50" customFormat="true" ht="17.25" hidden="false" customHeight="true" outlineLevel="0" collapsed="false">
      <c r="A392" s="42" t="n">
        <v>383</v>
      </c>
      <c r="B392" s="43" t="s">
        <v>403</v>
      </c>
      <c r="C392" s="44" t="n">
        <v>508190046</v>
      </c>
      <c r="D392" s="56" t="s">
        <v>442</v>
      </c>
      <c r="E392" s="65" t="n">
        <v>3.14</v>
      </c>
      <c r="F392" s="46" t="str">
        <f aca="false">IF(E392&lt;2,"Yếu",IF(E392&lt;2.5,"Trung bình",IF(E392&lt;3.2,"Khá",IF(E392&lt;3.6,"Giỏi","Xuất sắc"))))</f>
        <v>Khá</v>
      </c>
      <c r="G392" s="44" t="n">
        <v>81</v>
      </c>
      <c r="H392" s="46" t="str">
        <f aca="false">IF(G392&lt;30,"Kém",IF(G392&lt;50,"Yếu",IF(G392&lt;60,"Trung bình",IF(G392&lt;70,"TB Khá",IF(G392&lt;80,"Khá",IF(G392&lt;90,"Tốt","Xuất sắc"))))))</f>
        <v>Tốt</v>
      </c>
      <c r="I392" s="44" t="s">
        <v>22</v>
      </c>
      <c r="J392" s="44"/>
      <c r="K392" s="49"/>
    </row>
    <row r="393" s="50" customFormat="true" ht="17.25" hidden="false" customHeight="true" outlineLevel="0" collapsed="false">
      <c r="A393" s="42" t="n">
        <v>384</v>
      </c>
      <c r="B393" s="43" t="s">
        <v>403</v>
      </c>
      <c r="C393" s="44" t="n">
        <v>508190047</v>
      </c>
      <c r="D393" s="56" t="s">
        <v>443</v>
      </c>
      <c r="E393" s="65" t="n">
        <v>3.04</v>
      </c>
      <c r="F393" s="46" t="str">
        <f aca="false">IF(E393&lt;2,"Yếu",IF(E393&lt;2.5,"Trung bình",IF(E393&lt;3.2,"Khá",IF(E393&lt;3.6,"Giỏi","Xuất sắc"))))</f>
        <v>Khá</v>
      </c>
      <c r="G393" s="44" t="n">
        <v>66</v>
      </c>
      <c r="H393" s="46" t="str">
        <f aca="false">IF(G393&lt;30,"Kém",IF(G393&lt;50,"Yếu",IF(G393&lt;60,"Trung bình",IF(G393&lt;70,"TB Khá",IF(G393&lt;80,"Khá",IF(G393&lt;90,"Tốt","Xuất sắc"))))))</f>
        <v>TB Khá</v>
      </c>
      <c r="I393" s="47" t="s">
        <v>25</v>
      </c>
      <c r="J393" s="44"/>
      <c r="K393" s="49"/>
    </row>
    <row r="394" s="50" customFormat="true" ht="17.25" hidden="false" customHeight="true" outlineLevel="0" collapsed="false">
      <c r="A394" s="42" t="n">
        <v>385</v>
      </c>
      <c r="B394" s="43" t="s">
        <v>403</v>
      </c>
      <c r="C394" s="44" t="n">
        <v>508190048</v>
      </c>
      <c r="D394" s="56" t="s">
        <v>444</v>
      </c>
      <c r="E394" s="65" t="n">
        <v>3.14</v>
      </c>
      <c r="F394" s="46" t="str">
        <f aca="false">IF(E394&lt;2,"Yếu",IF(E394&lt;2.5,"Trung bình",IF(E394&lt;3.2,"Khá",IF(E394&lt;3.6,"Giỏi","Xuất sắc"))))</f>
        <v>Khá</v>
      </c>
      <c r="G394" s="44" t="n">
        <v>77</v>
      </c>
      <c r="H394" s="46" t="str">
        <f aca="false">IF(G394&lt;30,"Kém",IF(G394&lt;50,"Yếu",IF(G394&lt;60,"Trung bình",IF(G394&lt;70,"TB Khá",IF(G394&lt;80,"Khá",IF(G394&lt;90,"Tốt","Xuất sắc"))))))</f>
        <v>Khá</v>
      </c>
      <c r="I394" s="44" t="s">
        <v>22</v>
      </c>
      <c r="J394" s="44"/>
      <c r="K394" s="49"/>
    </row>
    <row r="395" s="50" customFormat="true" ht="17.25" hidden="false" customHeight="true" outlineLevel="0" collapsed="false">
      <c r="A395" s="42" t="n">
        <v>386</v>
      </c>
      <c r="B395" s="43" t="s">
        <v>403</v>
      </c>
      <c r="C395" s="44" t="n">
        <v>508190051</v>
      </c>
      <c r="D395" s="56" t="s">
        <v>445</v>
      </c>
      <c r="E395" s="65" t="n">
        <v>3.64</v>
      </c>
      <c r="F395" s="46" t="str">
        <f aca="false">IF(E395&lt;2,"Yếu",IF(E395&lt;2.5,"Trung bình",IF(E395&lt;3.2,"Khá",IF(E395&lt;3.6,"Giỏi","Xuất sắc"))))</f>
        <v>Xuất sắc</v>
      </c>
      <c r="G395" s="44" t="n">
        <v>67</v>
      </c>
      <c r="H395" s="46" t="str">
        <f aca="false">IF(G395&lt;30,"Kém",IF(G395&lt;50,"Yếu",IF(G395&lt;60,"Trung bình",IF(G395&lt;70,"TB Khá",IF(G395&lt;80,"Khá",IF(G395&lt;90,"Tốt","Xuất sắc"))))))</f>
        <v>TB Khá</v>
      </c>
      <c r="I395" s="47" t="s">
        <v>25</v>
      </c>
      <c r="J395" s="44"/>
      <c r="K395" s="49"/>
    </row>
    <row r="396" s="50" customFormat="true" ht="17.25" hidden="false" customHeight="true" outlineLevel="0" collapsed="false">
      <c r="A396" s="42" t="n">
        <v>387</v>
      </c>
      <c r="B396" s="43" t="s">
        <v>403</v>
      </c>
      <c r="C396" s="44" t="n">
        <v>508190052</v>
      </c>
      <c r="D396" s="56" t="s">
        <v>446</v>
      </c>
      <c r="E396" s="65" t="n">
        <v>3.14</v>
      </c>
      <c r="F396" s="46" t="str">
        <f aca="false">IF(E396&lt;2,"Yếu",IF(E396&lt;2.5,"Trung bình",IF(E396&lt;3.2,"Khá",IF(E396&lt;3.6,"Giỏi","Xuất sắc"))))</f>
        <v>Khá</v>
      </c>
      <c r="G396" s="44" t="n">
        <v>64</v>
      </c>
      <c r="H396" s="46" t="str">
        <f aca="false">IF(G396&lt;30,"Kém",IF(G396&lt;50,"Yếu",IF(G396&lt;60,"Trung bình",IF(G396&lt;70,"TB Khá",IF(G396&lt;80,"Khá",IF(G396&lt;90,"Tốt","Xuất sắc"))))))</f>
        <v>TB Khá</v>
      </c>
      <c r="I396" s="47" t="s">
        <v>25</v>
      </c>
      <c r="J396" s="44"/>
      <c r="K396" s="49"/>
    </row>
    <row r="397" s="50" customFormat="true" ht="17.25" hidden="false" customHeight="true" outlineLevel="0" collapsed="false">
      <c r="A397" s="42" t="n">
        <v>388</v>
      </c>
      <c r="B397" s="43" t="s">
        <v>403</v>
      </c>
      <c r="C397" s="44" t="n">
        <v>508190053</v>
      </c>
      <c r="D397" s="56" t="s">
        <v>447</v>
      </c>
      <c r="E397" s="65" t="n">
        <v>3.54</v>
      </c>
      <c r="F397" s="46" t="str">
        <f aca="false">IF(E397&lt;2,"Yếu",IF(E397&lt;2.5,"Trung bình",IF(E397&lt;3.2,"Khá",IF(E397&lt;3.6,"Giỏi","Xuất sắc"))))</f>
        <v>Giỏi</v>
      </c>
      <c r="G397" s="44" t="n">
        <v>95</v>
      </c>
      <c r="H397" s="46" t="str">
        <f aca="false">IF(G397&lt;30,"Kém",IF(G397&lt;50,"Yếu",IF(G397&lt;60,"Trung bình",IF(G397&lt;70,"TB Khá",IF(G397&lt;80,"Khá",IF(G397&lt;90,"Tốt","Xuất sắc"))))))</f>
        <v>Xuất sắc</v>
      </c>
      <c r="I397" s="44" t="s">
        <v>51</v>
      </c>
      <c r="J397" s="67"/>
      <c r="K397" s="49"/>
    </row>
    <row r="398" s="50" customFormat="true" ht="17.25" hidden="false" customHeight="true" outlineLevel="0" collapsed="false">
      <c r="A398" s="42" t="n">
        <v>389</v>
      </c>
      <c r="B398" s="43" t="s">
        <v>403</v>
      </c>
      <c r="C398" s="44" t="n">
        <v>508190055</v>
      </c>
      <c r="D398" s="56" t="s">
        <v>448</v>
      </c>
      <c r="E398" s="65" t="n">
        <v>3.25</v>
      </c>
      <c r="F398" s="46" t="str">
        <f aca="false">IF(E398&lt;2,"Yếu",IF(E398&lt;2.5,"Trung bình",IF(E398&lt;3.2,"Khá",IF(E398&lt;3.6,"Giỏi","Xuất sắc"))))</f>
        <v>Giỏi</v>
      </c>
      <c r="G398" s="44" t="n">
        <v>100</v>
      </c>
      <c r="H398" s="46" t="str">
        <f aca="false">IF(G398&lt;30,"Kém",IF(G398&lt;50,"Yếu",IF(G398&lt;60,"Trung bình",IF(G398&lt;70,"TB Khá",IF(G398&lt;80,"Khá",IF(G398&lt;90,"Tốt","Xuất sắc"))))))</f>
        <v>Xuất sắc</v>
      </c>
      <c r="I398" s="44" t="s">
        <v>51</v>
      </c>
      <c r="J398" s="44"/>
      <c r="K398" s="49"/>
    </row>
    <row r="399" s="50" customFormat="true" ht="17.25" hidden="false" customHeight="true" outlineLevel="0" collapsed="false">
      <c r="A399" s="42" t="n">
        <v>390</v>
      </c>
      <c r="B399" s="43" t="s">
        <v>403</v>
      </c>
      <c r="C399" s="44" t="n">
        <v>508190056</v>
      </c>
      <c r="D399" s="56" t="s">
        <v>449</v>
      </c>
      <c r="E399" s="65" t="n">
        <v>3.11</v>
      </c>
      <c r="F399" s="46" t="str">
        <f aca="false">IF(E399&lt;2,"Yếu",IF(E399&lt;2.5,"Trung bình",IF(E399&lt;3.2,"Khá",IF(E399&lt;3.6,"Giỏi","Xuất sắc"))))</f>
        <v>Khá</v>
      </c>
      <c r="G399" s="44" t="n">
        <v>55</v>
      </c>
      <c r="H399" s="46" t="str">
        <f aca="false">IF(G399&lt;30,"Kém",IF(G399&lt;50,"Yếu",IF(G399&lt;60,"Trung bình",IF(G399&lt;70,"TB Khá",IF(G399&lt;80,"Khá",IF(G399&lt;90,"Tốt","Xuất sắc"))))))</f>
        <v>Trung bình</v>
      </c>
      <c r="I399" s="44" t="s">
        <v>48</v>
      </c>
      <c r="J399" s="44"/>
      <c r="K399" s="49"/>
    </row>
    <row r="400" s="50" customFormat="true" ht="17.25" hidden="false" customHeight="true" outlineLevel="0" collapsed="false">
      <c r="A400" s="42" t="n">
        <v>391</v>
      </c>
      <c r="B400" s="43" t="s">
        <v>403</v>
      </c>
      <c r="C400" s="44" t="n">
        <v>508190057</v>
      </c>
      <c r="D400" s="56" t="s">
        <v>450</v>
      </c>
      <c r="E400" s="65" t="n">
        <v>3.11</v>
      </c>
      <c r="F400" s="46" t="str">
        <f aca="false">IF(E400&lt;2,"Yếu",IF(E400&lt;2.5,"Trung bình",IF(E400&lt;3.2,"Khá",IF(E400&lt;3.6,"Giỏi","Xuất sắc"))))</f>
        <v>Khá</v>
      </c>
      <c r="G400" s="44" t="n">
        <v>85</v>
      </c>
      <c r="H400" s="46" t="str">
        <f aca="false">IF(G400&lt;30,"Kém",IF(G400&lt;50,"Yếu",IF(G400&lt;60,"Trung bình",IF(G400&lt;70,"TB Khá",IF(G400&lt;80,"Khá",IF(G400&lt;90,"Tốt","Xuất sắc"))))))</f>
        <v>Tốt</v>
      </c>
      <c r="I400" s="44" t="s">
        <v>22</v>
      </c>
      <c r="J400" s="44"/>
      <c r="K400" s="49"/>
    </row>
    <row r="401" s="50" customFormat="true" ht="17.25" hidden="false" customHeight="true" outlineLevel="0" collapsed="false">
      <c r="A401" s="42" t="n">
        <v>392</v>
      </c>
      <c r="B401" s="43" t="s">
        <v>403</v>
      </c>
      <c r="C401" s="44" t="n">
        <v>508190058</v>
      </c>
      <c r="D401" s="56" t="s">
        <v>451</v>
      </c>
      <c r="E401" s="65" t="n">
        <v>3.25</v>
      </c>
      <c r="F401" s="46" t="str">
        <f aca="false">IF(E401&lt;2,"Yếu",IF(E401&lt;2.5,"Trung bình",IF(E401&lt;3.2,"Khá",IF(E401&lt;3.6,"Giỏi","Xuất sắc"))))</f>
        <v>Giỏi</v>
      </c>
      <c r="G401" s="44" t="n">
        <v>88</v>
      </c>
      <c r="H401" s="46" t="str">
        <f aca="false">IF(G401&lt;30,"Kém",IF(G401&lt;50,"Yếu",IF(G401&lt;60,"Trung bình",IF(G401&lt;70,"TB Khá",IF(G401&lt;80,"Khá",IF(G401&lt;90,"Tốt","Xuất sắc"))))))</f>
        <v>Tốt</v>
      </c>
      <c r="I401" s="44" t="s">
        <v>51</v>
      </c>
      <c r="J401" s="44"/>
      <c r="K401" s="49"/>
    </row>
    <row r="402" s="50" customFormat="true" ht="17.25" hidden="false" customHeight="true" outlineLevel="0" collapsed="false">
      <c r="A402" s="42" t="n">
        <v>393</v>
      </c>
      <c r="B402" s="43" t="s">
        <v>403</v>
      </c>
      <c r="C402" s="44" t="n">
        <v>508190059</v>
      </c>
      <c r="D402" s="56" t="s">
        <v>452</v>
      </c>
      <c r="E402" s="65" t="n">
        <v>3.21</v>
      </c>
      <c r="F402" s="46" t="str">
        <f aca="false">IF(E402&lt;2,"Yếu",IF(E402&lt;2.5,"Trung bình",IF(E402&lt;3.2,"Khá",IF(E402&lt;3.6,"Giỏi","Xuất sắc"))))</f>
        <v>Giỏi</v>
      </c>
      <c r="G402" s="44" t="n">
        <v>76</v>
      </c>
      <c r="H402" s="46" t="str">
        <f aca="false">IF(G402&lt;30,"Kém",IF(G402&lt;50,"Yếu",IF(G402&lt;60,"Trung bình",IF(G402&lt;70,"TB Khá",IF(G402&lt;80,"Khá",IF(G402&lt;90,"Tốt","Xuất sắc"))))))</f>
        <v>Khá</v>
      </c>
      <c r="I402" s="44" t="s">
        <v>22</v>
      </c>
      <c r="J402" s="44"/>
      <c r="K402" s="49"/>
    </row>
    <row r="403" s="50" customFormat="true" ht="17.25" hidden="false" customHeight="true" outlineLevel="0" collapsed="false">
      <c r="A403" s="42" t="n">
        <v>394</v>
      </c>
      <c r="B403" s="68" t="s">
        <v>403</v>
      </c>
      <c r="C403" s="44" t="n">
        <v>508190060</v>
      </c>
      <c r="D403" s="56" t="s">
        <v>453</v>
      </c>
      <c r="E403" s="65" t="n">
        <v>3.07</v>
      </c>
      <c r="F403" s="46" t="str">
        <f aca="false">IF(E403&lt;2,"Yếu",IF(E403&lt;2.5,"Trung bình",IF(E403&lt;3.2,"Khá",IF(E403&lt;3.6,"Giỏi","Xuất sắc"))))</f>
        <v>Khá</v>
      </c>
      <c r="G403" s="44" t="n">
        <v>69</v>
      </c>
      <c r="H403" s="46" t="str">
        <f aca="false">IF(G403&lt;30,"Kém",IF(G403&lt;50,"Yếu",IF(G403&lt;60,"Trung bình",IF(G403&lt;70,"TB Khá",IF(G403&lt;80,"Khá",IF(G403&lt;90,"Tốt","Xuất sắc"))))))</f>
        <v>TB Khá</v>
      </c>
      <c r="I403" s="47" t="s">
        <v>25</v>
      </c>
      <c r="J403" s="44"/>
      <c r="K403" s="49"/>
    </row>
    <row r="404" s="50" customFormat="true" ht="17.25" hidden="false" customHeight="true" outlineLevel="0" collapsed="false">
      <c r="A404" s="42" t="n">
        <v>395</v>
      </c>
      <c r="B404" s="43" t="s">
        <v>454</v>
      </c>
      <c r="C404" s="69" t="n">
        <v>509190002</v>
      </c>
      <c r="D404" s="56" t="s">
        <v>455</v>
      </c>
      <c r="E404" s="70" t="n">
        <v>3.14</v>
      </c>
      <c r="F404" s="46" t="str">
        <f aca="false">IF(E404&lt;2,"Yếu",IF(E404&lt;2.5,"Trung bình",IF(E404&lt;3.2,"Khá",IF(E404&lt;3.6,"Giỏi","Xuất sắc"))))</f>
        <v>Khá</v>
      </c>
      <c r="G404" s="71" t="n">
        <v>86</v>
      </c>
      <c r="H404" s="46" t="str">
        <f aca="false">IF(G404&lt;30,"Kém",IF(G404&lt;50,"Yếu",IF(G404&lt;60,"Trung bình",IF(G404&lt;70,"TB Khá",IF(G404&lt;80,"Khá",IF(G404&lt;90,"Tốt","Xuất sắc"))))))</f>
        <v>Tốt</v>
      </c>
      <c r="I404" s="70" t="s">
        <v>22</v>
      </c>
      <c r="J404" s="46"/>
      <c r="K404" s="49"/>
    </row>
    <row r="405" s="50" customFormat="true" ht="17.25" hidden="false" customHeight="true" outlineLevel="0" collapsed="false">
      <c r="A405" s="42" t="n">
        <v>396</v>
      </c>
      <c r="B405" s="43" t="s">
        <v>454</v>
      </c>
      <c r="C405" s="69" t="n">
        <v>509190003</v>
      </c>
      <c r="D405" s="56" t="s">
        <v>456</v>
      </c>
      <c r="E405" s="70" t="n">
        <v>3.36</v>
      </c>
      <c r="F405" s="46" t="str">
        <f aca="false">IF(E405&lt;2,"Yếu",IF(E405&lt;2.5,"Trung bình",IF(E405&lt;3.2,"Khá",IF(E405&lt;3.6,"Giỏi","Xuất sắc"))))</f>
        <v>Giỏi</v>
      </c>
      <c r="G405" s="71" t="n">
        <v>85</v>
      </c>
      <c r="H405" s="46" t="str">
        <f aca="false">IF(G405&lt;30,"Kém",IF(G405&lt;50,"Yếu",IF(G405&lt;60,"Trung bình",IF(G405&lt;70,"TB Khá",IF(G405&lt;80,"Khá",IF(G405&lt;90,"Tốt","Xuất sắc"))))))</f>
        <v>Tốt</v>
      </c>
      <c r="I405" s="70" t="s">
        <v>51</v>
      </c>
      <c r="J405" s="46"/>
      <c r="K405" s="49"/>
    </row>
    <row r="406" s="50" customFormat="true" ht="17.25" hidden="false" customHeight="true" outlineLevel="0" collapsed="false">
      <c r="A406" s="42" t="n">
        <v>397</v>
      </c>
      <c r="B406" s="43" t="s">
        <v>454</v>
      </c>
      <c r="C406" s="44" t="n">
        <v>509190005</v>
      </c>
      <c r="D406" s="56" t="s">
        <v>457</v>
      </c>
      <c r="E406" s="70" t="n">
        <v>3.29</v>
      </c>
      <c r="F406" s="46" t="str">
        <f aca="false">IF(E406&lt;2,"Yếu",IF(E406&lt;2.5,"Trung bình",IF(E406&lt;3.2,"Khá",IF(E406&lt;3.6,"Giỏi","Xuất sắc"))))</f>
        <v>Giỏi</v>
      </c>
      <c r="G406" s="71" t="n">
        <v>76</v>
      </c>
      <c r="H406" s="46" t="str">
        <f aca="false">IF(G406&lt;30,"Kém",IF(G406&lt;50,"Yếu",IF(G406&lt;60,"Trung bình",IF(G406&lt;70,"TB Khá",IF(G406&lt;80,"Khá",IF(G406&lt;90,"Tốt","Xuất sắc"))))))</f>
        <v>Khá</v>
      </c>
      <c r="I406" s="72" t="s">
        <v>22</v>
      </c>
      <c r="J406" s="44"/>
      <c r="K406" s="49"/>
    </row>
    <row r="407" s="50" customFormat="true" ht="17.25" hidden="false" customHeight="true" outlineLevel="0" collapsed="false">
      <c r="A407" s="42" t="n">
        <v>398</v>
      </c>
      <c r="B407" s="43" t="s">
        <v>454</v>
      </c>
      <c r="C407" s="44" t="n">
        <v>509190006</v>
      </c>
      <c r="D407" s="56" t="s">
        <v>458</v>
      </c>
      <c r="E407" s="70" t="n">
        <v>3.43</v>
      </c>
      <c r="F407" s="46" t="str">
        <f aca="false">IF(E407&lt;2,"Yếu",IF(E407&lt;2.5,"Trung bình",IF(E407&lt;3.2,"Khá",IF(E407&lt;3.6,"Giỏi","Xuất sắc"))))</f>
        <v>Giỏi</v>
      </c>
      <c r="G407" s="71" t="n">
        <v>85</v>
      </c>
      <c r="H407" s="46" t="str">
        <f aca="false">IF(G407&lt;30,"Kém",IF(G407&lt;50,"Yếu",IF(G407&lt;60,"Trung bình",IF(G407&lt;70,"TB Khá",IF(G407&lt;80,"Khá",IF(G407&lt;90,"Tốt","Xuất sắc"))))))</f>
        <v>Tốt</v>
      </c>
      <c r="I407" s="72" t="s">
        <v>51</v>
      </c>
      <c r="J407" s="44"/>
      <c r="K407" s="49"/>
    </row>
    <row r="408" s="50" customFormat="true" ht="17.25" hidden="false" customHeight="true" outlineLevel="0" collapsed="false">
      <c r="A408" s="42" t="n">
        <v>399</v>
      </c>
      <c r="B408" s="43" t="s">
        <v>454</v>
      </c>
      <c r="C408" s="44" t="n">
        <v>509190007</v>
      </c>
      <c r="D408" s="56" t="s">
        <v>459</v>
      </c>
      <c r="E408" s="70" t="n">
        <v>3.11</v>
      </c>
      <c r="F408" s="46" t="str">
        <f aca="false">IF(E408&lt;2,"Yếu",IF(E408&lt;2.5,"Trung bình",IF(E408&lt;3.2,"Khá",IF(E408&lt;3.6,"Giỏi","Xuất sắc"))))</f>
        <v>Khá</v>
      </c>
      <c r="G408" s="71" t="n">
        <v>58</v>
      </c>
      <c r="H408" s="46" t="str">
        <f aca="false">IF(G408&lt;30,"Kém",IF(G408&lt;50,"Yếu",IF(G408&lt;60,"Trung bình",IF(G408&lt;70,"TB Khá",IF(G408&lt;80,"Khá",IF(G408&lt;90,"Tốt","Xuất sắc"))))))</f>
        <v>Trung bình</v>
      </c>
      <c r="I408" s="72" t="s">
        <v>48</v>
      </c>
      <c r="J408" s="44"/>
      <c r="K408" s="49"/>
    </row>
    <row r="409" s="50" customFormat="true" ht="17.25" hidden="false" customHeight="true" outlineLevel="0" collapsed="false">
      <c r="A409" s="42" t="n">
        <v>400</v>
      </c>
      <c r="B409" s="43" t="s">
        <v>454</v>
      </c>
      <c r="C409" s="69" t="n">
        <v>509190009</v>
      </c>
      <c r="D409" s="73" t="s">
        <v>460</v>
      </c>
      <c r="E409" s="70" t="n">
        <v>3.32</v>
      </c>
      <c r="F409" s="46" t="str">
        <f aca="false">IF(E409&lt;2,"Yếu",IF(E409&lt;2.5,"Trung bình",IF(E409&lt;3.2,"Khá",IF(E409&lt;3.6,"Giỏi","Xuất sắc"))))</f>
        <v>Giỏi</v>
      </c>
      <c r="G409" s="71" t="n">
        <v>79</v>
      </c>
      <c r="H409" s="46" t="str">
        <f aca="false">IF(G409&lt;30,"Kém",IF(G409&lt;50,"Yếu",IF(G409&lt;60,"Trung bình",IF(G409&lt;70,"TB Khá",IF(G409&lt;80,"Khá",IF(G409&lt;90,"Tốt","Xuất sắc"))))))</f>
        <v>Khá</v>
      </c>
      <c r="I409" s="71" t="s">
        <v>22</v>
      </c>
      <c r="J409" s="44"/>
      <c r="K409" s="49"/>
    </row>
    <row r="410" s="50" customFormat="true" ht="17.25" hidden="false" customHeight="true" outlineLevel="0" collapsed="false">
      <c r="A410" s="42" t="n">
        <v>401</v>
      </c>
      <c r="B410" s="43" t="s">
        <v>454</v>
      </c>
      <c r="C410" s="74" t="n">
        <v>509190011</v>
      </c>
      <c r="D410" s="75" t="s">
        <v>461</v>
      </c>
      <c r="E410" s="70" t="n">
        <v>3</v>
      </c>
      <c r="F410" s="46" t="str">
        <f aca="false">IF(E410&lt;2,"Yếu",IF(E410&lt;2.5,"Trung bình",IF(E410&lt;3.2,"Khá",IF(E410&lt;3.6,"Giỏi","Xuất sắc"))))</f>
        <v>Khá</v>
      </c>
      <c r="G410" s="76" t="n">
        <v>51</v>
      </c>
      <c r="H410" s="46" t="str">
        <f aca="false">IF(G410&lt;30,"Kém",IF(G410&lt;50,"Yếu",IF(G410&lt;60,"Trung bình",IF(G410&lt;70,"TB Khá",IF(G410&lt;80,"Khá",IF(G410&lt;90,"Tốt","Xuất sắc"))))))</f>
        <v>Trung bình</v>
      </c>
      <c r="I410" s="76" t="s">
        <v>48</v>
      </c>
      <c r="J410" s="74"/>
      <c r="K410" s="49"/>
    </row>
    <row r="411" s="50" customFormat="true" ht="17.25" hidden="false" customHeight="true" outlineLevel="0" collapsed="false">
      <c r="A411" s="42" t="n">
        <v>402</v>
      </c>
      <c r="B411" s="43" t="s">
        <v>454</v>
      </c>
      <c r="C411" s="77" t="n">
        <v>509190013</v>
      </c>
      <c r="D411" s="78" t="s">
        <v>462</v>
      </c>
      <c r="E411" s="70" t="n">
        <v>3.07</v>
      </c>
      <c r="F411" s="46" t="str">
        <f aca="false">IF(E411&lt;2,"Yếu",IF(E411&lt;2.5,"Trung bình",IF(E411&lt;3.2,"Khá",IF(E411&lt;3.6,"Giỏi","Xuất sắc"))))</f>
        <v>Khá</v>
      </c>
      <c r="G411" s="76" t="n">
        <v>53</v>
      </c>
      <c r="H411" s="46" t="str">
        <f aca="false">IF(G411&lt;30,"Kém",IF(G411&lt;50,"Yếu",IF(G411&lt;60,"Trung bình",IF(G411&lt;70,"TB Khá",IF(G411&lt;80,"Khá",IF(G411&lt;90,"Tốt","Xuất sắc"))))))</f>
        <v>Trung bình</v>
      </c>
      <c r="I411" s="79" t="s">
        <v>48</v>
      </c>
      <c r="J411" s="77"/>
      <c r="K411" s="49"/>
    </row>
    <row r="412" s="50" customFormat="true" ht="17.25" hidden="false" customHeight="true" outlineLevel="0" collapsed="false">
      <c r="A412" s="42" t="n">
        <v>403</v>
      </c>
      <c r="B412" s="43" t="s">
        <v>454</v>
      </c>
      <c r="C412" s="77" t="n">
        <v>509190014</v>
      </c>
      <c r="D412" s="78" t="s">
        <v>463</v>
      </c>
      <c r="E412" s="70" t="n">
        <v>3.11</v>
      </c>
      <c r="F412" s="46" t="str">
        <f aca="false">IF(E412&lt;2,"Yếu",IF(E412&lt;2.5,"Trung bình",IF(E412&lt;3.2,"Khá",IF(E412&lt;3.6,"Giỏi","Xuất sắc"))))</f>
        <v>Khá</v>
      </c>
      <c r="G412" s="76" t="n">
        <v>52</v>
      </c>
      <c r="H412" s="46" t="str">
        <f aca="false">IF(G412&lt;30,"Kém",IF(G412&lt;50,"Yếu",IF(G412&lt;60,"Trung bình",IF(G412&lt;70,"TB Khá",IF(G412&lt;80,"Khá",IF(G412&lt;90,"Tốt","Xuất sắc"))))))</f>
        <v>Trung bình</v>
      </c>
      <c r="I412" s="79" t="s">
        <v>48</v>
      </c>
      <c r="J412" s="44"/>
      <c r="K412" s="49"/>
    </row>
    <row r="413" s="50" customFormat="true" ht="17.25" hidden="false" customHeight="true" outlineLevel="0" collapsed="false">
      <c r="A413" s="42" t="n">
        <v>404</v>
      </c>
      <c r="B413" s="43" t="s">
        <v>454</v>
      </c>
      <c r="C413" s="44" t="n">
        <v>509190015</v>
      </c>
      <c r="D413" s="56" t="s">
        <v>464</v>
      </c>
      <c r="E413" s="70" t="n">
        <v>2.75</v>
      </c>
      <c r="F413" s="46" t="str">
        <f aca="false">IF(E413&lt;2,"Yếu",IF(E413&lt;2.5,"Trung bình",IF(E413&lt;3.2,"Khá",IF(E413&lt;3.6,"Giỏi","Xuất sắc"))))</f>
        <v>Khá</v>
      </c>
      <c r="G413" s="71" t="n">
        <v>55</v>
      </c>
      <c r="H413" s="46" t="str">
        <f aca="false">IF(G413&lt;30,"Kém",IF(G413&lt;50,"Yếu",IF(G413&lt;60,"Trung bình",IF(G413&lt;70,"TB Khá",IF(G413&lt;80,"Khá",IF(G413&lt;90,"Tốt","Xuất sắc"))))))</f>
        <v>Trung bình</v>
      </c>
      <c r="I413" s="79" t="s">
        <v>48</v>
      </c>
      <c r="J413" s="44"/>
      <c r="K413" s="49"/>
    </row>
    <row r="414" s="50" customFormat="true" ht="17.25" hidden="false" customHeight="true" outlineLevel="0" collapsed="false">
      <c r="A414" s="42" t="n">
        <v>405</v>
      </c>
      <c r="B414" s="43" t="s">
        <v>454</v>
      </c>
      <c r="C414" s="44" t="n">
        <v>509190018</v>
      </c>
      <c r="D414" s="56" t="s">
        <v>465</v>
      </c>
      <c r="E414" s="70" t="n">
        <v>3.25</v>
      </c>
      <c r="F414" s="46" t="str">
        <f aca="false">IF(E414&lt;2,"Yếu",IF(E414&lt;2.5,"Trung bình",IF(E414&lt;3.2,"Khá",IF(E414&lt;3.6,"Giỏi","Xuất sắc"))))</f>
        <v>Giỏi</v>
      </c>
      <c r="G414" s="71" t="n">
        <v>69</v>
      </c>
      <c r="H414" s="46" t="str">
        <f aca="false">IF(G414&lt;30,"Kém",IF(G414&lt;50,"Yếu",IF(G414&lt;60,"Trung bình",IF(G414&lt;70,"TB Khá",IF(G414&lt;80,"Khá",IF(G414&lt;90,"Tốt","Xuất sắc"))))))</f>
        <v>TB Khá</v>
      </c>
      <c r="I414" s="47" t="s">
        <v>25</v>
      </c>
      <c r="J414" s="44"/>
      <c r="K414" s="49"/>
    </row>
    <row r="415" s="50" customFormat="true" ht="17.25" hidden="false" customHeight="true" outlineLevel="0" collapsed="false">
      <c r="A415" s="42" t="n">
        <v>406</v>
      </c>
      <c r="B415" s="43" t="s">
        <v>454</v>
      </c>
      <c r="C415" s="77" t="n">
        <v>509190019</v>
      </c>
      <c r="D415" s="78" t="s">
        <v>466</v>
      </c>
      <c r="E415" s="80" t="n">
        <v>3.32</v>
      </c>
      <c r="F415" s="46" t="str">
        <f aca="false">IF(E415&lt;2,"Yếu",IF(E415&lt;2.5,"Trung bình",IF(E415&lt;3.2,"Khá",IF(E415&lt;3.6,"Giỏi","Xuất sắc"))))</f>
        <v>Giỏi</v>
      </c>
      <c r="G415" s="76" t="n">
        <v>68</v>
      </c>
      <c r="H415" s="46" t="str">
        <f aca="false">IF(G415&lt;30,"Kém",IF(G415&lt;50,"Yếu",IF(G415&lt;60,"Trung bình",IF(G415&lt;70,"TB Khá",IF(G415&lt;80,"Khá",IF(G415&lt;90,"Tốt","Xuất sắc"))))))</f>
        <v>TB Khá</v>
      </c>
      <c r="I415" s="47" t="s">
        <v>25</v>
      </c>
      <c r="J415" s="44"/>
      <c r="K415" s="49"/>
    </row>
    <row r="416" s="50" customFormat="true" ht="17.25" hidden="false" customHeight="true" outlineLevel="0" collapsed="false">
      <c r="A416" s="42" t="n">
        <v>407</v>
      </c>
      <c r="B416" s="43" t="s">
        <v>454</v>
      </c>
      <c r="C416" s="44" t="n">
        <v>509190020</v>
      </c>
      <c r="D416" s="56" t="s">
        <v>467</v>
      </c>
      <c r="E416" s="70" t="n">
        <v>3.21</v>
      </c>
      <c r="F416" s="46" t="str">
        <f aca="false">IF(E416&lt;2,"Yếu",IF(E416&lt;2.5,"Trung bình",IF(E416&lt;3.2,"Khá",IF(E416&lt;3.6,"Giỏi","Xuất sắc"))))</f>
        <v>Giỏi</v>
      </c>
      <c r="G416" s="71" t="n">
        <v>69</v>
      </c>
      <c r="H416" s="46" t="str">
        <f aca="false">IF(G416&lt;30,"Kém",IF(G416&lt;50,"Yếu",IF(G416&lt;60,"Trung bình",IF(G416&lt;70,"TB Khá",IF(G416&lt;80,"Khá",IF(G416&lt;90,"Tốt","Xuất sắc"))))))</f>
        <v>TB Khá</v>
      </c>
      <c r="I416" s="47" t="s">
        <v>25</v>
      </c>
      <c r="J416" s="44"/>
      <c r="K416" s="49"/>
    </row>
    <row r="417" s="50" customFormat="true" ht="17.25" hidden="false" customHeight="true" outlineLevel="0" collapsed="false">
      <c r="A417" s="42" t="n">
        <v>408</v>
      </c>
      <c r="B417" s="43" t="s">
        <v>454</v>
      </c>
      <c r="C417" s="77" t="n">
        <v>509190021</v>
      </c>
      <c r="D417" s="78" t="s">
        <v>468</v>
      </c>
      <c r="E417" s="70" t="n">
        <v>3.11</v>
      </c>
      <c r="F417" s="46" t="str">
        <f aca="false">IF(E417&lt;2,"Yếu",IF(E417&lt;2.5,"Trung bình",IF(E417&lt;3.2,"Khá",IF(E417&lt;3.6,"Giỏi","Xuất sắc"))))</f>
        <v>Khá</v>
      </c>
      <c r="G417" s="76" t="n">
        <v>100</v>
      </c>
      <c r="H417" s="46" t="str">
        <f aca="false">IF(G417&lt;30,"Kém",IF(G417&lt;50,"Yếu",IF(G417&lt;60,"Trung bình",IF(G417&lt;70,"TB Khá",IF(G417&lt;80,"Khá",IF(G417&lt;90,"Tốt","Xuất sắc"))))))</f>
        <v>Xuất sắc</v>
      </c>
      <c r="I417" s="79" t="s">
        <v>22</v>
      </c>
      <c r="J417" s="44"/>
      <c r="K417" s="49"/>
    </row>
    <row r="418" s="50" customFormat="true" ht="17.25" hidden="false" customHeight="true" outlineLevel="0" collapsed="false">
      <c r="A418" s="42" t="n">
        <v>409</v>
      </c>
      <c r="B418" s="43" t="s">
        <v>454</v>
      </c>
      <c r="C418" s="77" t="n">
        <v>509190022</v>
      </c>
      <c r="D418" s="78" t="s">
        <v>469</v>
      </c>
      <c r="E418" s="70" t="n">
        <v>2.79</v>
      </c>
      <c r="F418" s="46" t="str">
        <f aca="false">IF(E418&lt;2,"Yếu",IF(E418&lt;2.5,"Trung bình",IF(E418&lt;3.2,"Khá",IF(E418&lt;3.6,"Giỏi","Xuất sắc"))))</f>
        <v>Khá</v>
      </c>
      <c r="G418" s="76" t="n">
        <v>68</v>
      </c>
      <c r="H418" s="46" t="str">
        <f aca="false">IF(G418&lt;30,"Kém",IF(G418&lt;50,"Yếu",IF(G418&lt;60,"Trung bình",IF(G418&lt;70,"TB Khá",IF(G418&lt;80,"Khá",IF(G418&lt;90,"Tốt","Xuất sắc"))))))</f>
        <v>TB Khá</v>
      </c>
      <c r="I418" s="47" t="s">
        <v>25</v>
      </c>
      <c r="J418" s="77"/>
      <c r="K418" s="49"/>
    </row>
    <row r="419" s="50" customFormat="true" ht="17.25" hidden="false" customHeight="true" outlineLevel="0" collapsed="false">
      <c r="A419" s="42" t="n">
        <v>410</v>
      </c>
      <c r="B419" s="43" t="s">
        <v>454</v>
      </c>
      <c r="C419" s="44" t="n">
        <v>509190023</v>
      </c>
      <c r="D419" s="56" t="s">
        <v>470</v>
      </c>
      <c r="E419" s="70" t="n">
        <v>3.68</v>
      </c>
      <c r="F419" s="46" t="str">
        <f aca="false">IF(E419&lt;2,"Yếu",IF(E419&lt;2.5,"Trung bình",IF(E419&lt;3.2,"Khá",IF(E419&lt;3.6,"Giỏi","Xuất sắc"))))</f>
        <v>Xuất sắc</v>
      </c>
      <c r="G419" s="71" t="n">
        <v>100</v>
      </c>
      <c r="H419" s="46" t="str">
        <f aca="false">IF(G419&lt;30,"Kém",IF(G419&lt;50,"Yếu",IF(G419&lt;60,"Trung bình",IF(G419&lt;70,"TB Khá",IF(G419&lt;80,"Khá",IF(G419&lt;90,"Tốt","Xuất sắc"))))))</f>
        <v>Xuất sắc</v>
      </c>
      <c r="I419" s="79" t="s">
        <v>35</v>
      </c>
      <c r="J419" s="44"/>
      <c r="K419" s="49"/>
    </row>
    <row r="420" s="50" customFormat="true" ht="17.25" hidden="false" customHeight="true" outlineLevel="0" collapsed="false">
      <c r="A420" s="42" t="n">
        <v>411</v>
      </c>
      <c r="B420" s="43" t="s">
        <v>454</v>
      </c>
      <c r="C420" s="44" t="n">
        <v>509190027</v>
      </c>
      <c r="D420" s="56" t="s">
        <v>471</v>
      </c>
      <c r="E420" s="70" t="n">
        <v>3.18</v>
      </c>
      <c r="F420" s="46" t="str">
        <f aca="false">IF(E420&lt;2,"Yếu",IF(E420&lt;2.5,"Trung bình",IF(E420&lt;3.2,"Khá",IF(E420&lt;3.6,"Giỏi","Xuất sắc"))))</f>
        <v>Khá</v>
      </c>
      <c r="G420" s="71" t="n">
        <v>79</v>
      </c>
      <c r="H420" s="46" t="str">
        <f aca="false">IF(G420&lt;30,"Kém",IF(G420&lt;50,"Yếu",IF(G420&lt;60,"Trung bình",IF(G420&lt;70,"TB Khá",IF(G420&lt;80,"Khá",IF(G420&lt;90,"Tốt","Xuất sắc"))))))</f>
        <v>Khá</v>
      </c>
      <c r="I420" s="79" t="s">
        <v>22</v>
      </c>
      <c r="J420" s="44"/>
      <c r="K420" s="49"/>
    </row>
    <row r="421" s="50" customFormat="true" ht="17.25" hidden="false" customHeight="true" outlineLevel="0" collapsed="false">
      <c r="A421" s="42" t="n">
        <v>412</v>
      </c>
      <c r="B421" s="43" t="s">
        <v>454</v>
      </c>
      <c r="C421" s="77" t="n">
        <v>509190028</v>
      </c>
      <c r="D421" s="78" t="s">
        <v>472</v>
      </c>
      <c r="E421" s="70" t="n">
        <v>3.36</v>
      </c>
      <c r="F421" s="46" t="str">
        <f aca="false">IF(E421&lt;2,"Yếu",IF(E421&lt;2.5,"Trung bình",IF(E421&lt;3.2,"Khá",IF(E421&lt;3.6,"Giỏi","Xuất sắc"))))</f>
        <v>Giỏi</v>
      </c>
      <c r="G421" s="76" t="n">
        <v>80</v>
      </c>
      <c r="H421" s="46" t="str">
        <f aca="false">IF(G421&lt;30,"Kém",IF(G421&lt;50,"Yếu",IF(G421&lt;60,"Trung bình",IF(G421&lt;70,"TB Khá",IF(G421&lt;80,"Khá",IF(G421&lt;90,"Tốt","Xuất sắc"))))))</f>
        <v>Tốt</v>
      </c>
      <c r="I421" s="79" t="s">
        <v>51</v>
      </c>
      <c r="J421" s="77"/>
      <c r="K421" s="49"/>
    </row>
    <row r="422" s="50" customFormat="true" ht="17.25" hidden="false" customHeight="true" outlineLevel="0" collapsed="false">
      <c r="A422" s="42" t="n">
        <v>413</v>
      </c>
      <c r="B422" s="43" t="s">
        <v>454</v>
      </c>
      <c r="C422" s="44" t="n">
        <v>509190029</v>
      </c>
      <c r="D422" s="56" t="s">
        <v>473</v>
      </c>
      <c r="E422" s="70" t="n">
        <v>3.11</v>
      </c>
      <c r="F422" s="46" t="str">
        <f aca="false">IF(E422&lt;2,"Yếu",IF(E422&lt;2.5,"Trung bình",IF(E422&lt;3.2,"Khá",IF(E422&lt;3.6,"Giỏi","Xuất sắc"))))</f>
        <v>Khá</v>
      </c>
      <c r="G422" s="71" t="n">
        <v>71</v>
      </c>
      <c r="H422" s="46" t="str">
        <f aca="false">IF(G422&lt;30,"Kém",IF(G422&lt;50,"Yếu",IF(G422&lt;60,"Trung bình",IF(G422&lt;70,"TB Khá",IF(G422&lt;80,"Khá",IF(G422&lt;90,"Tốt","Xuất sắc"))))))</f>
        <v>Khá</v>
      </c>
      <c r="I422" s="79" t="s">
        <v>22</v>
      </c>
      <c r="J422" s="44"/>
      <c r="K422" s="49"/>
    </row>
    <row r="423" s="50" customFormat="true" ht="17.25" hidden="false" customHeight="true" outlineLevel="0" collapsed="false">
      <c r="A423" s="42" t="n">
        <v>414</v>
      </c>
      <c r="B423" s="43" t="s">
        <v>454</v>
      </c>
      <c r="C423" s="44" t="n">
        <v>509190033</v>
      </c>
      <c r="D423" s="56" t="s">
        <v>474</v>
      </c>
      <c r="E423" s="70" t="n">
        <v>3.11</v>
      </c>
      <c r="F423" s="46" t="str">
        <f aca="false">IF(E423&lt;2,"Yếu",IF(E423&lt;2.5,"Trung bình",IF(E423&lt;3.2,"Khá",IF(E423&lt;3.6,"Giỏi","Xuất sắc"))))</f>
        <v>Khá</v>
      </c>
      <c r="G423" s="71" t="n">
        <v>60</v>
      </c>
      <c r="H423" s="46" t="str">
        <f aca="false">IF(G423&lt;30,"Kém",IF(G423&lt;50,"Yếu",IF(G423&lt;60,"Trung bình",IF(G423&lt;70,"TB Khá",IF(G423&lt;80,"Khá",IF(G423&lt;90,"Tốt","Xuất sắc"))))))</f>
        <v>TB Khá</v>
      </c>
      <c r="I423" s="47" t="s">
        <v>25</v>
      </c>
      <c r="J423" s="44"/>
      <c r="K423" s="49"/>
    </row>
    <row r="424" s="50" customFormat="true" ht="17.25" hidden="false" customHeight="true" outlineLevel="0" collapsed="false">
      <c r="A424" s="42" t="n">
        <v>415</v>
      </c>
      <c r="B424" s="43" t="s">
        <v>454</v>
      </c>
      <c r="C424" s="44" t="n">
        <v>509190035</v>
      </c>
      <c r="D424" s="56" t="s">
        <v>475</v>
      </c>
      <c r="E424" s="70" t="n">
        <v>2.82</v>
      </c>
      <c r="F424" s="46" t="str">
        <f aca="false">IF(E424&lt;2,"Yếu",IF(E424&lt;2.5,"Trung bình",IF(E424&lt;3.2,"Khá",IF(E424&lt;3.6,"Giỏi","Xuất sắc"))))</f>
        <v>Khá</v>
      </c>
      <c r="G424" s="71" t="n">
        <v>63</v>
      </c>
      <c r="H424" s="46" t="str">
        <f aca="false">IF(G424&lt;30,"Kém",IF(G424&lt;50,"Yếu",IF(G424&lt;60,"Trung bình",IF(G424&lt;70,"TB Khá",IF(G424&lt;80,"Khá",IF(G424&lt;90,"Tốt","Xuất sắc"))))))</f>
        <v>TB Khá</v>
      </c>
      <c r="I424" s="47" t="s">
        <v>25</v>
      </c>
      <c r="J424" s="44"/>
      <c r="K424" s="49"/>
    </row>
    <row r="425" s="50" customFormat="true" ht="17.25" hidden="false" customHeight="true" outlineLevel="0" collapsed="false">
      <c r="A425" s="42" t="n">
        <v>416</v>
      </c>
      <c r="B425" s="43" t="s">
        <v>454</v>
      </c>
      <c r="C425" s="77" t="n">
        <v>509190036</v>
      </c>
      <c r="D425" s="78" t="s">
        <v>476</v>
      </c>
      <c r="E425" s="70" t="n">
        <v>2.93</v>
      </c>
      <c r="F425" s="46" t="str">
        <f aca="false">IF(E425&lt;2,"Yếu",IF(E425&lt;2.5,"Trung bình",IF(E425&lt;3.2,"Khá",IF(E425&lt;3.6,"Giỏi","Xuất sắc"))))</f>
        <v>Khá</v>
      </c>
      <c r="G425" s="76" t="n">
        <v>63</v>
      </c>
      <c r="H425" s="46" t="str">
        <f aca="false">IF(G425&lt;30,"Kém",IF(G425&lt;50,"Yếu",IF(G425&lt;60,"Trung bình",IF(G425&lt;70,"TB Khá",IF(G425&lt;80,"Khá",IF(G425&lt;90,"Tốt","Xuất sắc"))))))</f>
        <v>TB Khá</v>
      </c>
      <c r="I425" s="47" t="s">
        <v>25</v>
      </c>
      <c r="J425" s="77"/>
      <c r="K425" s="49"/>
    </row>
    <row r="426" s="50" customFormat="true" ht="17.25" hidden="false" customHeight="true" outlineLevel="0" collapsed="false">
      <c r="A426" s="42" t="n">
        <v>417</v>
      </c>
      <c r="B426" s="43" t="s">
        <v>454</v>
      </c>
      <c r="C426" s="44" t="n">
        <v>509190038</v>
      </c>
      <c r="D426" s="56" t="s">
        <v>477</v>
      </c>
      <c r="E426" s="70" t="n">
        <v>3.29</v>
      </c>
      <c r="F426" s="46" t="str">
        <f aca="false">IF(E426&lt;2,"Yếu",IF(E426&lt;2.5,"Trung bình",IF(E426&lt;3.2,"Khá",IF(E426&lt;3.6,"Giỏi","Xuất sắc"))))</f>
        <v>Giỏi</v>
      </c>
      <c r="G426" s="71" t="n">
        <v>80</v>
      </c>
      <c r="H426" s="46" t="str">
        <f aca="false">IF(G426&lt;30,"Kém",IF(G426&lt;50,"Yếu",IF(G426&lt;60,"Trung bình",IF(G426&lt;70,"TB Khá",IF(G426&lt;80,"Khá",IF(G426&lt;90,"Tốt","Xuất sắc"))))))</f>
        <v>Tốt</v>
      </c>
      <c r="I426" s="79" t="s">
        <v>51</v>
      </c>
      <c r="J426" s="44"/>
      <c r="K426" s="49"/>
    </row>
    <row r="427" s="50" customFormat="true" ht="17.25" hidden="false" customHeight="true" outlineLevel="0" collapsed="false">
      <c r="A427" s="42" t="n">
        <v>418</v>
      </c>
      <c r="B427" s="43" t="s">
        <v>454</v>
      </c>
      <c r="C427" s="77" t="n">
        <v>509190042</v>
      </c>
      <c r="D427" s="78" t="s">
        <v>478</v>
      </c>
      <c r="E427" s="70" t="n">
        <v>2.93</v>
      </c>
      <c r="F427" s="46" t="str">
        <f aca="false">IF(E427&lt;2,"Yếu",IF(E427&lt;2.5,"Trung bình",IF(E427&lt;3.2,"Khá",IF(E427&lt;3.6,"Giỏi","Xuất sắc"))))</f>
        <v>Khá</v>
      </c>
      <c r="G427" s="76" t="n">
        <v>86</v>
      </c>
      <c r="H427" s="46" t="str">
        <f aca="false">IF(G427&lt;30,"Kém",IF(G427&lt;50,"Yếu",IF(G427&lt;60,"Trung bình",IF(G427&lt;70,"TB Khá",IF(G427&lt;80,"Khá",IF(G427&lt;90,"Tốt","Xuất sắc"))))))</f>
        <v>Tốt</v>
      </c>
      <c r="I427" s="79" t="s">
        <v>22</v>
      </c>
      <c r="J427" s="77"/>
      <c r="K427" s="49"/>
    </row>
    <row r="428" s="50" customFormat="true" ht="17.25" hidden="false" customHeight="true" outlineLevel="0" collapsed="false">
      <c r="A428" s="42" t="n">
        <v>419</v>
      </c>
      <c r="B428" s="43" t="s">
        <v>479</v>
      </c>
      <c r="C428" s="44" t="n">
        <v>510190001</v>
      </c>
      <c r="D428" s="56" t="s">
        <v>480</v>
      </c>
      <c r="E428" s="44" t="n">
        <v>3.83</v>
      </c>
      <c r="F428" s="46" t="str">
        <f aca="false">IF(E428&lt;2,"Yếu",IF(E428&lt;2.5,"Trung bình",IF(E428&lt;3.2,"Khá",IF(E428&lt;3.6,"Giỏi","Xuất sắc"))))</f>
        <v>Xuất sắc</v>
      </c>
      <c r="G428" s="44" t="n">
        <v>54</v>
      </c>
      <c r="H428" s="46" t="str">
        <f aca="false">IF(G428&lt;30,"Kém",IF(G428&lt;50,"Yếu",IF(G428&lt;60,"Trung bình",IF(G428&lt;70,"TB Khá",IF(G428&lt;80,"Khá",IF(G428&lt;90,"Tốt","Xuất sắc"))))))</f>
        <v>Trung bình</v>
      </c>
      <c r="I428" s="44" t="s">
        <v>48</v>
      </c>
      <c r="J428" s="44"/>
      <c r="K428" s="49"/>
    </row>
    <row r="429" s="50" customFormat="true" ht="17.25" hidden="false" customHeight="true" outlineLevel="0" collapsed="false">
      <c r="A429" s="42" t="n">
        <v>420</v>
      </c>
      <c r="B429" s="43" t="s">
        <v>479</v>
      </c>
      <c r="C429" s="44" t="n">
        <v>510190005</v>
      </c>
      <c r="D429" s="56" t="s">
        <v>481</v>
      </c>
      <c r="E429" s="44" t="n">
        <v>3.83</v>
      </c>
      <c r="F429" s="46" t="str">
        <f aca="false">IF(E429&lt;2,"Yếu",IF(E429&lt;2.5,"Trung bình",IF(E429&lt;3.2,"Khá",IF(E429&lt;3.6,"Giỏi","Xuất sắc"))))</f>
        <v>Xuất sắc</v>
      </c>
      <c r="G429" s="44" t="n">
        <v>76</v>
      </c>
      <c r="H429" s="46" t="str">
        <f aca="false">IF(G429&lt;30,"Kém",IF(G429&lt;50,"Yếu",IF(G429&lt;60,"Trung bình",IF(G429&lt;70,"TB Khá",IF(G429&lt;80,"Khá",IF(G429&lt;90,"Tốt","Xuất sắc"))))))</f>
        <v>Khá</v>
      </c>
      <c r="I429" s="47" t="s">
        <v>22</v>
      </c>
      <c r="J429" s="44"/>
      <c r="K429" s="49"/>
    </row>
    <row r="430" s="50" customFormat="true" ht="17.25" hidden="false" customHeight="true" outlineLevel="0" collapsed="false">
      <c r="A430" s="42" t="n">
        <v>421</v>
      </c>
      <c r="B430" s="43" t="s">
        <v>479</v>
      </c>
      <c r="C430" s="44" t="n">
        <v>510190006</v>
      </c>
      <c r="D430" s="56" t="s">
        <v>482</v>
      </c>
      <c r="E430" s="44" t="n">
        <v>4</v>
      </c>
      <c r="F430" s="46" t="str">
        <f aca="false">IF(E430&lt;2,"Yếu",IF(E430&lt;2.5,"Trung bình",IF(E430&lt;3.2,"Khá",IF(E430&lt;3.6,"Giỏi","Xuất sắc"))))</f>
        <v>Xuất sắc</v>
      </c>
      <c r="G430" s="44" t="n">
        <v>64</v>
      </c>
      <c r="H430" s="46" t="str">
        <f aca="false">IF(G430&lt;30,"Kém",IF(G430&lt;50,"Yếu",IF(G430&lt;60,"Trung bình",IF(G430&lt;70,"TB Khá",IF(G430&lt;80,"Khá",IF(G430&lt;90,"Tốt","Xuất sắc"))))))</f>
        <v>TB Khá</v>
      </c>
      <c r="I430" s="47" t="s">
        <v>25</v>
      </c>
      <c r="J430" s="44"/>
      <c r="K430" s="49"/>
    </row>
    <row r="431" s="50" customFormat="true" ht="17.25" hidden="false" customHeight="true" outlineLevel="0" collapsed="false">
      <c r="A431" s="42" t="n">
        <v>422</v>
      </c>
      <c r="B431" s="43" t="s">
        <v>479</v>
      </c>
      <c r="C431" s="44" t="n">
        <v>510190010</v>
      </c>
      <c r="D431" s="56" t="s">
        <v>483</v>
      </c>
      <c r="E431" s="44" t="n">
        <v>3.83</v>
      </c>
      <c r="F431" s="46" t="str">
        <f aca="false">IF(E431&lt;2,"Yếu",IF(E431&lt;2.5,"Trung bình",IF(E431&lt;3.2,"Khá",IF(E431&lt;3.6,"Giỏi","Xuất sắc"))))</f>
        <v>Xuất sắc</v>
      </c>
      <c r="G431" s="44" t="n">
        <v>54</v>
      </c>
      <c r="H431" s="46" t="str">
        <f aca="false">IF(G431&lt;30,"Kém",IF(G431&lt;50,"Yếu",IF(G431&lt;60,"Trung bình",IF(G431&lt;70,"TB Khá",IF(G431&lt;80,"Khá",IF(G431&lt;90,"Tốt","Xuất sắc"))))))</f>
        <v>Trung bình</v>
      </c>
      <c r="I431" s="44" t="s">
        <v>48</v>
      </c>
      <c r="J431" s="44"/>
      <c r="K431" s="49"/>
    </row>
    <row r="432" s="50" customFormat="true" ht="17.25" hidden="false" customHeight="true" outlineLevel="0" collapsed="false">
      <c r="A432" s="42" t="n">
        <v>423</v>
      </c>
      <c r="B432" s="43" t="s">
        <v>479</v>
      </c>
      <c r="C432" s="44" t="n">
        <v>510190012</v>
      </c>
      <c r="D432" s="56" t="s">
        <v>484</v>
      </c>
      <c r="E432" s="44" t="n">
        <v>3.75</v>
      </c>
      <c r="F432" s="46" t="str">
        <f aca="false">IF(E432&lt;2,"Yếu",IF(E432&lt;2.5,"Trung bình",IF(E432&lt;3.2,"Khá",IF(E432&lt;3.6,"Giỏi","Xuất sắc"))))</f>
        <v>Xuất sắc</v>
      </c>
      <c r="G432" s="44" t="n">
        <v>50</v>
      </c>
      <c r="H432" s="46" t="str">
        <f aca="false">IF(G432&lt;30,"Kém",IF(G432&lt;50,"Yếu",IF(G432&lt;60,"Trung bình",IF(G432&lt;70,"TB Khá",IF(G432&lt;80,"Khá",IF(G432&lt;90,"Tốt","Xuất sắc"))))))</f>
        <v>Trung bình</v>
      </c>
      <c r="I432" s="44" t="s">
        <v>48</v>
      </c>
      <c r="J432" s="44"/>
      <c r="K432" s="49"/>
    </row>
    <row r="433" s="50" customFormat="true" ht="17.25" hidden="false" customHeight="true" outlineLevel="0" collapsed="false">
      <c r="A433" s="42" t="n">
        <v>424</v>
      </c>
      <c r="B433" s="43" t="s">
        <v>479</v>
      </c>
      <c r="C433" s="44" t="n">
        <v>510190013</v>
      </c>
      <c r="D433" s="56" t="s">
        <v>485</v>
      </c>
      <c r="E433" s="44" t="n">
        <v>4</v>
      </c>
      <c r="F433" s="46" t="str">
        <f aca="false">IF(E433&lt;2,"Yếu",IF(E433&lt;2.5,"Trung bình",IF(E433&lt;3.2,"Khá",IF(E433&lt;3.6,"Giỏi","Xuất sắc"))))</f>
        <v>Xuất sắc</v>
      </c>
      <c r="G433" s="44" t="n">
        <v>54</v>
      </c>
      <c r="H433" s="46" t="str">
        <f aca="false">IF(G433&lt;30,"Kém",IF(G433&lt;50,"Yếu",IF(G433&lt;60,"Trung bình",IF(G433&lt;70,"TB Khá",IF(G433&lt;80,"Khá",IF(G433&lt;90,"Tốt","Xuất sắc"))))))</f>
        <v>Trung bình</v>
      </c>
      <c r="I433" s="44" t="s">
        <v>48</v>
      </c>
      <c r="J433" s="44"/>
      <c r="K433" s="49"/>
    </row>
    <row r="434" s="50" customFormat="true" ht="17.25" hidden="false" customHeight="true" outlineLevel="0" collapsed="false">
      <c r="A434" s="42" t="n">
        <v>425</v>
      </c>
      <c r="B434" s="43" t="s">
        <v>486</v>
      </c>
      <c r="C434" s="44" t="n">
        <v>504190001</v>
      </c>
      <c r="D434" s="56" t="s">
        <v>487</v>
      </c>
      <c r="E434" s="44" t="n">
        <v>3.36</v>
      </c>
      <c r="F434" s="46" t="str">
        <f aca="false">IF(E434&lt;2,"Yếu",IF(E434&lt;2.5,"Trung bình",IF(E434&lt;3.2,"Khá",IF(E434&lt;3.6,"Giỏi","Xuất sắc"))))</f>
        <v>Giỏi</v>
      </c>
      <c r="G434" s="44" t="n">
        <v>71</v>
      </c>
      <c r="H434" s="46" t="str">
        <f aca="false">IF(G434&lt;30,"Kém",IF(G434&lt;50,"Yếu",IF(G434&lt;60,"Trung bình",IF(G434&lt;70,"TB Khá",IF(G434&lt;80,"Khá",IF(G434&lt;90,"Tốt","Xuất sắc"))))))</f>
        <v>Khá</v>
      </c>
      <c r="I434" s="44" t="s">
        <v>22</v>
      </c>
      <c r="J434" s="44"/>
      <c r="K434" s="49"/>
    </row>
    <row r="435" s="50" customFormat="true" ht="17.25" hidden="false" customHeight="true" outlineLevel="0" collapsed="false">
      <c r="A435" s="42" t="n">
        <v>426</v>
      </c>
      <c r="B435" s="43" t="s">
        <v>486</v>
      </c>
      <c r="C435" s="44" t="n">
        <v>504190002</v>
      </c>
      <c r="D435" s="56" t="s">
        <v>488</v>
      </c>
      <c r="E435" s="44" t="n">
        <v>3.39</v>
      </c>
      <c r="F435" s="46" t="str">
        <f aca="false">IF(E435&lt;2,"Yếu",IF(E435&lt;2.5,"Trung bình",IF(E435&lt;3.2,"Khá",IF(E435&lt;3.6,"Giỏi","Xuất sắc"))))</f>
        <v>Giỏi</v>
      </c>
      <c r="G435" s="44" t="n">
        <v>88</v>
      </c>
      <c r="H435" s="46" t="str">
        <f aca="false">IF(G435&lt;30,"Kém",IF(G435&lt;50,"Yếu",IF(G435&lt;60,"Trung bình",IF(G435&lt;70,"TB Khá",IF(G435&lt;80,"Khá",IF(G435&lt;90,"Tốt","Xuất sắc"))))))</f>
        <v>Tốt</v>
      </c>
      <c r="I435" s="44" t="s">
        <v>51</v>
      </c>
      <c r="J435" s="44"/>
      <c r="K435" s="49"/>
    </row>
    <row r="436" s="50" customFormat="true" ht="17.25" hidden="false" customHeight="true" outlineLevel="0" collapsed="false">
      <c r="A436" s="42" t="n">
        <v>427</v>
      </c>
      <c r="B436" s="43" t="s">
        <v>486</v>
      </c>
      <c r="C436" s="44" t="n">
        <v>504190003</v>
      </c>
      <c r="D436" s="56" t="s">
        <v>489</v>
      </c>
      <c r="E436" s="44" t="n">
        <v>3.68</v>
      </c>
      <c r="F436" s="46" t="str">
        <f aca="false">IF(E436&lt;2,"Yếu",IF(E436&lt;2.5,"Trung bình",IF(E436&lt;3.2,"Khá",IF(E436&lt;3.6,"Giỏi","Xuất sắc"))))</f>
        <v>Xuất sắc</v>
      </c>
      <c r="G436" s="44" t="n">
        <v>96</v>
      </c>
      <c r="H436" s="46" t="str">
        <f aca="false">IF(G436&lt;30,"Kém",IF(G436&lt;50,"Yếu",IF(G436&lt;60,"Trung bình",IF(G436&lt;70,"TB Khá",IF(G436&lt;80,"Khá",IF(G436&lt;90,"Tốt","Xuất sắc"))))))</f>
        <v>Xuất sắc</v>
      </c>
      <c r="I436" s="44" t="s">
        <v>35</v>
      </c>
      <c r="J436" s="44"/>
      <c r="K436" s="49"/>
    </row>
    <row r="437" s="50" customFormat="true" ht="17.25" hidden="false" customHeight="true" outlineLevel="0" collapsed="false">
      <c r="A437" s="42" t="n">
        <v>428</v>
      </c>
      <c r="B437" s="43" t="s">
        <v>486</v>
      </c>
      <c r="C437" s="44" t="n">
        <v>504190004</v>
      </c>
      <c r="D437" s="56" t="s">
        <v>490</v>
      </c>
      <c r="E437" s="44" t="n">
        <v>3.29</v>
      </c>
      <c r="F437" s="46" t="str">
        <f aca="false">IF(E437&lt;2,"Yếu",IF(E437&lt;2.5,"Trung bình",IF(E437&lt;3.2,"Khá",IF(E437&lt;3.6,"Giỏi","Xuất sắc"))))</f>
        <v>Giỏi</v>
      </c>
      <c r="G437" s="44" t="n">
        <v>78</v>
      </c>
      <c r="H437" s="46" t="str">
        <f aca="false">IF(G437&lt;30,"Kém",IF(G437&lt;50,"Yếu",IF(G437&lt;60,"Trung bình",IF(G437&lt;70,"TB Khá",IF(G437&lt;80,"Khá",IF(G437&lt;90,"Tốt","Xuất sắc"))))))</f>
        <v>Khá</v>
      </c>
      <c r="I437" s="44" t="s">
        <v>22</v>
      </c>
      <c r="J437" s="44"/>
      <c r="K437" s="49"/>
    </row>
    <row r="438" s="50" customFormat="true" ht="17.25" hidden="false" customHeight="true" outlineLevel="0" collapsed="false">
      <c r="A438" s="42" t="n">
        <v>429</v>
      </c>
      <c r="B438" s="43" t="s">
        <v>486</v>
      </c>
      <c r="C438" s="44" t="n">
        <v>504190005</v>
      </c>
      <c r="D438" s="56" t="s">
        <v>491</v>
      </c>
      <c r="E438" s="44" t="n">
        <v>3.68</v>
      </c>
      <c r="F438" s="46" t="str">
        <f aca="false">IF(E438&lt;2,"Yếu",IF(E438&lt;2.5,"Trung bình",IF(E438&lt;3.2,"Khá",IF(E438&lt;3.6,"Giỏi","Xuất sắc"))))</f>
        <v>Xuất sắc</v>
      </c>
      <c r="G438" s="44" t="n">
        <v>78</v>
      </c>
      <c r="H438" s="46" t="str">
        <f aca="false">IF(G438&lt;30,"Kém",IF(G438&lt;50,"Yếu",IF(G438&lt;60,"Trung bình",IF(G438&lt;70,"TB Khá",IF(G438&lt;80,"Khá",IF(G438&lt;90,"Tốt","Xuất sắc"))))))</f>
        <v>Khá</v>
      </c>
      <c r="I438" s="44" t="s">
        <v>22</v>
      </c>
      <c r="J438" s="44"/>
      <c r="K438" s="49"/>
    </row>
    <row r="439" s="50" customFormat="true" ht="17.25" hidden="false" customHeight="true" outlineLevel="0" collapsed="false">
      <c r="A439" s="42" t="n">
        <v>430</v>
      </c>
      <c r="B439" s="43" t="s">
        <v>486</v>
      </c>
      <c r="C439" s="44" t="n">
        <v>504190006</v>
      </c>
      <c r="D439" s="56" t="s">
        <v>492</v>
      </c>
      <c r="E439" s="44" t="n">
        <v>3.93</v>
      </c>
      <c r="F439" s="46" t="str">
        <f aca="false">IF(E439&lt;2,"Yếu",IF(E439&lt;2.5,"Trung bình",IF(E439&lt;3.2,"Khá",IF(E439&lt;3.6,"Giỏi","Xuất sắc"))))</f>
        <v>Xuất sắc</v>
      </c>
      <c r="G439" s="44" t="n">
        <v>74</v>
      </c>
      <c r="H439" s="46" t="str">
        <f aca="false">IF(G439&lt;30,"Kém",IF(G439&lt;50,"Yếu",IF(G439&lt;60,"Trung bình",IF(G439&lt;70,"TB Khá",IF(G439&lt;80,"Khá",IF(G439&lt;90,"Tốt","Xuất sắc"))))))</f>
        <v>Khá</v>
      </c>
      <c r="I439" s="44" t="s">
        <v>22</v>
      </c>
      <c r="J439" s="44"/>
      <c r="K439" s="49"/>
    </row>
    <row r="440" s="50" customFormat="true" ht="17.25" hidden="false" customHeight="true" outlineLevel="0" collapsed="false">
      <c r="A440" s="42" t="n">
        <v>431</v>
      </c>
      <c r="B440" s="43" t="s">
        <v>486</v>
      </c>
      <c r="C440" s="44" t="n">
        <v>504190007</v>
      </c>
      <c r="D440" s="56" t="s">
        <v>493</v>
      </c>
      <c r="E440" s="44" t="n">
        <v>3.29</v>
      </c>
      <c r="F440" s="46" t="str">
        <f aca="false">IF(E440&lt;2,"Yếu",IF(E440&lt;2.5,"Trung bình",IF(E440&lt;3.2,"Khá",IF(E440&lt;3.6,"Giỏi","Xuất sắc"))))</f>
        <v>Giỏi</v>
      </c>
      <c r="G440" s="44" t="n">
        <v>68</v>
      </c>
      <c r="H440" s="46" t="str">
        <f aca="false">IF(G440&lt;30,"Kém",IF(G440&lt;50,"Yếu",IF(G440&lt;60,"Trung bình",IF(G440&lt;70,"TB Khá",IF(G440&lt;80,"Khá",IF(G440&lt;90,"Tốt","Xuất sắc"))))))</f>
        <v>TB Khá</v>
      </c>
      <c r="I440" s="47" t="s">
        <v>25</v>
      </c>
      <c r="J440" s="44"/>
      <c r="K440" s="49"/>
    </row>
    <row r="441" s="50" customFormat="true" ht="17.25" hidden="false" customHeight="true" outlineLevel="0" collapsed="false">
      <c r="A441" s="42" t="n">
        <v>432</v>
      </c>
      <c r="B441" s="43" t="s">
        <v>486</v>
      </c>
      <c r="C441" s="44" t="n">
        <v>504190008</v>
      </c>
      <c r="D441" s="56" t="s">
        <v>494</v>
      </c>
      <c r="E441" s="44" t="n">
        <v>3.14</v>
      </c>
      <c r="F441" s="46" t="str">
        <f aca="false">IF(E441&lt;2,"Yếu",IF(E441&lt;2.5,"Trung bình",IF(E441&lt;3.2,"Khá",IF(E441&lt;3.6,"Giỏi","Xuất sắc"))))</f>
        <v>Khá</v>
      </c>
      <c r="G441" s="44" t="n">
        <v>92</v>
      </c>
      <c r="H441" s="46" t="str">
        <f aca="false">IF(G441&lt;30,"Kém",IF(G441&lt;50,"Yếu",IF(G441&lt;60,"Trung bình",IF(G441&lt;70,"TB Khá",IF(G441&lt;80,"Khá",IF(G441&lt;90,"Tốt","Xuất sắc"))))))</f>
        <v>Xuất sắc</v>
      </c>
      <c r="I441" s="44" t="s">
        <v>22</v>
      </c>
      <c r="J441" s="44"/>
      <c r="K441" s="49"/>
    </row>
    <row r="442" s="50" customFormat="true" ht="17.25" hidden="false" customHeight="true" outlineLevel="0" collapsed="false">
      <c r="A442" s="42" t="n">
        <v>433</v>
      </c>
      <c r="B442" s="43" t="s">
        <v>486</v>
      </c>
      <c r="C442" s="44" t="n">
        <v>504190009</v>
      </c>
      <c r="D442" s="56" t="s">
        <v>495</v>
      </c>
      <c r="E442" s="44" t="n">
        <v>3.46</v>
      </c>
      <c r="F442" s="46" t="str">
        <f aca="false">IF(E442&lt;2,"Yếu",IF(E442&lt;2.5,"Trung bình",IF(E442&lt;3.2,"Khá",IF(E442&lt;3.6,"Giỏi","Xuất sắc"))))</f>
        <v>Giỏi</v>
      </c>
      <c r="G442" s="44" t="n">
        <v>86</v>
      </c>
      <c r="H442" s="46" t="str">
        <f aca="false">IF(G442&lt;30,"Kém",IF(G442&lt;50,"Yếu",IF(G442&lt;60,"Trung bình",IF(G442&lt;70,"TB Khá",IF(G442&lt;80,"Khá",IF(G442&lt;90,"Tốt","Xuất sắc"))))))</f>
        <v>Tốt</v>
      </c>
      <c r="I442" s="44" t="s">
        <v>51</v>
      </c>
      <c r="J442" s="44"/>
      <c r="K442" s="49"/>
    </row>
    <row r="443" s="50" customFormat="true" ht="17.25" hidden="false" customHeight="true" outlineLevel="0" collapsed="false">
      <c r="A443" s="42" t="n">
        <v>434</v>
      </c>
      <c r="B443" s="43" t="s">
        <v>486</v>
      </c>
      <c r="C443" s="44" t="n">
        <v>504190010</v>
      </c>
      <c r="D443" s="56" t="s">
        <v>496</v>
      </c>
      <c r="E443" s="44" t="n">
        <v>3.21</v>
      </c>
      <c r="F443" s="46" t="str">
        <f aca="false">IF(E443&lt;2,"Yếu",IF(E443&lt;2.5,"Trung bình",IF(E443&lt;3.2,"Khá",IF(E443&lt;3.6,"Giỏi","Xuất sắc"))))</f>
        <v>Giỏi</v>
      </c>
      <c r="G443" s="44" t="n">
        <v>90</v>
      </c>
      <c r="H443" s="46" t="str">
        <f aca="false">IF(G443&lt;30,"Kém",IF(G443&lt;50,"Yếu",IF(G443&lt;60,"Trung bình",IF(G443&lt;70,"TB Khá",IF(G443&lt;80,"Khá",IF(G443&lt;90,"Tốt","Xuất sắc"))))))</f>
        <v>Xuất sắc</v>
      </c>
      <c r="I443" s="44" t="s">
        <v>51</v>
      </c>
      <c r="J443" s="44"/>
      <c r="K443" s="49"/>
    </row>
    <row r="444" s="50" customFormat="true" ht="17.25" hidden="false" customHeight="true" outlineLevel="0" collapsed="false">
      <c r="A444" s="42" t="n">
        <v>435</v>
      </c>
      <c r="B444" s="43" t="s">
        <v>486</v>
      </c>
      <c r="C444" s="44" t="n">
        <v>504190011</v>
      </c>
      <c r="D444" s="56" t="s">
        <v>300</v>
      </c>
      <c r="E444" s="44" t="n">
        <v>3.11</v>
      </c>
      <c r="F444" s="46" t="str">
        <f aca="false">IF(E444&lt;2,"Yếu",IF(E444&lt;2.5,"Trung bình",IF(E444&lt;3.2,"Khá",IF(E444&lt;3.6,"Giỏi","Xuất sắc"))))</f>
        <v>Khá</v>
      </c>
      <c r="G444" s="44" t="n">
        <v>72</v>
      </c>
      <c r="H444" s="46" t="str">
        <f aca="false">IF(G444&lt;30,"Kém",IF(G444&lt;50,"Yếu",IF(G444&lt;60,"Trung bình",IF(G444&lt;70,"TB Khá",IF(G444&lt;80,"Khá",IF(G444&lt;90,"Tốt","Xuất sắc"))))))</f>
        <v>Khá</v>
      </c>
      <c r="I444" s="44" t="s">
        <v>22</v>
      </c>
      <c r="J444" s="44"/>
      <c r="K444" s="49"/>
    </row>
    <row r="445" s="50" customFormat="true" ht="17.25" hidden="false" customHeight="true" outlineLevel="0" collapsed="false">
      <c r="A445" s="42" t="n">
        <v>436</v>
      </c>
      <c r="B445" s="43" t="s">
        <v>486</v>
      </c>
      <c r="C445" s="44" t="n">
        <v>504190012</v>
      </c>
      <c r="D445" s="56" t="s">
        <v>497</v>
      </c>
      <c r="E445" s="44" t="n">
        <v>3.04</v>
      </c>
      <c r="F445" s="46" t="str">
        <f aca="false">IF(E445&lt;2,"Yếu",IF(E445&lt;2.5,"Trung bình",IF(E445&lt;3.2,"Khá",IF(E445&lt;3.6,"Giỏi","Xuất sắc"))))</f>
        <v>Khá</v>
      </c>
      <c r="G445" s="44" t="n">
        <v>67</v>
      </c>
      <c r="H445" s="46" t="str">
        <f aca="false">IF(G445&lt;30,"Kém",IF(G445&lt;50,"Yếu",IF(G445&lt;60,"Trung bình",IF(G445&lt;70,"TB Khá",IF(G445&lt;80,"Khá",IF(G445&lt;90,"Tốt","Xuất sắc"))))))</f>
        <v>TB Khá</v>
      </c>
      <c r="I445" s="47" t="s">
        <v>25</v>
      </c>
      <c r="J445" s="44"/>
      <c r="K445" s="49"/>
    </row>
    <row r="446" s="50" customFormat="true" ht="17.25" hidden="false" customHeight="true" outlineLevel="0" collapsed="false">
      <c r="A446" s="42" t="n">
        <v>437</v>
      </c>
      <c r="B446" s="43" t="s">
        <v>486</v>
      </c>
      <c r="C446" s="44" t="n">
        <v>504190013</v>
      </c>
      <c r="D446" s="56" t="s">
        <v>498</v>
      </c>
      <c r="E446" s="44" t="n">
        <v>2.96</v>
      </c>
      <c r="F446" s="46" t="str">
        <f aca="false">IF(E446&lt;2,"Yếu",IF(E446&lt;2.5,"Trung bình",IF(E446&lt;3.2,"Khá",IF(E446&lt;3.6,"Giỏi","Xuất sắc"))))</f>
        <v>Khá</v>
      </c>
      <c r="G446" s="44" t="n">
        <v>78</v>
      </c>
      <c r="H446" s="46" t="str">
        <f aca="false">IF(G446&lt;30,"Kém",IF(G446&lt;50,"Yếu",IF(G446&lt;60,"Trung bình",IF(G446&lt;70,"TB Khá",IF(G446&lt;80,"Khá",IF(G446&lt;90,"Tốt","Xuất sắc"))))))</f>
        <v>Khá</v>
      </c>
      <c r="I446" s="44" t="s">
        <v>22</v>
      </c>
      <c r="J446" s="44"/>
      <c r="K446" s="49"/>
    </row>
    <row r="447" s="50" customFormat="true" ht="17.25" hidden="false" customHeight="true" outlineLevel="0" collapsed="false">
      <c r="A447" s="42" t="n">
        <v>438</v>
      </c>
      <c r="B447" s="43" t="s">
        <v>486</v>
      </c>
      <c r="C447" s="44" t="n">
        <v>504190014</v>
      </c>
      <c r="D447" s="56" t="s">
        <v>499</v>
      </c>
      <c r="E447" s="44" t="n">
        <v>3.21</v>
      </c>
      <c r="F447" s="46" t="str">
        <f aca="false">IF(E447&lt;2,"Yếu",IF(E447&lt;2.5,"Trung bình",IF(E447&lt;3.2,"Khá",IF(E447&lt;3.6,"Giỏi","Xuất sắc"))))</f>
        <v>Giỏi</v>
      </c>
      <c r="G447" s="44" t="n">
        <v>84</v>
      </c>
      <c r="H447" s="46" t="str">
        <f aca="false">IF(G447&lt;30,"Kém",IF(G447&lt;50,"Yếu",IF(G447&lt;60,"Trung bình",IF(G447&lt;70,"TB Khá",IF(G447&lt;80,"Khá",IF(G447&lt;90,"Tốt","Xuất sắc"))))))</f>
        <v>Tốt</v>
      </c>
      <c r="I447" s="44" t="s">
        <v>51</v>
      </c>
      <c r="J447" s="44"/>
      <c r="K447" s="49"/>
    </row>
    <row r="448" s="50" customFormat="true" ht="17.25" hidden="false" customHeight="true" outlineLevel="0" collapsed="false">
      <c r="A448" s="42" t="n">
        <v>439</v>
      </c>
      <c r="B448" s="43" t="s">
        <v>486</v>
      </c>
      <c r="C448" s="44" t="n">
        <v>504190015</v>
      </c>
      <c r="D448" s="56" t="s">
        <v>500</v>
      </c>
      <c r="E448" s="44" t="n">
        <v>3.64</v>
      </c>
      <c r="F448" s="46" t="str">
        <f aca="false">IF(E448&lt;2,"Yếu",IF(E448&lt;2.5,"Trung bình",IF(E448&lt;3.2,"Khá",IF(E448&lt;3.6,"Giỏi","Xuất sắc"))))</f>
        <v>Xuất sắc</v>
      </c>
      <c r="G448" s="44" t="n">
        <v>82</v>
      </c>
      <c r="H448" s="46" t="str">
        <f aca="false">IF(G448&lt;30,"Kém",IF(G448&lt;50,"Yếu",IF(G448&lt;60,"Trung bình",IF(G448&lt;70,"TB Khá",IF(G448&lt;80,"Khá",IF(G448&lt;90,"Tốt","Xuất sắc"))))))</f>
        <v>Tốt</v>
      </c>
      <c r="I448" s="44" t="s">
        <v>51</v>
      </c>
      <c r="J448" s="44"/>
      <c r="K448" s="49"/>
    </row>
    <row r="449" s="50" customFormat="true" ht="17.25" hidden="false" customHeight="true" outlineLevel="0" collapsed="false">
      <c r="A449" s="42" t="n">
        <v>440</v>
      </c>
      <c r="B449" s="43" t="s">
        <v>486</v>
      </c>
      <c r="C449" s="44" t="n">
        <v>504190016</v>
      </c>
      <c r="D449" s="56" t="s">
        <v>348</v>
      </c>
      <c r="E449" s="44" t="n">
        <v>3.21</v>
      </c>
      <c r="F449" s="46" t="str">
        <f aca="false">IF(E449&lt;2,"Yếu",IF(E449&lt;2.5,"Trung bình",IF(E449&lt;3.2,"Khá",IF(E449&lt;3.6,"Giỏi","Xuất sắc"))))</f>
        <v>Giỏi</v>
      </c>
      <c r="G449" s="44" t="n">
        <v>95</v>
      </c>
      <c r="H449" s="46" t="str">
        <f aca="false">IF(G449&lt;30,"Kém",IF(G449&lt;50,"Yếu",IF(G449&lt;60,"Trung bình",IF(G449&lt;70,"TB Khá",IF(G449&lt;80,"Khá",IF(G449&lt;90,"Tốt","Xuất sắc"))))))</f>
        <v>Xuất sắc</v>
      </c>
      <c r="I449" s="44" t="s">
        <v>51</v>
      </c>
      <c r="J449" s="44"/>
      <c r="K449" s="49"/>
    </row>
    <row r="450" s="50" customFormat="true" ht="17.25" hidden="false" customHeight="true" outlineLevel="0" collapsed="false">
      <c r="A450" s="42" t="n">
        <v>441</v>
      </c>
      <c r="B450" s="43" t="s">
        <v>486</v>
      </c>
      <c r="C450" s="44" t="n">
        <v>504190017</v>
      </c>
      <c r="D450" s="56" t="s">
        <v>501</v>
      </c>
      <c r="E450" s="44" t="n">
        <v>3.11</v>
      </c>
      <c r="F450" s="46" t="str">
        <f aca="false">IF(E450&lt;2,"Yếu",IF(E450&lt;2.5,"Trung bình",IF(E450&lt;3.2,"Khá",IF(E450&lt;3.6,"Giỏi","Xuất sắc"))))</f>
        <v>Khá</v>
      </c>
      <c r="G450" s="44" t="n">
        <v>71</v>
      </c>
      <c r="H450" s="46" t="str">
        <f aca="false">IF(G450&lt;30,"Kém",IF(G450&lt;50,"Yếu",IF(G450&lt;60,"Trung bình",IF(G450&lt;70,"TB Khá",IF(G450&lt;80,"Khá",IF(G450&lt;90,"Tốt","Xuất sắc"))))))</f>
        <v>Khá</v>
      </c>
      <c r="I450" s="44" t="s">
        <v>22</v>
      </c>
      <c r="J450" s="44"/>
      <c r="K450" s="49"/>
    </row>
    <row r="451" s="50" customFormat="true" ht="17.25" hidden="false" customHeight="true" outlineLevel="0" collapsed="false">
      <c r="A451" s="42" t="n">
        <v>442</v>
      </c>
      <c r="B451" s="43" t="s">
        <v>486</v>
      </c>
      <c r="C451" s="44" t="n">
        <v>504190018</v>
      </c>
      <c r="D451" s="56" t="s">
        <v>502</v>
      </c>
      <c r="E451" s="44" t="n">
        <v>3.39</v>
      </c>
      <c r="F451" s="46" t="str">
        <f aca="false">IF(E451&lt;2,"Yếu",IF(E451&lt;2.5,"Trung bình",IF(E451&lt;3.2,"Khá",IF(E451&lt;3.6,"Giỏi","Xuất sắc"))))</f>
        <v>Giỏi</v>
      </c>
      <c r="G451" s="44" t="n">
        <v>76</v>
      </c>
      <c r="H451" s="46" t="str">
        <f aca="false">IF(G451&lt;30,"Kém",IF(G451&lt;50,"Yếu",IF(G451&lt;60,"Trung bình",IF(G451&lt;70,"TB Khá",IF(G451&lt;80,"Khá",IF(G451&lt;90,"Tốt","Xuất sắc"))))))</f>
        <v>Khá</v>
      </c>
      <c r="I451" s="44" t="s">
        <v>22</v>
      </c>
      <c r="J451" s="44"/>
      <c r="K451" s="49"/>
    </row>
    <row r="452" s="50" customFormat="true" ht="17.25" hidden="false" customHeight="true" outlineLevel="0" collapsed="false">
      <c r="A452" s="42" t="n">
        <v>443</v>
      </c>
      <c r="B452" s="43" t="s">
        <v>486</v>
      </c>
      <c r="C452" s="44" t="n">
        <v>504190019</v>
      </c>
      <c r="D452" s="56" t="s">
        <v>503</v>
      </c>
      <c r="E452" s="44" t="n">
        <v>3.29</v>
      </c>
      <c r="F452" s="46" t="str">
        <f aca="false">IF(E452&lt;2,"Yếu",IF(E452&lt;2.5,"Trung bình",IF(E452&lt;3.2,"Khá",IF(E452&lt;3.6,"Giỏi","Xuất sắc"))))</f>
        <v>Giỏi</v>
      </c>
      <c r="G452" s="44" t="n">
        <v>68</v>
      </c>
      <c r="H452" s="46" t="str">
        <f aca="false">IF(G452&lt;30,"Kém",IF(G452&lt;50,"Yếu",IF(G452&lt;60,"Trung bình",IF(G452&lt;70,"TB Khá",IF(G452&lt;80,"Khá",IF(G452&lt;90,"Tốt","Xuất sắc"))))))</f>
        <v>TB Khá</v>
      </c>
      <c r="I452" s="47" t="s">
        <v>25</v>
      </c>
      <c r="J452" s="44"/>
      <c r="K452" s="49"/>
    </row>
    <row r="453" s="50" customFormat="true" ht="17.25" hidden="false" customHeight="true" outlineLevel="0" collapsed="false">
      <c r="A453" s="42" t="n">
        <v>444</v>
      </c>
      <c r="B453" s="43" t="s">
        <v>486</v>
      </c>
      <c r="C453" s="44" t="n">
        <v>504190020</v>
      </c>
      <c r="D453" s="56" t="s">
        <v>504</v>
      </c>
      <c r="E453" s="44" t="n">
        <v>3.25</v>
      </c>
      <c r="F453" s="46" t="str">
        <f aca="false">IF(E453&lt;2,"Yếu",IF(E453&lt;2.5,"Trung bình",IF(E453&lt;3.2,"Khá",IF(E453&lt;3.6,"Giỏi","Xuất sắc"))))</f>
        <v>Giỏi</v>
      </c>
      <c r="G453" s="44" t="n">
        <v>73</v>
      </c>
      <c r="H453" s="46" t="str">
        <f aca="false">IF(G453&lt;30,"Kém",IF(G453&lt;50,"Yếu",IF(G453&lt;60,"Trung bình",IF(G453&lt;70,"TB Khá",IF(G453&lt;80,"Khá",IF(G453&lt;90,"Tốt","Xuất sắc"))))))</f>
        <v>Khá</v>
      </c>
      <c r="I453" s="44" t="s">
        <v>22</v>
      </c>
      <c r="J453" s="44"/>
      <c r="K453" s="49"/>
    </row>
    <row r="454" s="50" customFormat="true" ht="17.25" hidden="false" customHeight="true" outlineLevel="0" collapsed="false">
      <c r="A454" s="42" t="n">
        <v>445</v>
      </c>
      <c r="B454" s="43" t="s">
        <v>486</v>
      </c>
      <c r="C454" s="44" t="n">
        <v>504190021</v>
      </c>
      <c r="D454" s="56" t="s">
        <v>505</v>
      </c>
      <c r="E454" s="44" t="n">
        <v>2.82</v>
      </c>
      <c r="F454" s="46" t="str">
        <f aca="false">IF(E454&lt;2,"Yếu",IF(E454&lt;2.5,"Trung bình",IF(E454&lt;3.2,"Khá",IF(E454&lt;3.6,"Giỏi","Xuất sắc"))))</f>
        <v>Khá</v>
      </c>
      <c r="G454" s="44" t="n">
        <v>72</v>
      </c>
      <c r="H454" s="46" t="str">
        <f aca="false">IF(G454&lt;30,"Kém",IF(G454&lt;50,"Yếu",IF(G454&lt;60,"Trung bình",IF(G454&lt;70,"TB Khá",IF(G454&lt;80,"Khá",IF(G454&lt;90,"Tốt","Xuất sắc"))))))</f>
        <v>Khá</v>
      </c>
      <c r="I454" s="44" t="s">
        <v>22</v>
      </c>
      <c r="J454" s="44"/>
      <c r="K454" s="49"/>
    </row>
    <row r="455" s="50" customFormat="true" ht="17.25" hidden="false" customHeight="true" outlineLevel="0" collapsed="false">
      <c r="A455" s="42" t="n">
        <v>446</v>
      </c>
      <c r="B455" s="43" t="s">
        <v>506</v>
      </c>
      <c r="C455" s="44" t="n">
        <v>503190001</v>
      </c>
      <c r="D455" s="56" t="s">
        <v>507</v>
      </c>
      <c r="E455" s="44" t="n">
        <v>3.86</v>
      </c>
      <c r="F455" s="46" t="str">
        <f aca="false">IF(E455&lt;2,"Yếu",IF(E455&lt;2.5,"Trung bình",IF(E455&lt;3.2,"Khá",IF(E455&lt;3.6,"Giỏi","Xuất sắc"))))</f>
        <v>Xuất sắc</v>
      </c>
      <c r="G455" s="44" t="n">
        <v>77</v>
      </c>
      <c r="H455" s="46" t="str">
        <f aca="false">IF(G455&lt;30,"Kém",IF(G455&lt;50,"Yếu",IF(G455&lt;60,"Trung bình",IF(G455&lt;70,"TB Khá",IF(G455&lt;80,"Khá",IF(G455&lt;90,"Tốt","Xuất sắc"))))))</f>
        <v>Khá</v>
      </c>
      <c r="I455" s="51" t="s">
        <v>22</v>
      </c>
      <c r="J455" s="44"/>
      <c r="K455" s="49"/>
    </row>
    <row r="456" s="50" customFormat="true" ht="17.25" hidden="false" customHeight="true" outlineLevel="0" collapsed="false">
      <c r="A456" s="42" t="n">
        <v>447</v>
      </c>
      <c r="B456" s="43" t="s">
        <v>506</v>
      </c>
      <c r="C456" s="44" t="n">
        <v>503190002</v>
      </c>
      <c r="D456" s="56" t="s">
        <v>508</v>
      </c>
      <c r="E456" s="44" t="n">
        <v>4</v>
      </c>
      <c r="F456" s="46" t="str">
        <f aca="false">IF(E456&lt;2,"Yếu",IF(E456&lt;2.5,"Trung bình",IF(E456&lt;3.2,"Khá",IF(E456&lt;3.6,"Giỏi","Xuất sắc"))))</f>
        <v>Xuất sắc</v>
      </c>
      <c r="G456" s="44" t="n">
        <v>89</v>
      </c>
      <c r="H456" s="46" t="str">
        <f aca="false">IF(G456&lt;30,"Kém",IF(G456&lt;50,"Yếu",IF(G456&lt;60,"Trung bình",IF(G456&lt;70,"TB Khá",IF(G456&lt;80,"Khá",IF(G456&lt;90,"Tốt","Xuất sắc"))))))</f>
        <v>Tốt</v>
      </c>
      <c r="I456" s="51" t="s">
        <v>51</v>
      </c>
      <c r="J456" s="44"/>
      <c r="K456" s="49"/>
    </row>
    <row r="457" s="50" customFormat="true" ht="17.25" hidden="false" customHeight="true" outlineLevel="0" collapsed="false">
      <c r="A457" s="42" t="n">
        <v>448</v>
      </c>
      <c r="B457" s="43" t="s">
        <v>506</v>
      </c>
      <c r="C457" s="44" t="n">
        <v>503190004</v>
      </c>
      <c r="D457" s="56" t="s">
        <v>509</v>
      </c>
      <c r="E457" s="44" t="n">
        <v>4</v>
      </c>
      <c r="F457" s="46" t="str">
        <f aca="false">IF(E457&lt;2,"Yếu",IF(E457&lt;2.5,"Trung bình",IF(E457&lt;3.2,"Khá",IF(E457&lt;3.6,"Giỏi","Xuất sắc"))))</f>
        <v>Xuất sắc</v>
      </c>
      <c r="G457" s="44" t="n">
        <v>69</v>
      </c>
      <c r="H457" s="46" t="str">
        <f aca="false">IF(G457&lt;30,"Kém",IF(G457&lt;50,"Yếu",IF(G457&lt;60,"Trung bình",IF(G457&lt;70,"TB Khá",IF(G457&lt;80,"Khá",IF(G457&lt;90,"Tốt","Xuất sắc"))))))</f>
        <v>TB Khá</v>
      </c>
      <c r="I457" s="47" t="s">
        <v>25</v>
      </c>
      <c r="J457" s="44"/>
      <c r="K457" s="49"/>
    </row>
    <row r="458" s="50" customFormat="true" ht="17.25" hidden="false" customHeight="true" outlineLevel="0" collapsed="false">
      <c r="A458" s="42" t="n">
        <v>449</v>
      </c>
      <c r="B458" s="43" t="s">
        <v>506</v>
      </c>
      <c r="C458" s="44" t="n">
        <v>503190005</v>
      </c>
      <c r="D458" s="56" t="s">
        <v>510</v>
      </c>
      <c r="E458" s="44" t="n">
        <v>3.86</v>
      </c>
      <c r="F458" s="46" t="str">
        <f aca="false">IF(E458&lt;2,"Yếu",IF(E458&lt;2.5,"Trung bình",IF(E458&lt;3.2,"Khá",IF(E458&lt;3.6,"Giỏi","Xuất sắc"))))</f>
        <v>Xuất sắc</v>
      </c>
      <c r="G458" s="44" t="n">
        <v>84</v>
      </c>
      <c r="H458" s="46" t="str">
        <f aca="false">IF(G458&lt;30,"Kém",IF(G458&lt;50,"Yếu",IF(G458&lt;60,"Trung bình",IF(G458&lt;70,"TB Khá",IF(G458&lt;80,"Khá",IF(G458&lt;90,"Tốt","Xuất sắc"))))))</f>
        <v>Tốt</v>
      </c>
      <c r="I458" s="51" t="s">
        <v>51</v>
      </c>
      <c r="J458" s="44"/>
      <c r="K458" s="49"/>
    </row>
    <row r="459" s="50" customFormat="true" ht="17.25" hidden="false" customHeight="true" outlineLevel="0" collapsed="false">
      <c r="A459" s="42" t="n">
        <v>450</v>
      </c>
      <c r="B459" s="43" t="s">
        <v>506</v>
      </c>
      <c r="C459" s="44" t="n">
        <v>503190007</v>
      </c>
      <c r="D459" s="56" t="s">
        <v>511</v>
      </c>
      <c r="E459" s="44" t="n">
        <v>3.86</v>
      </c>
      <c r="F459" s="46" t="str">
        <f aca="false">IF(E459&lt;2,"Yếu",IF(E459&lt;2.5,"Trung bình",IF(E459&lt;3.2,"Khá",IF(E459&lt;3.6,"Giỏi","Xuất sắc"))))</f>
        <v>Xuất sắc</v>
      </c>
      <c r="G459" s="44" t="n">
        <v>74</v>
      </c>
      <c r="H459" s="46" t="str">
        <f aca="false">IF(G459&lt;30,"Kém",IF(G459&lt;50,"Yếu",IF(G459&lt;60,"Trung bình",IF(G459&lt;70,"TB Khá",IF(G459&lt;80,"Khá",IF(G459&lt;90,"Tốt","Xuất sắc"))))))</f>
        <v>Khá</v>
      </c>
      <c r="I459" s="51" t="s">
        <v>22</v>
      </c>
      <c r="J459" s="44"/>
      <c r="K459" s="49"/>
    </row>
    <row r="460" s="50" customFormat="true" ht="17.25" hidden="false" customHeight="true" outlineLevel="0" collapsed="false">
      <c r="A460" s="42" t="n">
        <v>451</v>
      </c>
      <c r="B460" s="43" t="s">
        <v>506</v>
      </c>
      <c r="C460" s="44" t="n">
        <v>503190008</v>
      </c>
      <c r="D460" s="56" t="s">
        <v>512</v>
      </c>
      <c r="E460" s="44" t="n">
        <v>3.86</v>
      </c>
      <c r="F460" s="46" t="str">
        <f aca="false">IF(E460&lt;2,"Yếu",IF(E460&lt;2.5,"Trung bình",IF(E460&lt;3.2,"Khá",IF(E460&lt;3.6,"Giỏi","Xuất sắc"))))</f>
        <v>Xuất sắc</v>
      </c>
      <c r="G460" s="44" t="n">
        <v>65</v>
      </c>
      <c r="H460" s="46" t="str">
        <f aca="false">IF(G460&lt;30,"Kém",IF(G460&lt;50,"Yếu",IF(G460&lt;60,"Trung bình",IF(G460&lt;70,"TB Khá",IF(G460&lt;80,"Khá",IF(G460&lt;90,"Tốt","Xuất sắc"))))))</f>
        <v>TB Khá</v>
      </c>
      <c r="I460" s="47" t="s">
        <v>25</v>
      </c>
      <c r="J460" s="44"/>
      <c r="K460" s="49"/>
    </row>
    <row r="461" s="50" customFormat="true" ht="17.25" hidden="false" customHeight="true" outlineLevel="0" collapsed="false">
      <c r="A461" s="42" t="n">
        <v>452</v>
      </c>
      <c r="B461" s="43" t="s">
        <v>506</v>
      </c>
      <c r="C461" s="44" t="n">
        <v>503190009</v>
      </c>
      <c r="D461" s="56" t="s">
        <v>513</v>
      </c>
      <c r="E461" s="44" t="n">
        <v>4</v>
      </c>
      <c r="F461" s="46" t="str">
        <f aca="false">IF(E461&lt;2,"Yếu",IF(E461&lt;2.5,"Trung bình",IF(E461&lt;3.2,"Khá",IF(E461&lt;3.6,"Giỏi","Xuất sắc"))))</f>
        <v>Xuất sắc</v>
      </c>
      <c r="G461" s="44" t="n">
        <v>84</v>
      </c>
      <c r="H461" s="46" t="str">
        <f aca="false">IF(G461&lt;30,"Kém",IF(G461&lt;50,"Yếu",IF(G461&lt;60,"Trung bình",IF(G461&lt;70,"TB Khá",IF(G461&lt;80,"Khá",IF(G461&lt;90,"Tốt","Xuất sắc"))))))</f>
        <v>Tốt</v>
      </c>
      <c r="I461" s="51" t="s">
        <v>51</v>
      </c>
      <c r="J461" s="44"/>
      <c r="K461" s="49"/>
    </row>
    <row r="462" s="50" customFormat="true" ht="17.25" hidden="false" customHeight="true" outlineLevel="0" collapsed="false">
      <c r="A462" s="42" t="n">
        <v>453</v>
      </c>
      <c r="B462" s="43" t="s">
        <v>506</v>
      </c>
      <c r="C462" s="44" t="n">
        <v>503190010</v>
      </c>
      <c r="D462" s="56" t="s">
        <v>514</v>
      </c>
      <c r="E462" s="44" t="n">
        <v>4</v>
      </c>
      <c r="F462" s="46" t="str">
        <f aca="false">IF(E462&lt;2,"Yếu",IF(E462&lt;2.5,"Trung bình",IF(E462&lt;3.2,"Khá",IF(E462&lt;3.6,"Giỏi","Xuất sắc"))))</f>
        <v>Xuất sắc</v>
      </c>
      <c r="G462" s="44" t="n">
        <v>77</v>
      </c>
      <c r="H462" s="46" t="str">
        <f aca="false">IF(G462&lt;30,"Kém",IF(G462&lt;50,"Yếu",IF(G462&lt;60,"Trung bình",IF(G462&lt;70,"TB Khá",IF(G462&lt;80,"Khá",IF(G462&lt;90,"Tốt","Xuất sắc"))))))</f>
        <v>Khá</v>
      </c>
      <c r="I462" s="51" t="s">
        <v>22</v>
      </c>
      <c r="J462" s="44"/>
      <c r="K462" s="49"/>
    </row>
    <row r="463" s="50" customFormat="true" ht="17.25" hidden="false" customHeight="true" outlineLevel="0" collapsed="false">
      <c r="A463" s="42" t="n">
        <v>454</v>
      </c>
      <c r="B463" s="43" t="s">
        <v>506</v>
      </c>
      <c r="C463" s="44" t="n">
        <v>503190011</v>
      </c>
      <c r="D463" s="56" t="s">
        <v>515</v>
      </c>
      <c r="E463" s="44" t="n">
        <v>3.73</v>
      </c>
      <c r="F463" s="46" t="str">
        <f aca="false">IF(E463&lt;2,"Yếu",IF(E463&lt;2.5,"Trung bình",IF(E463&lt;3.2,"Khá",IF(E463&lt;3.6,"Giỏi","Xuất sắc"))))</f>
        <v>Xuất sắc</v>
      </c>
      <c r="G463" s="44" t="n">
        <v>64</v>
      </c>
      <c r="H463" s="46" t="str">
        <f aca="false">IF(G463&lt;30,"Kém",IF(G463&lt;50,"Yếu",IF(G463&lt;60,"Trung bình",IF(G463&lt;70,"TB Khá",IF(G463&lt;80,"Khá",IF(G463&lt;90,"Tốt","Xuất sắc"))))))</f>
        <v>TB Khá</v>
      </c>
      <c r="I463" s="47" t="s">
        <v>25</v>
      </c>
      <c r="J463" s="44"/>
      <c r="K463" s="49"/>
    </row>
    <row r="464" s="50" customFormat="true" ht="17.25" hidden="false" customHeight="true" outlineLevel="0" collapsed="false">
      <c r="A464" s="42" t="n">
        <v>455</v>
      </c>
      <c r="B464" s="43" t="s">
        <v>506</v>
      </c>
      <c r="C464" s="44" t="n">
        <v>503190012</v>
      </c>
      <c r="D464" s="56" t="s">
        <v>516</v>
      </c>
      <c r="E464" s="44" t="n">
        <v>3.86</v>
      </c>
      <c r="F464" s="46" t="str">
        <f aca="false">IF(E464&lt;2,"Yếu",IF(E464&lt;2.5,"Trung bình",IF(E464&lt;3.2,"Khá",IF(E464&lt;3.6,"Giỏi","Xuất sắc"))))</f>
        <v>Xuất sắc</v>
      </c>
      <c r="G464" s="44" t="n">
        <v>71</v>
      </c>
      <c r="H464" s="46" t="str">
        <f aca="false">IF(G464&lt;30,"Kém",IF(G464&lt;50,"Yếu",IF(G464&lt;60,"Trung bình",IF(G464&lt;70,"TB Khá",IF(G464&lt;80,"Khá",IF(G464&lt;90,"Tốt","Xuất sắc"))))))</f>
        <v>Khá</v>
      </c>
      <c r="I464" s="51" t="s">
        <v>22</v>
      </c>
      <c r="J464" s="44"/>
      <c r="K464" s="49"/>
    </row>
    <row r="465" s="50" customFormat="true" ht="17.25" hidden="false" customHeight="true" outlineLevel="0" collapsed="false">
      <c r="A465" s="42" t="n">
        <v>456</v>
      </c>
      <c r="B465" s="43" t="s">
        <v>506</v>
      </c>
      <c r="C465" s="44" t="n">
        <v>503190013</v>
      </c>
      <c r="D465" s="56" t="s">
        <v>517</v>
      </c>
      <c r="E465" s="44" t="n">
        <v>4</v>
      </c>
      <c r="F465" s="46" t="str">
        <f aca="false">IF(E465&lt;2,"Yếu",IF(E465&lt;2.5,"Trung bình",IF(E465&lt;3.2,"Khá",IF(E465&lt;3.6,"Giỏi","Xuất sắc"))))</f>
        <v>Xuất sắc</v>
      </c>
      <c r="G465" s="44" t="n">
        <v>87</v>
      </c>
      <c r="H465" s="46" t="str">
        <f aca="false">IF(G465&lt;30,"Kém",IF(G465&lt;50,"Yếu",IF(G465&lt;60,"Trung bình",IF(G465&lt;70,"TB Khá",IF(G465&lt;80,"Khá",IF(G465&lt;90,"Tốt","Xuất sắc"))))))</f>
        <v>Tốt</v>
      </c>
      <c r="I465" s="51" t="s">
        <v>51</v>
      </c>
      <c r="J465" s="44"/>
      <c r="K465" s="49"/>
    </row>
    <row r="466" s="50" customFormat="true" ht="17.25" hidden="false" customHeight="true" outlineLevel="0" collapsed="false">
      <c r="A466" s="42" t="n">
        <v>457</v>
      </c>
      <c r="B466" s="43" t="s">
        <v>506</v>
      </c>
      <c r="C466" s="44" t="n">
        <v>503190014</v>
      </c>
      <c r="D466" s="56" t="s">
        <v>518</v>
      </c>
      <c r="E466" s="44" t="n">
        <v>4</v>
      </c>
      <c r="F466" s="46" t="str">
        <f aca="false">IF(E466&lt;2,"Yếu",IF(E466&lt;2.5,"Trung bình",IF(E466&lt;3.2,"Khá",IF(E466&lt;3.6,"Giỏi","Xuất sắc"))))</f>
        <v>Xuất sắc</v>
      </c>
      <c r="G466" s="44" t="n">
        <v>100</v>
      </c>
      <c r="H466" s="46" t="str">
        <f aca="false">IF(G466&lt;30,"Kém",IF(G466&lt;50,"Yếu",IF(G466&lt;60,"Trung bình",IF(G466&lt;70,"TB Khá",IF(G466&lt;80,"Khá",IF(G466&lt;90,"Tốt","Xuất sắc"))))))</f>
        <v>Xuất sắc</v>
      </c>
      <c r="I466" s="51" t="s">
        <v>35</v>
      </c>
      <c r="J466" s="44"/>
      <c r="K466" s="49"/>
    </row>
    <row r="467" s="50" customFormat="true" ht="17.25" hidden="false" customHeight="true" outlineLevel="0" collapsed="false">
      <c r="A467" s="42" t="n">
        <v>458</v>
      </c>
      <c r="B467" s="43" t="s">
        <v>506</v>
      </c>
      <c r="C467" s="44" t="n">
        <v>503190015</v>
      </c>
      <c r="D467" s="56" t="s">
        <v>519</v>
      </c>
      <c r="E467" s="44" t="n">
        <v>3.59</v>
      </c>
      <c r="F467" s="46" t="str">
        <f aca="false">IF(E467&lt;2,"Yếu",IF(E467&lt;2.5,"Trung bình",IF(E467&lt;3.2,"Khá",IF(E467&lt;3.6,"Giỏi","Xuất sắc"))))</f>
        <v>Giỏi</v>
      </c>
      <c r="G467" s="44" t="n">
        <v>79</v>
      </c>
      <c r="H467" s="46" t="str">
        <f aca="false">IF(G467&lt;30,"Kém",IF(G467&lt;50,"Yếu",IF(G467&lt;60,"Trung bình",IF(G467&lt;70,"TB Khá",IF(G467&lt;80,"Khá",IF(G467&lt;90,"Tốt","Xuất sắc"))))))</f>
        <v>Khá</v>
      </c>
      <c r="I467" s="51" t="s">
        <v>22</v>
      </c>
      <c r="J467" s="44"/>
      <c r="K467" s="49"/>
    </row>
    <row r="468" s="50" customFormat="true" ht="17.25" hidden="false" customHeight="true" outlineLevel="0" collapsed="false">
      <c r="A468" s="42" t="n">
        <v>459</v>
      </c>
      <c r="B468" s="43" t="s">
        <v>506</v>
      </c>
      <c r="C468" s="44" t="n">
        <v>503190019</v>
      </c>
      <c r="D468" s="56" t="s">
        <v>520</v>
      </c>
      <c r="E468" s="44" t="n">
        <v>3.86</v>
      </c>
      <c r="F468" s="46" t="str">
        <f aca="false">IF(E468&lt;2,"Yếu",IF(E468&lt;2.5,"Trung bình",IF(E468&lt;3.2,"Khá",IF(E468&lt;3.6,"Giỏi","Xuất sắc"))))</f>
        <v>Xuất sắc</v>
      </c>
      <c r="G468" s="44" t="n">
        <v>98</v>
      </c>
      <c r="H468" s="46" t="str">
        <f aca="false">IF(G468&lt;30,"Kém",IF(G468&lt;50,"Yếu",IF(G468&lt;60,"Trung bình",IF(G468&lt;70,"TB Khá",IF(G468&lt;80,"Khá",IF(G468&lt;90,"Tốt","Xuất sắc"))))))</f>
        <v>Xuất sắc</v>
      </c>
      <c r="I468" s="44" t="s">
        <v>35</v>
      </c>
      <c r="J468" s="44"/>
      <c r="K468" s="49"/>
    </row>
    <row r="469" s="50" customFormat="true" ht="17.25" hidden="false" customHeight="true" outlineLevel="0" collapsed="false">
      <c r="A469" s="42" t="n">
        <v>460</v>
      </c>
      <c r="B469" s="43" t="s">
        <v>521</v>
      </c>
      <c r="C469" s="81" t="n">
        <v>502190001</v>
      </c>
      <c r="D469" s="82" t="s">
        <v>522</v>
      </c>
      <c r="E469" s="44" t="n">
        <v>3.91</v>
      </c>
      <c r="F469" s="46" t="str">
        <f aca="false">IF(E469&lt;2,"Yếu",IF(E469&lt;2.5,"Trung bình",IF(E469&lt;3.2,"Khá",IF(E469&lt;3.6,"Giỏi","Xuất sắc"))))</f>
        <v>Xuất sắc</v>
      </c>
      <c r="G469" s="44" t="n">
        <v>55</v>
      </c>
      <c r="H469" s="46" t="str">
        <f aca="false">IF(G469&lt;30,"Kém",IF(G469&lt;50,"Yếu",IF(G469&lt;60,"Trung bình",IF(G469&lt;70,"TB Khá",IF(G469&lt;80,"Khá",IF(G469&lt;90,"Tốt","Xuất sắc"))))))</f>
        <v>Trung bình</v>
      </c>
      <c r="I469" s="47" t="s">
        <v>523</v>
      </c>
      <c r="J469" s="57"/>
      <c r="K469" s="49"/>
    </row>
    <row r="470" s="50" customFormat="true" ht="17.25" hidden="false" customHeight="true" outlineLevel="0" collapsed="false">
      <c r="A470" s="42" t="n">
        <v>461</v>
      </c>
      <c r="B470" s="43" t="s">
        <v>521</v>
      </c>
      <c r="C470" s="81" t="n">
        <v>502190002</v>
      </c>
      <c r="D470" s="82" t="s">
        <v>524</v>
      </c>
      <c r="E470" s="44" t="n">
        <v>4</v>
      </c>
      <c r="F470" s="46" t="str">
        <f aca="false">IF(E470&lt;2,"Yếu",IF(E470&lt;2.5,"Trung bình",IF(E470&lt;3.2,"Khá",IF(E470&lt;3.6,"Giỏi","Xuất sắc"))))</f>
        <v>Xuất sắc</v>
      </c>
      <c r="G470" s="44" t="n">
        <v>46</v>
      </c>
      <c r="H470" s="46" t="str">
        <f aca="false">IF(G470&lt;30,"Kém",IF(G470&lt;50,"Yếu",IF(G470&lt;60,"Trung bình",IF(G470&lt;70,"TB Khá",IF(G470&lt;80,"Khá",IF(G470&lt;90,"Tốt","Xuất sắc"))))))</f>
        <v>Yếu</v>
      </c>
      <c r="I470" s="44" t="s">
        <v>54</v>
      </c>
      <c r="J470" s="57"/>
      <c r="K470" s="49"/>
    </row>
    <row r="471" s="50" customFormat="true" ht="17.25" hidden="false" customHeight="true" outlineLevel="0" collapsed="false">
      <c r="A471" s="42" t="n">
        <v>462</v>
      </c>
      <c r="B471" s="43" t="s">
        <v>521</v>
      </c>
      <c r="C471" s="81" t="n">
        <v>502190003</v>
      </c>
      <c r="D471" s="82" t="s">
        <v>525</v>
      </c>
      <c r="E471" s="44" t="n">
        <v>4</v>
      </c>
      <c r="F471" s="46" t="str">
        <f aca="false">IF(E471&lt;2,"Yếu",IF(E471&lt;2.5,"Trung bình",IF(E471&lt;3.2,"Khá",IF(E471&lt;3.6,"Giỏi","Xuất sắc"))))</f>
        <v>Xuất sắc</v>
      </c>
      <c r="G471" s="44" t="n">
        <v>55</v>
      </c>
      <c r="H471" s="46" t="str">
        <f aca="false">IF(G471&lt;30,"Kém",IF(G471&lt;50,"Yếu",IF(G471&lt;60,"Trung bình",IF(G471&lt;70,"TB Khá",IF(G471&lt;80,"Khá",IF(G471&lt;90,"Tốt","Xuất sắc"))))))</f>
        <v>Trung bình</v>
      </c>
      <c r="I471" s="44" t="s">
        <v>523</v>
      </c>
      <c r="J471" s="57"/>
      <c r="K471" s="49"/>
    </row>
    <row r="472" s="50" customFormat="true" ht="17.25" hidden="false" customHeight="true" outlineLevel="0" collapsed="false">
      <c r="A472" s="42" t="n">
        <v>463</v>
      </c>
      <c r="B472" s="43" t="s">
        <v>521</v>
      </c>
      <c r="C472" s="81" t="n">
        <v>502190004</v>
      </c>
      <c r="D472" s="82" t="s">
        <v>526</v>
      </c>
      <c r="E472" s="44" t="n">
        <v>4</v>
      </c>
      <c r="F472" s="46" t="str">
        <f aca="false">IF(E472&lt;2,"Yếu",IF(E472&lt;2.5,"Trung bình",IF(E472&lt;3.2,"Khá",IF(E472&lt;3.6,"Giỏi","Xuất sắc"))))</f>
        <v>Xuất sắc</v>
      </c>
      <c r="G472" s="44" t="n">
        <v>51</v>
      </c>
      <c r="H472" s="46" t="str">
        <f aca="false">IF(G472&lt;30,"Kém",IF(G472&lt;50,"Yếu",IF(G472&lt;60,"Trung bình",IF(G472&lt;70,"TB Khá",IF(G472&lt;80,"Khá",IF(G472&lt;90,"Tốt","Xuất sắc"))))))</f>
        <v>Trung bình</v>
      </c>
      <c r="I472" s="44" t="s">
        <v>48</v>
      </c>
      <c r="J472" s="57"/>
      <c r="K472" s="49"/>
    </row>
    <row r="473" s="50" customFormat="true" ht="17.25" hidden="false" customHeight="true" outlineLevel="0" collapsed="false">
      <c r="A473" s="42" t="n">
        <v>464</v>
      </c>
      <c r="B473" s="43" t="s">
        <v>521</v>
      </c>
      <c r="C473" s="81" t="n">
        <v>502190005</v>
      </c>
      <c r="D473" s="82" t="s">
        <v>527</v>
      </c>
      <c r="E473" s="44" t="n">
        <v>3.91</v>
      </c>
      <c r="F473" s="46" t="str">
        <f aca="false">IF(E473&lt;2,"Yếu",IF(E473&lt;2.5,"Trung bình",IF(E473&lt;3.2,"Khá",IF(E473&lt;3.6,"Giỏi","Xuất sắc"))))</f>
        <v>Xuất sắc</v>
      </c>
      <c r="G473" s="44" t="n">
        <v>52</v>
      </c>
      <c r="H473" s="46" t="str">
        <f aca="false">IF(G473&lt;30,"Kém",IF(G473&lt;50,"Yếu",IF(G473&lt;60,"Trung bình",IF(G473&lt;70,"TB Khá",IF(G473&lt;80,"Khá",IF(G473&lt;90,"Tốt","Xuất sắc"))))))</f>
        <v>Trung bình</v>
      </c>
      <c r="I473" s="44" t="s">
        <v>48</v>
      </c>
      <c r="J473" s="57"/>
      <c r="K473" s="49"/>
    </row>
    <row r="474" s="50" customFormat="true" ht="17.25" hidden="false" customHeight="true" outlineLevel="0" collapsed="false">
      <c r="A474" s="42" t="n">
        <v>465</v>
      </c>
      <c r="B474" s="43" t="s">
        <v>521</v>
      </c>
      <c r="C474" s="81" t="n">
        <v>502190006</v>
      </c>
      <c r="D474" s="82" t="s">
        <v>528</v>
      </c>
      <c r="E474" s="44" t="n">
        <v>3.86</v>
      </c>
      <c r="F474" s="46" t="str">
        <f aca="false">IF(E474&lt;2,"Yếu",IF(E474&lt;2.5,"Trung bình",IF(E474&lt;3.2,"Khá",IF(E474&lt;3.6,"Giỏi","Xuất sắc"))))</f>
        <v>Xuất sắc</v>
      </c>
      <c r="G474" s="44" t="n">
        <v>65</v>
      </c>
      <c r="H474" s="46" t="str">
        <f aca="false">IF(G474&lt;30,"Kém",IF(G474&lt;50,"Yếu",IF(G474&lt;60,"Trung bình",IF(G474&lt;70,"TB Khá",IF(G474&lt;80,"Khá",IF(G474&lt;90,"Tốt","Xuất sắc"))))))</f>
        <v>TB Khá</v>
      </c>
      <c r="I474" s="47" t="s">
        <v>25</v>
      </c>
      <c r="J474" s="57"/>
      <c r="K474" s="49"/>
    </row>
    <row r="475" s="50" customFormat="true" ht="17.25" hidden="false" customHeight="true" outlineLevel="0" collapsed="false">
      <c r="A475" s="42" t="n">
        <v>466</v>
      </c>
      <c r="B475" s="43" t="s">
        <v>521</v>
      </c>
      <c r="C475" s="81" t="n">
        <v>502190008</v>
      </c>
      <c r="D475" s="82" t="s">
        <v>529</v>
      </c>
      <c r="E475" s="44" t="n">
        <v>3.68</v>
      </c>
      <c r="F475" s="46" t="str">
        <f aca="false">IF(E475&lt;2,"Yếu",IF(E475&lt;2.5,"Trung bình",IF(E475&lt;3.2,"Khá",IF(E475&lt;3.6,"Giỏi","Xuất sắc"))))</f>
        <v>Xuất sắc</v>
      </c>
      <c r="G475" s="44" t="n">
        <v>65</v>
      </c>
      <c r="H475" s="46" t="str">
        <f aca="false">IF(G475&lt;30,"Kém",IF(G475&lt;50,"Yếu",IF(G475&lt;60,"Trung bình",IF(G475&lt;70,"TB Khá",IF(G475&lt;80,"Khá",IF(G475&lt;90,"Tốt","Xuất sắc"))))))</f>
        <v>TB Khá</v>
      </c>
      <c r="I475" s="47" t="s">
        <v>25</v>
      </c>
      <c r="J475" s="57"/>
      <c r="K475" s="49"/>
    </row>
    <row r="476" s="50" customFormat="true" ht="17.25" hidden="false" customHeight="true" outlineLevel="0" collapsed="false">
      <c r="A476" s="42" t="n">
        <v>467</v>
      </c>
      <c r="B476" s="43" t="s">
        <v>521</v>
      </c>
      <c r="C476" s="81" t="n">
        <v>502190009</v>
      </c>
      <c r="D476" s="82" t="s">
        <v>530</v>
      </c>
      <c r="E476" s="44" t="n">
        <v>3.91</v>
      </c>
      <c r="F476" s="46" t="str">
        <f aca="false">IF(E476&lt;2,"Yếu",IF(E476&lt;2.5,"Trung bình",IF(E476&lt;3.2,"Khá",IF(E476&lt;3.6,"Giỏi","Xuất sắc"))))</f>
        <v>Xuất sắc</v>
      </c>
      <c r="G476" s="44" t="n">
        <v>55</v>
      </c>
      <c r="H476" s="46" t="str">
        <f aca="false">IF(G476&lt;30,"Kém",IF(G476&lt;50,"Yếu",IF(G476&lt;60,"Trung bình",IF(G476&lt;70,"TB Khá",IF(G476&lt;80,"Khá",IF(G476&lt;90,"Tốt","Xuất sắc"))))))</f>
        <v>Trung bình</v>
      </c>
      <c r="I476" s="44" t="s">
        <v>48</v>
      </c>
      <c r="J476" s="57"/>
      <c r="K476" s="49"/>
    </row>
    <row r="477" s="50" customFormat="true" ht="17.25" hidden="false" customHeight="true" outlineLevel="0" collapsed="false">
      <c r="A477" s="42" t="n">
        <v>468</v>
      </c>
      <c r="B477" s="43" t="s">
        <v>521</v>
      </c>
      <c r="C477" s="81" t="n">
        <v>502190010</v>
      </c>
      <c r="D477" s="82" t="s">
        <v>531</v>
      </c>
      <c r="E477" s="44" t="n">
        <v>3.77</v>
      </c>
      <c r="F477" s="46" t="str">
        <f aca="false">IF(E477&lt;2,"Yếu",IF(E477&lt;2.5,"Trung bình",IF(E477&lt;3.2,"Khá",IF(E477&lt;3.6,"Giỏi","Xuất sắc"))))</f>
        <v>Xuất sắc</v>
      </c>
      <c r="G477" s="44" t="n">
        <v>65</v>
      </c>
      <c r="H477" s="46" t="str">
        <f aca="false">IF(G477&lt;30,"Kém",IF(G477&lt;50,"Yếu",IF(G477&lt;60,"Trung bình",IF(G477&lt;70,"TB Khá",IF(G477&lt;80,"Khá",IF(G477&lt;90,"Tốt","Xuất sắc"))))))</f>
        <v>TB Khá</v>
      </c>
      <c r="I477" s="47" t="s">
        <v>25</v>
      </c>
      <c r="J477" s="57"/>
      <c r="K477" s="49"/>
    </row>
    <row r="478" s="50" customFormat="true" ht="17.25" hidden="false" customHeight="true" outlineLevel="0" collapsed="false">
      <c r="A478" s="42" t="n">
        <v>469</v>
      </c>
      <c r="B478" s="43" t="s">
        <v>521</v>
      </c>
      <c r="C478" s="81" t="n">
        <v>502190011</v>
      </c>
      <c r="D478" s="82" t="s">
        <v>532</v>
      </c>
      <c r="E478" s="44" t="n">
        <v>4</v>
      </c>
      <c r="F478" s="46" t="str">
        <f aca="false">IF(E478&lt;2,"Yếu",IF(E478&lt;2.5,"Trung bình",IF(E478&lt;3.2,"Khá",IF(E478&lt;3.6,"Giỏi","Xuất sắc"))))</f>
        <v>Xuất sắc</v>
      </c>
      <c r="G478" s="44" t="n">
        <v>70</v>
      </c>
      <c r="H478" s="46" t="str">
        <f aca="false">IF(G478&lt;30,"Kém",IF(G478&lt;50,"Yếu",IF(G478&lt;60,"Trung bình",IF(G478&lt;70,"TB Khá",IF(G478&lt;80,"Khá",IF(G478&lt;90,"Tốt","Xuất sắc"))))))</f>
        <v>Khá</v>
      </c>
      <c r="I478" s="44" t="s">
        <v>22</v>
      </c>
      <c r="J478" s="57"/>
      <c r="K478" s="49"/>
    </row>
    <row r="479" s="50" customFormat="true" ht="17.25" hidden="false" customHeight="true" outlineLevel="0" collapsed="false">
      <c r="A479" s="42" t="n">
        <v>470</v>
      </c>
      <c r="B479" s="43" t="s">
        <v>521</v>
      </c>
      <c r="C479" s="81" t="n">
        <v>502190012</v>
      </c>
      <c r="D479" s="82" t="s">
        <v>533</v>
      </c>
      <c r="E479" s="44" t="n">
        <v>4</v>
      </c>
      <c r="F479" s="46" t="str">
        <f aca="false">IF(E479&lt;2,"Yếu",IF(E479&lt;2.5,"Trung bình",IF(E479&lt;3.2,"Khá",IF(E479&lt;3.6,"Giỏi","Xuất sắc"))))</f>
        <v>Xuất sắc</v>
      </c>
      <c r="G479" s="44" t="n">
        <v>78</v>
      </c>
      <c r="H479" s="46" t="str">
        <f aca="false">IF(G479&lt;30,"Kém",IF(G479&lt;50,"Yếu",IF(G479&lt;60,"Trung bình",IF(G479&lt;70,"TB Khá",IF(G479&lt;80,"Khá",IF(G479&lt;90,"Tốt","Xuất sắc"))))))</f>
        <v>Khá</v>
      </c>
      <c r="I479" s="47" t="s">
        <v>22</v>
      </c>
      <c r="J479" s="57"/>
      <c r="K479" s="49"/>
    </row>
    <row r="480" s="50" customFormat="true" ht="17.25" hidden="false" customHeight="true" outlineLevel="0" collapsed="false">
      <c r="A480" s="42" t="n">
        <v>471</v>
      </c>
      <c r="B480" s="43" t="s">
        <v>521</v>
      </c>
      <c r="C480" s="81" t="n">
        <v>502190013</v>
      </c>
      <c r="D480" s="82" t="s">
        <v>534</v>
      </c>
      <c r="E480" s="44" t="n">
        <v>3.91</v>
      </c>
      <c r="F480" s="46" t="str">
        <f aca="false">IF(E480&lt;2,"Yếu",IF(E480&lt;2.5,"Trung bình",IF(E480&lt;3.2,"Khá",IF(E480&lt;3.6,"Giỏi","Xuất sắc"))))</f>
        <v>Xuất sắc</v>
      </c>
      <c r="G480" s="44" t="n">
        <v>82</v>
      </c>
      <c r="H480" s="46" t="str">
        <f aca="false">IF(G480&lt;30,"Kém",IF(G480&lt;50,"Yếu",IF(G480&lt;60,"Trung bình",IF(G480&lt;70,"TB Khá",IF(G480&lt;80,"Khá",IF(G480&lt;90,"Tốt","Xuất sắc"))))))</f>
        <v>Tốt</v>
      </c>
      <c r="I480" s="47" t="s">
        <v>51</v>
      </c>
      <c r="J480" s="57"/>
      <c r="K480" s="49"/>
    </row>
    <row r="481" s="50" customFormat="true" ht="17.25" hidden="false" customHeight="true" outlineLevel="0" collapsed="false">
      <c r="A481" s="42" t="n">
        <v>472</v>
      </c>
      <c r="B481" s="43" t="s">
        <v>521</v>
      </c>
      <c r="C481" s="81" t="n">
        <v>502190015</v>
      </c>
      <c r="D481" s="82" t="s">
        <v>535</v>
      </c>
      <c r="E481" s="44" t="n">
        <v>3.55</v>
      </c>
      <c r="F481" s="46" t="str">
        <f aca="false">IF(E481&lt;2,"Yếu",IF(E481&lt;2.5,"Trung bình",IF(E481&lt;3.2,"Khá",IF(E481&lt;3.6,"Giỏi","Xuất sắc"))))</f>
        <v>Giỏi</v>
      </c>
      <c r="G481" s="44" t="n">
        <v>50</v>
      </c>
      <c r="H481" s="46" t="str">
        <f aca="false">IF(G481&lt;30,"Kém",IF(G481&lt;50,"Yếu",IF(G481&lt;60,"Trung bình",IF(G481&lt;70,"TB Khá",IF(G481&lt;80,"Khá",IF(G481&lt;90,"Tốt","Xuất sắc"))))))</f>
        <v>Trung bình</v>
      </c>
      <c r="I481" s="47" t="s">
        <v>48</v>
      </c>
      <c r="J481" s="57"/>
      <c r="K481" s="49"/>
    </row>
    <row r="482" s="50" customFormat="true" ht="17.25" hidden="false" customHeight="true" outlineLevel="0" collapsed="false">
      <c r="A482" s="42" t="n">
        <v>473</v>
      </c>
      <c r="B482" s="43" t="s">
        <v>521</v>
      </c>
      <c r="C482" s="81" t="n">
        <v>502190016</v>
      </c>
      <c r="D482" s="82" t="s">
        <v>536</v>
      </c>
      <c r="E482" s="44" t="n">
        <v>3.77</v>
      </c>
      <c r="F482" s="46" t="str">
        <f aca="false">IF(E482&lt;2,"Yếu",IF(E482&lt;2.5,"Trung bình",IF(E482&lt;3.2,"Khá",IF(E482&lt;3.6,"Giỏi","Xuất sắc"))))</f>
        <v>Xuất sắc</v>
      </c>
      <c r="G482" s="44" t="n">
        <v>51</v>
      </c>
      <c r="H482" s="46" t="str">
        <f aca="false">IF(G482&lt;30,"Kém",IF(G482&lt;50,"Yếu",IF(G482&lt;60,"Trung bình",IF(G482&lt;70,"TB Khá",IF(G482&lt;80,"Khá",IF(G482&lt;90,"Tốt","Xuất sắc"))))))</f>
        <v>Trung bình</v>
      </c>
      <c r="I482" s="47" t="s">
        <v>48</v>
      </c>
      <c r="J482" s="57"/>
      <c r="K482" s="49"/>
    </row>
    <row r="483" s="50" customFormat="true" ht="17.25" hidden="false" customHeight="true" outlineLevel="0" collapsed="false">
      <c r="A483" s="42" t="n">
        <v>474</v>
      </c>
      <c r="B483" s="43" t="s">
        <v>521</v>
      </c>
      <c r="C483" s="81" t="n">
        <v>502190018</v>
      </c>
      <c r="D483" s="82" t="s">
        <v>537</v>
      </c>
      <c r="E483" s="44" t="n">
        <v>3.82</v>
      </c>
      <c r="F483" s="46" t="str">
        <f aca="false">IF(E483&lt;2,"Yếu",IF(E483&lt;2.5,"Trung bình",IF(E483&lt;3.2,"Khá",IF(E483&lt;3.6,"Giỏi","Xuất sắc"))))</f>
        <v>Xuất sắc</v>
      </c>
      <c r="G483" s="44" t="n">
        <v>58</v>
      </c>
      <c r="H483" s="46" t="str">
        <f aca="false">IF(G483&lt;30,"Kém",IF(G483&lt;50,"Yếu",IF(G483&lt;60,"Trung bình",IF(G483&lt;70,"TB Khá",IF(G483&lt;80,"Khá",IF(G483&lt;90,"Tốt","Xuất sắc"))))))</f>
        <v>Trung bình</v>
      </c>
      <c r="I483" s="44" t="s">
        <v>48</v>
      </c>
      <c r="J483" s="57"/>
      <c r="K483" s="49"/>
    </row>
    <row r="484" s="50" customFormat="true" ht="17.25" hidden="false" customHeight="true" outlineLevel="0" collapsed="false">
      <c r="A484" s="42" t="n">
        <v>475</v>
      </c>
      <c r="B484" s="43" t="s">
        <v>521</v>
      </c>
      <c r="C484" s="81" t="n">
        <v>502190019</v>
      </c>
      <c r="D484" s="82" t="s">
        <v>538</v>
      </c>
      <c r="E484" s="44" t="n">
        <v>3.82</v>
      </c>
      <c r="F484" s="46" t="str">
        <f aca="false">IF(E484&lt;2,"Yếu",IF(E484&lt;2.5,"Trung bình",IF(E484&lt;3.2,"Khá",IF(E484&lt;3.6,"Giỏi","Xuất sắc"))))</f>
        <v>Xuất sắc</v>
      </c>
      <c r="G484" s="44" t="n">
        <v>55</v>
      </c>
      <c r="H484" s="46" t="str">
        <f aca="false">IF(G484&lt;30,"Kém",IF(G484&lt;50,"Yếu",IF(G484&lt;60,"Trung bình",IF(G484&lt;70,"TB Khá",IF(G484&lt;80,"Khá",IF(G484&lt;90,"Tốt","Xuất sắc"))))))</f>
        <v>Trung bình</v>
      </c>
      <c r="I484" s="47" t="s">
        <v>48</v>
      </c>
      <c r="J484" s="57"/>
      <c r="K484" s="49"/>
    </row>
    <row r="485" s="50" customFormat="true" ht="17.25" hidden="false" customHeight="true" outlineLevel="0" collapsed="false">
      <c r="A485" s="42" t="n">
        <v>476</v>
      </c>
      <c r="B485" s="43" t="s">
        <v>521</v>
      </c>
      <c r="C485" s="81" t="n">
        <v>502190020</v>
      </c>
      <c r="D485" s="82" t="s">
        <v>539</v>
      </c>
      <c r="E485" s="44" t="n">
        <v>4</v>
      </c>
      <c r="F485" s="46" t="str">
        <f aca="false">IF(E485&lt;2,"Yếu",IF(E485&lt;2.5,"Trung bình",IF(E485&lt;3.2,"Khá",IF(E485&lt;3.6,"Giỏi","Xuất sắc"))))</f>
        <v>Xuất sắc</v>
      </c>
      <c r="G485" s="44" t="n">
        <v>82</v>
      </c>
      <c r="H485" s="46" t="str">
        <f aca="false">IF(G485&lt;30,"Kém",IF(G485&lt;50,"Yếu",IF(G485&lt;60,"Trung bình",IF(G485&lt;70,"TB Khá",IF(G485&lt;80,"Khá",IF(G485&lt;90,"Tốt","Xuất sắc"))))))</f>
        <v>Tốt</v>
      </c>
      <c r="I485" s="44" t="s">
        <v>51</v>
      </c>
      <c r="J485" s="57"/>
      <c r="K485" s="49"/>
    </row>
    <row r="486" s="50" customFormat="true" ht="20.25" hidden="false" customHeight="true" outlineLevel="0" collapsed="false">
      <c r="A486" s="42" t="n">
        <v>477</v>
      </c>
      <c r="B486" s="43" t="s">
        <v>521</v>
      </c>
      <c r="C486" s="81" t="n">
        <v>502190023</v>
      </c>
      <c r="D486" s="82" t="s">
        <v>540</v>
      </c>
      <c r="E486" s="44" t="n">
        <v>3.73</v>
      </c>
      <c r="F486" s="46" t="str">
        <f aca="false">IF(E486&lt;2,"Yếu",IF(E486&lt;2.5,"Trung bình",IF(E486&lt;3.2,"Khá",IF(E486&lt;3.6,"Giỏi","Xuất sắc"))))</f>
        <v>Xuất sắc</v>
      </c>
      <c r="G486" s="44" t="n">
        <v>70</v>
      </c>
      <c r="H486" s="46" t="str">
        <f aca="false">IF(G486&lt;30,"Kém",IF(G486&lt;50,"Yếu",IF(G486&lt;60,"Trung bình",IF(G486&lt;70,"TB Khá",IF(G486&lt;80,"Khá",IF(G486&lt;90,"Tốt","Xuất sắc"))))))</f>
        <v>Khá</v>
      </c>
      <c r="I486" s="47" t="s">
        <v>22</v>
      </c>
      <c r="J486" s="57"/>
      <c r="K486" s="49"/>
    </row>
    <row r="487" s="50" customFormat="true" ht="17.25" hidden="false" customHeight="true" outlineLevel="0" collapsed="false">
      <c r="A487" s="42" t="n">
        <v>478</v>
      </c>
      <c r="B487" s="43" t="s">
        <v>521</v>
      </c>
      <c r="C487" s="81" t="n">
        <v>502190024</v>
      </c>
      <c r="D487" s="82" t="s">
        <v>541</v>
      </c>
      <c r="E487" s="44" t="n">
        <v>4</v>
      </c>
      <c r="F487" s="46" t="str">
        <f aca="false">IF(E487&lt;2,"Yếu",IF(E487&lt;2.5,"Trung bình",IF(E487&lt;3.2,"Khá",IF(E487&lt;3.6,"Giỏi","Xuất sắc"))))</f>
        <v>Xuất sắc</v>
      </c>
      <c r="G487" s="44" t="n">
        <v>55</v>
      </c>
      <c r="H487" s="46" t="str">
        <f aca="false">IF(G487&lt;30,"Kém",IF(G487&lt;50,"Yếu",IF(G487&lt;60,"Trung bình",IF(G487&lt;70,"TB Khá",IF(G487&lt;80,"Khá",IF(G487&lt;90,"Tốt","Xuất sắc"))))))</f>
        <v>Trung bình</v>
      </c>
      <c r="I487" s="47" t="s">
        <v>48</v>
      </c>
      <c r="J487" s="57"/>
      <c r="K487" s="49"/>
    </row>
    <row r="488" s="50" customFormat="true" ht="17.25" hidden="false" customHeight="true" outlineLevel="0" collapsed="false">
      <c r="A488" s="42" t="n">
        <v>479</v>
      </c>
      <c r="B488" s="43" t="s">
        <v>521</v>
      </c>
      <c r="C488" s="81" t="n">
        <v>502190025</v>
      </c>
      <c r="D488" s="82" t="s">
        <v>542</v>
      </c>
      <c r="E488" s="44" t="n">
        <v>4</v>
      </c>
      <c r="F488" s="46" t="str">
        <f aca="false">IF(E488&lt;2,"Yếu",IF(E488&lt;2.5,"Trung bình",IF(E488&lt;3.2,"Khá",IF(E488&lt;3.6,"Giỏi","Xuất sắc"))))</f>
        <v>Xuất sắc</v>
      </c>
      <c r="G488" s="44" t="n">
        <v>65</v>
      </c>
      <c r="H488" s="46" t="str">
        <f aca="false">IF(G488&lt;30,"Kém",IF(G488&lt;50,"Yếu",IF(G488&lt;60,"Trung bình",IF(G488&lt;70,"TB Khá",IF(G488&lt;80,"Khá",IF(G488&lt;90,"Tốt","Xuất sắc"))))))</f>
        <v>TB Khá</v>
      </c>
      <c r="I488" s="47" t="s">
        <v>25</v>
      </c>
      <c r="J488" s="57"/>
      <c r="K488" s="49"/>
    </row>
    <row r="489" s="50" customFormat="true" ht="17.25" hidden="false" customHeight="true" outlineLevel="0" collapsed="false">
      <c r="A489" s="42" t="n">
        <v>480</v>
      </c>
      <c r="B489" s="43" t="s">
        <v>521</v>
      </c>
      <c r="C489" s="81" t="n">
        <v>502190029</v>
      </c>
      <c r="D489" s="82" t="s">
        <v>543</v>
      </c>
      <c r="E489" s="44" t="n">
        <v>3.86</v>
      </c>
      <c r="F489" s="46" t="str">
        <f aca="false">IF(E489&lt;2,"Yếu",IF(E489&lt;2.5,"Trung bình",IF(E489&lt;3.2,"Khá",IF(E489&lt;3.6,"Giỏi","Xuất sắc"))))</f>
        <v>Xuất sắc</v>
      </c>
      <c r="G489" s="44" t="n">
        <v>49</v>
      </c>
      <c r="H489" s="46" t="str">
        <f aca="false">IF(G489&lt;30,"Kém",IF(G489&lt;50,"Yếu",IF(G489&lt;60,"Trung bình",IF(G489&lt;70,"TB Khá",IF(G489&lt;80,"Khá",IF(G489&lt;90,"Tốt","Xuất sắc"))))))</f>
        <v>Yếu</v>
      </c>
      <c r="I489" s="83" t="s">
        <v>54</v>
      </c>
      <c r="J489" s="57"/>
      <c r="K489" s="49"/>
    </row>
    <row r="490" s="50" customFormat="true" ht="17.25" hidden="false" customHeight="true" outlineLevel="0" collapsed="false">
      <c r="A490" s="42" t="n">
        <v>481</v>
      </c>
      <c r="B490" s="43" t="s">
        <v>521</v>
      </c>
      <c r="C490" s="81" t="n">
        <v>502190031</v>
      </c>
      <c r="D490" s="82" t="s">
        <v>544</v>
      </c>
      <c r="E490" s="44" t="n">
        <v>3.77</v>
      </c>
      <c r="F490" s="46" t="str">
        <f aca="false">IF(E490&lt;2,"Yếu",IF(E490&lt;2.5,"Trung bình",IF(E490&lt;3.2,"Khá",IF(E490&lt;3.6,"Giỏi","Xuất sắc"))))</f>
        <v>Xuất sắc</v>
      </c>
      <c r="G490" s="44" t="n">
        <v>54</v>
      </c>
      <c r="H490" s="46" t="str">
        <f aca="false">IF(G490&lt;30,"Kém",IF(G490&lt;50,"Yếu",IF(G490&lt;60,"Trung bình",IF(G490&lt;70,"TB Khá",IF(G490&lt;80,"Khá",IF(G490&lt;90,"Tốt","Xuất sắc"))))))</f>
        <v>Trung bình</v>
      </c>
      <c r="I490" s="44" t="s">
        <v>48</v>
      </c>
      <c r="J490" s="57"/>
      <c r="K490" s="49"/>
    </row>
    <row r="491" s="50" customFormat="true" ht="17.25" hidden="false" customHeight="true" outlineLevel="0" collapsed="false">
      <c r="A491" s="42" t="n">
        <v>482</v>
      </c>
      <c r="B491" s="43" t="s">
        <v>521</v>
      </c>
      <c r="C491" s="81" t="n">
        <v>502190032</v>
      </c>
      <c r="D491" s="82" t="s">
        <v>545</v>
      </c>
      <c r="E491" s="44" t="n">
        <v>3.77</v>
      </c>
      <c r="F491" s="46" t="str">
        <f aca="false">IF(E491&lt;2,"Yếu",IF(E491&lt;2.5,"Trung bình",IF(E491&lt;3.2,"Khá",IF(E491&lt;3.6,"Giỏi","Xuất sắc"))))</f>
        <v>Xuất sắc</v>
      </c>
      <c r="G491" s="44" t="n">
        <v>50</v>
      </c>
      <c r="H491" s="46" t="str">
        <f aca="false">IF(G491&lt;30,"Kém",IF(G491&lt;50,"Yếu",IF(G491&lt;60,"Trung bình",IF(G491&lt;70,"TB Khá",IF(G491&lt;80,"Khá",IF(G491&lt;90,"Tốt","Xuất sắc"))))))</f>
        <v>Trung bình</v>
      </c>
      <c r="I491" s="47" t="s">
        <v>523</v>
      </c>
      <c r="J491" s="57"/>
      <c r="K491" s="49"/>
    </row>
    <row r="492" s="50" customFormat="true" ht="17.25" hidden="false" customHeight="true" outlineLevel="0" collapsed="false">
      <c r="A492" s="42" t="n">
        <v>483</v>
      </c>
      <c r="B492" s="43" t="s">
        <v>521</v>
      </c>
      <c r="C492" s="81" t="n">
        <v>502190033</v>
      </c>
      <c r="D492" s="82" t="s">
        <v>546</v>
      </c>
      <c r="E492" s="44" t="n">
        <v>3.91</v>
      </c>
      <c r="F492" s="46" t="str">
        <f aca="false">IF(E492&lt;2,"Yếu",IF(E492&lt;2.5,"Trung bình",IF(E492&lt;3.2,"Khá",IF(E492&lt;3.6,"Giỏi","Xuất sắc"))))</f>
        <v>Xuất sắc</v>
      </c>
      <c r="G492" s="44" t="n">
        <v>60</v>
      </c>
      <c r="H492" s="46" t="str">
        <f aca="false">IF(G492&lt;30,"Kém",IF(G492&lt;50,"Yếu",IF(G492&lt;60,"Trung bình",IF(G492&lt;70,"TB Khá",IF(G492&lt;80,"Khá",IF(G492&lt;90,"Tốt","Xuất sắc"))))))</f>
        <v>TB Khá</v>
      </c>
      <c r="I492" s="47" t="s">
        <v>25</v>
      </c>
      <c r="J492" s="57"/>
      <c r="K492" s="49"/>
    </row>
    <row r="493" s="50" customFormat="true" ht="17.25" hidden="false" customHeight="true" outlineLevel="0" collapsed="false">
      <c r="A493" s="42" t="n">
        <v>484</v>
      </c>
      <c r="B493" s="43" t="s">
        <v>521</v>
      </c>
      <c r="C493" s="81" t="n">
        <v>502190034</v>
      </c>
      <c r="D493" s="82" t="s">
        <v>547</v>
      </c>
      <c r="E493" s="44" t="n">
        <v>3.91</v>
      </c>
      <c r="F493" s="46" t="str">
        <f aca="false">IF(E493&lt;2,"Yếu",IF(E493&lt;2.5,"Trung bình",IF(E493&lt;3.2,"Khá",IF(E493&lt;3.6,"Giỏi","Xuất sắc"))))</f>
        <v>Xuất sắc</v>
      </c>
      <c r="G493" s="44" t="n">
        <v>59</v>
      </c>
      <c r="H493" s="46" t="str">
        <f aca="false">IF(G493&lt;30,"Kém",IF(G493&lt;50,"Yếu",IF(G493&lt;60,"Trung bình",IF(G493&lt;70,"TB Khá",IF(G493&lt;80,"Khá",IF(G493&lt;90,"Tốt","Xuất sắc"))))))</f>
        <v>Trung bình</v>
      </c>
      <c r="I493" s="47" t="s">
        <v>48</v>
      </c>
      <c r="J493" s="57"/>
      <c r="K493" s="49"/>
    </row>
    <row r="494" s="50" customFormat="true" ht="17.25" hidden="false" customHeight="true" outlineLevel="0" collapsed="false">
      <c r="A494" s="42" t="n">
        <v>485</v>
      </c>
      <c r="B494" s="43" t="s">
        <v>521</v>
      </c>
      <c r="C494" s="81" t="n">
        <v>502190035</v>
      </c>
      <c r="D494" s="82" t="s">
        <v>548</v>
      </c>
      <c r="E494" s="44" t="n">
        <v>3.64</v>
      </c>
      <c r="F494" s="46" t="str">
        <f aca="false">IF(E494&lt;2,"Yếu",IF(E494&lt;2.5,"Trung bình",IF(E494&lt;3.2,"Khá",IF(E494&lt;3.6,"Giỏi","Xuất sắc"))))</f>
        <v>Xuất sắc</v>
      </c>
      <c r="G494" s="44" t="n">
        <v>100</v>
      </c>
      <c r="H494" s="46" t="str">
        <f aca="false">IF(G494&lt;30,"Kém",IF(G494&lt;50,"Yếu",IF(G494&lt;60,"Trung bình",IF(G494&lt;70,"TB Khá",IF(G494&lt;80,"Khá",IF(G494&lt;90,"Tốt","Xuất sắc"))))))</f>
        <v>Xuất sắc</v>
      </c>
      <c r="I494" s="44" t="s">
        <v>35</v>
      </c>
      <c r="J494" s="57"/>
      <c r="K494" s="49"/>
    </row>
    <row r="495" s="50" customFormat="true" ht="17.25" hidden="false" customHeight="true" outlineLevel="0" collapsed="false">
      <c r="A495" s="42" t="n">
        <v>486</v>
      </c>
      <c r="B495" s="43" t="s">
        <v>521</v>
      </c>
      <c r="C495" s="81" t="n">
        <v>502190036</v>
      </c>
      <c r="D495" s="82" t="s">
        <v>549</v>
      </c>
      <c r="E495" s="44" t="n">
        <v>3.86</v>
      </c>
      <c r="F495" s="46" t="str">
        <f aca="false">IF(E495&lt;2,"Yếu",IF(E495&lt;2.5,"Trung bình",IF(E495&lt;3.2,"Khá",IF(E495&lt;3.6,"Giỏi","Xuất sắc"))))</f>
        <v>Xuất sắc</v>
      </c>
      <c r="G495" s="44" t="n">
        <v>53</v>
      </c>
      <c r="H495" s="46" t="str">
        <f aca="false">IF(G495&lt;30,"Kém",IF(G495&lt;50,"Yếu",IF(G495&lt;60,"Trung bình",IF(G495&lt;70,"TB Khá",IF(G495&lt;80,"Khá",IF(G495&lt;90,"Tốt","Xuất sắc"))))))</f>
        <v>Trung bình</v>
      </c>
      <c r="I495" s="47" t="s">
        <v>48</v>
      </c>
      <c r="J495" s="57"/>
      <c r="K495" s="49"/>
    </row>
    <row r="496" s="50" customFormat="true" ht="9.75" hidden="false" customHeight="true" outlineLevel="0" collapsed="false">
      <c r="A496" s="84"/>
      <c r="B496" s="84"/>
      <c r="C496" s="85"/>
      <c r="D496" s="86"/>
      <c r="E496" s="85"/>
      <c r="F496" s="87"/>
      <c r="G496" s="87"/>
      <c r="H496" s="88"/>
      <c r="I496" s="88"/>
      <c r="J496" s="1"/>
      <c r="K496" s="49"/>
    </row>
    <row r="497" customFormat="false" ht="16.5" hidden="false" customHeight="false" outlineLevel="0" collapsed="false">
      <c r="A497" s="89" t="s">
        <v>550</v>
      </c>
      <c r="B497" s="89"/>
      <c r="C497" s="89"/>
    </row>
    <row r="498" customFormat="false" ht="16.5" hidden="false" customHeight="false" outlineLevel="0" collapsed="false">
      <c r="A498" s="5"/>
      <c r="B498" s="5"/>
      <c r="C498" s="90"/>
      <c r="D498" s="91"/>
      <c r="E498" s="92" t="s">
        <v>551</v>
      </c>
      <c r="F498" s="92"/>
      <c r="G498" s="92"/>
      <c r="H498" s="92"/>
      <c r="I498" s="92"/>
      <c r="J498" s="93"/>
    </row>
    <row r="499" customFormat="false" ht="21" hidden="false" customHeight="true" outlineLevel="0" collapsed="false">
      <c r="D499" s="94"/>
      <c r="E499" s="15" t="s">
        <v>552</v>
      </c>
      <c r="F499" s="15"/>
      <c r="G499" s="15"/>
      <c r="H499" s="15"/>
      <c r="I499" s="15"/>
      <c r="J499" s="95"/>
    </row>
    <row r="500" customFormat="false" ht="16.5" hidden="false" customHeight="false" outlineLevel="0" collapsed="false">
      <c r="D500" s="96"/>
      <c r="E500" s="97"/>
      <c r="F500" s="98"/>
      <c r="G500" s="98"/>
      <c r="H500" s="98"/>
      <c r="I500" s="98"/>
      <c r="J500" s="98"/>
    </row>
    <row r="501" customFormat="false" ht="16.5" hidden="false" customHeight="false" outlineLevel="0" collapsed="false">
      <c r="D501" s="96"/>
      <c r="E501" s="97"/>
      <c r="F501" s="98"/>
      <c r="G501" s="93" t="s">
        <v>553</v>
      </c>
      <c r="H501" s="98"/>
      <c r="I501" s="98"/>
      <c r="J501" s="98"/>
    </row>
    <row r="502" customFormat="false" ht="16.5" hidden="false" customHeight="false" outlineLevel="0" collapsed="false">
      <c r="D502" s="96"/>
      <c r="E502" s="97"/>
      <c r="F502" s="98"/>
      <c r="G502" s="98"/>
      <c r="H502" s="98"/>
      <c r="I502" s="98"/>
      <c r="J502" s="98"/>
    </row>
    <row r="503" customFormat="false" ht="16.5" hidden="false" customHeight="false" outlineLevel="0" collapsed="false">
      <c r="D503" s="96"/>
      <c r="E503" s="97"/>
      <c r="F503" s="98"/>
      <c r="G503" s="98"/>
      <c r="H503" s="98"/>
      <c r="I503" s="98"/>
      <c r="J503" s="98"/>
    </row>
    <row r="504" customFormat="false" ht="18.75" hidden="false" customHeight="false" outlineLevel="0" collapsed="false">
      <c r="D504" s="96"/>
      <c r="E504" s="99" t="s">
        <v>554</v>
      </c>
      <c r="F504" s="99"/>
      <c r="G504" s="99"/>
      <c r="H504" s="99"/>
      <c r="I504" s="99"/>
      <c r="J504" s="95"/>
    </row>
  </sheetData>
  <autoFilter ref="A9:AX495"/>
  <mergeCells count="18">
    <mergeCell ref="A1:D1"/>
    <mergeCell ref="E1:J1"/>
    <mergeCell ref="A2:D2"/>
    <mergeCell ref="E2:J2"/>
    <mergeCell ref="A3:D3"/>
    <mergeCell ref="A5:J5"/>
    <mergeCell ref="A6:J6"/>
    <mergeCell ref="A8:A9"/>
    <mergeCell ref="B8:B9"/>
    <mergeCell ref="C8:C9"/>
    <mergeCell ref="D8:D9"/>
    <mergeCell ref="E8:F8"/>
    <mergeCell ref="G8:H8"/>
    <mergeCell ref="J8:J9"/>
    <mergeCell ref="A497:C497"/>
    <mergeCell ref="E498:I498"/>
    <mergeCell ref="E499:I499"/>
    <mergeCell ref="E504:I504"/>
  </mergeCells>
  <conditionalFormatting sqref="C1:C4 C7:C1048576">
    <cfRule type="duplicateValues" priority="2" aboveAverage="0" equalAverage="0" bottom="0" percent="0" rank="0" text="" dxfId="1"/>
  </conditionalFormatting>
  <printOptions headings="false" gridLines="false" gridLinesSet="true" horizontalCentered="true" verticalCentered="false"/>
  <pageMargins left="0.5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6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71"/>
    <col collapsed="false" customWidth="true" hidden="false" outlineLevel="0" max="3" min="3" style="2" width="14.42"/>
    <col collapsed="false" customWidth="true" hidden="false" outlineLevel="0" max="4" min="4" style="3" width="34.57"/>
    <col collapsed="false" customWidth="true" hidden="false" outlineLevel="0" max="5" min="5" style="4" width="9.57"/>
    <col collapsed="false" customWidth="true" hidden="false" outlineLevel="0" max="6" min="6" style="1" width="11.43"/>
    <col collapsed="false" customWidth="true" hidden="false" outlineLevel="0" max="7" min="7" style="1" width="11"/>
    <col collapsed="false" customWidth="true" hidden="false" outlineLevel="0" max="8" min="8" style="1" width="12.86"/>
    <col collapsed="false" customWidth="true" hidden="false" outlineLevel="0" max="9" min="9" style="1" width="12.29"/>
    <col collapsed="false" customWidth="true" hidden="false" outlineLevel="0" max="10" min="10" style="100" width="26.29"/>
    <col collapsed="false" customWidth="false" hidden="false" outlineLevel="0" max="11" min="11" style="6" width="9.86"/>
    <col collapsed="false" customWidth="false" hidden="false" outlineLevel="0" max="16384" min="12" style="7" width="9.86"/>
  </cols>
  <sheetData>
    <row r="1" s="14" customFormat="true" ht="16.5" hidden="false" customHeight="true" outlineLevel="0" collapsed="false">
      <c r="A1" s="101" t="s">
        <v>0</v>
      </c>
      <c r="B1" s="101"/>
      <c r="C1" s="101"/>
      <c r="D1" s="101"/>
      <c r="E1" s="102"/>
      <c r="F1" s="103"/>
      <c r="G1" s="103"/>
      <c r="H1" s="103"/>
      <c r="I1" s="104"/>
      <c r="J1" s="95"/>
      <c r="K1" s="98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4" customFormat="true" ht="16.5" hidden="false" customHeight="false" outlineLevel="0" collapsed="false">
      <c r="A2" s="15" t="s">
        <v>2</v>
      </c>
      <c r="B2" s="15"/>
      <c r="C2" s="15"/>
      <c r="D2" s="15"/>
      <c r="E2" s="102"/>
      <c r="F2" s="105"/>
      <c r="G2" s="105"/>
      <c r="H2" s="105"/>
      <c r="I2" s="104"/>
      <c r="J2" s="106"/>
      <c r="K2" s="107"/>
      <c r="L2" s="108"/>
      <c r="M2" s="108"/>
      <c r="N2" s="108"/>
      <c r="O2" s="108"/>
      <c r="P2" s="108"/>
      <c r="Q2" s="108"/>
      <c r="R2" s="108"/>
      <c r="S2" s="108"/>
      <c r="T2" s="12"/>
      <c r="U2" s="12"/>
      <c r="V2" s="12"/>
      <c r="W2" s="12"/>
      <c r="X2" s="12"/>
      <c r="Y2" s="12"/>
      <c r="Z2" s="12"/>
      <c r="AA2" s="12"/>
      <c r="AB2" s="12"/>
    </row>
    <row r="3" s="14" customFormat="true" ht="16.5" hidden="false" customHeight="false" outlineLevel="0" collapsed="false">
      <c r="A3" s="15" t="s">
        <v>4</v>
      </c>
      <c r="B3" s="15"/>
      <c r="C3" s="15"/>
      <c r="D3" s="15"/>
      <c r="E3" s="102"/>
      <c r="F3" s="105"/>
      <c r="G3" s="105"/>
      <c r="H3" s="105"/>
      <c r="I3" s="104"/>
      <c r="J3" s="106"/>
      <c r="K3" s="107"/>
      <c r="L3" s="108"/>
      <c r="M3" s="108"/>
      <c r="N3" s="108"/>
      <c r="O3" s="108"/>
      <c r="P3" s="108"/>
      <c r="Q3" s="108"/>
      <c r="R3" s="108"/>
      <c r="S3" s="108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6.5" hidden="false" customHeight="false" outlineLevel="0" collapsed="false">
      <c r="C4" s="22"/>
      <c r="D4" s="23"/>
      <c r="E4" s="24"/>
      <c r="F4" s="25"/>
    </row>
    <row r="5" customFormat="false" ht="35.25" hidden="false" customHeight="true" outlineLevel="0" collapsed="false">
      <c r="A5" s="109" t="s">
        <v>555</v>
      </c>
      <c r="B5" s="109"/>
      <c r="C5" s="109"/>
      <c r="D5" s="109"/>
      <c r="E5" s="109"/>
      <c r="F5" s="109"/>
      <c r="G5" s="109"/>
      <c r="H5" s="109"/>
      <c r="I5" s="109"/>
      <c r="J5" s="109"/>
      <c r="K5" s="110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s="40" customFormat="true" ht="24.75" hidden="false" customHeight="true" outlineLevel="0" collapsed="false">
      <c r="A6" s="111" t="s">
        <v>7</v>
      </c>
      <c r="B6" s="111" t="s">
        <v>8</v>
      </c>
      <c r="C6" s="112" t="s">
        <v>9</v>
      </c>
      <c r="D6" s="111" t="s">
        <v>10</v>
      </c>
      <c r="E6" s="111" t="s">
        <v>11</v>
      </c>
      <c r="F6" s="111"/>
      <c r="G6" s="111" t="s">
        <v>12</v>
      </c>
      <c r="H6" s="111"/>
      <c r="I6" s="111" t="s">
        <v>13</v>
      </c>
      <c r="J6" s="111" t="s">
        <v>14</v>
      </c>
      <c r="K6" s="39"/>
    </row>
    <row r="7" s="40" customFormat="true" ht="22.5" hidden="false" customHeight="true" outlineLevel="0" collapsed="false">
      <c r="A7" s="111"/>
      <c r="B7" s="111"/>
      <c r="C7" s="112"/>
      <c r="D7" s="111"/>
      <c r="E7" s="113" t="s">
        <v>15</v>
      </c>
      <c r="F7" s="111" t="s">
        <v>16</v>
      </c>
      <c r="G7" s="111" t="s">
        <v>17</v>
      </c>
      <c r="H7" s="111" t="s">
        <v>16</v>
      </c>
      <c r="I7" s="111" t="s">
        <v>18</v>
      </c>
      <c r="J7" s="111"/>
      <c r="K7" s="39"/>
    </row>
    <row r="8" s="50" customFormat="true" ht="19.5" hidden="false" customHeight="true" outlineLevel="0" collapsed="false">
      <c r="A8" s="114" t="n">
        <v>1</v>
      </c>
      <c r="B8" s="115" t="s">
        <v>19</v>
      </c>
      <c r="C8" s="116" t="s">
        <v>33</v>
      </c>
      <c r="D8" s="117" t="s">
        <v>34</v>
      </c>
      <c r="E8" s="116" t="n">
        <v>4</v>
      </c>
      <c r="F8" s="118" t="str">
        <f aca="false">IF(E8&lt;2,"Yếu",IF(E8&lt;2.5,"Trung bình",IF(E8&lt;3.2,"Khá",IF(E8&lt;3.6,"Giỏi","Xuất sắc"))))</f>
        <v>Xuất sắc</v>
      </c>
      <c r="G8" s="116" t="n">
        <v>92</v>
      </c>
      <c r="H8" s="118" t="str">
        <f aca="false">IF(G8&lt;30,"Kém",IF(G8&lt;50,"Yếu",IF(G8&lt;60,"Trung bình",IF(G8&lt;70,"TB Khá",IF(G8&lt;80,"Khá",IF(G8&lt;90,"Tốt","Xuất sắc"))))))</f>
        <v>Xuất sắc</v>
      </c>
      <c r="I8" s="119" t="s">
        <v>35</v>
      </c>
      <c r="J8" s="120" t="s">
        <v>556</v>
      </c>
      <c r="K8" s="49"/>
    </row>
    <row r="9" s="50" customFormat="true" ht="19.5" hidden="false" customHeight="true" outlineLevel="0" collapsed="false">
      <c r="A9" s="114" t="n">
        <v>2</v>
      </c>
      <c r="B9" s="115" t="s">
        <v>104</v>
      </c>
      <c r="C9" s="116" t="n">
        <v>501190160</v>
      </c>
      <c r="D9" s="117" t="s">
        <v>121</v>
      </c>
      <c r="E9" s="116" t="n">
        <v>3.92</v>
      </c>
      <c r="F9" s="118" t="str">
        <f aca="false">IF(E9&lt;2,"Yếu",IF(E9&lt;2.5,"Trung bình",IF(E9&lt;3.2,"Khá",IF(E9&lt;3.6,"Giỏi","Xuất sắc"))))</f>
        <v>Xuất sắc</v>
      </c>
      <c r="G9" s="116" t="n">
        <v>95</v>
      </c>
      <c r="H9" s="118" t="str">
        <f aca="false">IF(G9&lt;30,"Kém",IF(G9&lt;50,"Yếu",IF(G9&lt;60,"Trung bình",IF(G9&lt;70,"TB Khá",IF(G9&lt;80,"Khá",IF(G9&lt;90,"Tốt","Xuất sắc"))))))</f>
        <v>Xuất sắc</v>
      </c>
      <c r="I9" s="119" t="s">
        <v>35</v>
      </c>
      <c r="J9" s="120"/>
      <c r="K9" s="49"/>
    </row>
    <row r="10" s="50" customFormat="true" ht="19.5" hidden="false" customHeight="true" outlineLevel="0" collapsed="false">
      <c r="A10" s="114" t="n">
        <v>3</v>
      </c>
      <c r="B10" s="115" t="s">
        <v>104</v>
      </c>
      <c r="C10" s="116" t="n">
        <v>501190349</v>
      </c>
      <c r="D10" s="117" t="s">
        <v>140</v>
      </c>
      <c r="E10" s="116" t="n">
        <v>3.89</v>
      </c>
      <c r="F10" s="118" t="str">
        <f aca="false">IF(E10&lt;2,"Yếu",IF(E10&lt;2.5,"Trung bình",IF(E10&lt;3.2,"Khá",IF(E10&lt;3.6,"Giỏi","Xuất sắc"))))</f>
        <v>Xuất sắc</v>
      </c>
      <c r="G10" s="116" t="n">
        <v>94</v>
      </c>
      <c r="H10" s="118" t="str">
        <f aca="false">IF(G10&lt;30,"Kém",IF(G10&lt;50,"Yếu",IF(G10&lt;60,"Trung bình",IF(G10&lt;70,"TB Khá",IF(G10&lt;80,"Khá",IF(G10&lt;90,"Tốt","Xuất sắc"))))))</f>
        <v>Xuất sắc</v>
      </c>
      <c r="I10" s="119" t="s">
        <v>35</v>
      </c>
      <c r="J10" s="120"/>
      <c r="K10" s="49"/>
    </row>
    <row r="11" s="50" customFormat="true" ht="19.5" hidden="false" customHeight="true" outlineLevel="0" collapsed="false">
      <c r="A11" s="114" t="n">
        <v>4</v>
      </c>
      <c r="B11" s="115" t="s">
        <v>144</v>
      </c>
      <c r="C11" s="116" t="n">
        <v>501190245</v>
      </c>
      <c r="D11" s="121" t="s">
        <v>171</v>
      </c>
      <c r="E11" s="116" t="n">
        <v>4</v>
      </c>
      <c r="F11" s="118" t="str">
        <f aca="false">IF(E11&lt;2,"Yếu",IF(E11&lt;2.5,"Trung bình",IF(E11&lt;3.2,"Khá",IF(E11&lt;3.6,"Giỏi","Xuất sắc"))))</f>
        <v>Xuất sắc</v>
      </c>
      <c r="G11" s="116" t="n">
        <v>90</v>
      </c>
      <c r="H11" s="118" t="str">
        <f aca="false">IF(G11&lt;30,"Kém",IF(G11&lt;50,"Yếu",IF(G11&lt;60,"Trung bình",IF(G11&lt;70,"TB Khá",IF(G11&lt;80,"Khá",IF(G11&lt;90,"Tốt","Xuất sắc"))))))</f>
        <v>Xuất sắc</v>
      </c>
      <c r="I11" s="116" t="s">
        <v>35</v>
      </c>
      <c r="J11" s="120"/>
      <c r="K11" s="49"/>
    </row>
    <row r="12" s="50" customFormat="true" ht="19.5" hidden="false" customHeight="true" outlineLevel="0" collapsed="false">
      <c r="A12" s="114" t="n">
        <v>5</v>
      </c>
      <c r="B12" s="115" t="s">
        <v>144</v>
      </c>
      <c r="C12" s="116" t="n">
        <v>501190317</v>
      </c>
      <c r="D12" s="121" t="s">
        <v>179</v>
      </c>
      <c r="E12" s="116" t="n">
        <v>4</v>
      </c>
      <c r="F12" s="118" t="str">
        <f aca="false">IF(E12&lt;2,"Yếu",IF(E12&lt;2.5,"Trung bình",IF(E12&lt;3.2,"Khá",IF(E12&lt;3.6,"Giỏi","Xuất sắc"))))</f>
        <v>Xuất sắc</v>
      </c>
      <c r="G12" s="116" t="n">
        <v>93</v>
      </c>
      <c r="H12" s="118" t="str">
        <f aca="false">IF(G12&lt;30,"Kém",IF(G12&lt;50,"Yếu",IF(G12&lt;60,"Trung bình",IF(G12&lt;70,"TB Khá",IF(G12&lt;80,"Khá",IF(G12&lt;90,"Tốt","Xuất sắc"))))))</f>
        <v>Xuất sắc</v>
      </c>
      <c r="I12" s="116" t="s">
        <v>35</v>
      </c>
      <c r="J12" s="120"/>
      <c r="K12" s="49"/>
    </row>
    <row r="13" s="50" customFormat="true" ht="19.5" hidden="false" customHeight="true" outlineLevel="0" collapsed="false">
      <c r="A13" s="114" t="n">
        <v>6</v>
      </c>
      <c r="B13" s="115" t="s">
        <v>144</v>
      </c>
      <c r="C13" s="116" t="n">
        <v>501190331</v>
      </c>
      <c r="D13" s="121" t="s">
        <v>182</v>
      </c>
      <c r="E13" s="116" t="n">
        <v>4</v>
      </c>
      <c r="F13" s="118" t="str">
        <f aca="false">IF(E13&lt;2,"Yếu",IF(E13&lt;2.5,"Trung bình",IF(E13&lt;3.2,"Khá",IF(E13&lt;3.6,"Giỏi","Xuất sắc"))))</f>
        <v>Xuất sắc</v>
      </c>
      <c r="G13" s="116" t="n">
        <v>96</v>
      </c>
      <c r="H13" s="118" t="str">
        <f aca="false">IF(G13&lt;30,"Kém",IF(G13&lt;50,"Yếu",IF(G13&lt;60,"Trung bình",IF(G13&lt;70,"TB Khá",IF(G13&lt;80,"Khá",IF(G13&lt;90,"Tốt","Xuất sắc"))))))</f>
        <v>Xuất sắc</v>
      </c>
      <c r="I13" s="116" t="s">
        <v>35</v>
      </c>
      <c r="J13" s="120"/>
      <c r="K13" s="49"/>
    </row>
    <row r="14" s="50" customFormat="true" ht="19.5" hidden="false" customHeight="true" outlineLevel="0" collapsed="false">
      <c r="A14" s="114" t="n">
        <v>7</v>
      </c>
      <c r="B14" s="115" t="s">
        <v>144</v>
      </c>
      <c r="C14" s="116" t="n">
        <v>501190395</v>
      </c>
      <c r="D14" s="121" t="s">
        <v>190</v>
      </c>
      <c r="E14" s="116" t="n">
        <v>4</v>
      </c>
      <c r="F14" s="118" t="str">
        <f aca="false">IF(E14&lt;2,"Yếu",IF(E14&lt;2.5,"Trung bình",IF(E14&lt;3.2,"Khá",IF(E14&lt;3.6,"Giỏi","Xuất sắc"))))</f>
        <v>Xuất sắc</v>
      </c>
      <c r="G14" s="116" t="n">
        <v>91</v>
      </c>
      <c r="H14" s="118" t="str">
        <f aca="false">IF(G14&lt;30,"Kém",IF(G14&lt;50,"Yếu",IF(G14&lt;60,"Trung bình",IF(G14&lt;70,"TB Khá",IF(G14&lt;80,"Khá",IF(G14&lt;90,"Tốt","Xuất sắc"))))))</f>
        <v>Xuất sắc</v>
      </c>
      <c r="I14" s="116" t="s">
        <v>35</v>
      </c>
      <c r="J14" s="120"/>
      <c r="K14" s="49"/>
    </row>
    <row r="15" s="50" customFormat="true" ht="19.5" hidden="false" customHeight="true" outlineLevel="0" collapsed="false">
      <c r="A15" s="114" t="n">
        <v>8</v>
      </c>
      <c r="B15" s="115" t="s">
        <v>144</v>
      </c>
      <c r="C15" s="116" t="n">
        <v>501190230</v>
      </c>
      <c r="D15" s="121" t="s">
        <v>169</v>
      </c>
      <c r="E15" s="116" t="n">
        <v>3.92</v>
      </c>
      <c r="F15" s="118" t="str">
        <f aca="false">IF(E15&lt;2,"Yếu",IF(E15&lt;2.5,"Trung bình",IF(E15&lt;3.2,"Khá",IF(E15&lt;3.6,"Giỏi","Xuất sắc"))))</f>
        <v>Xuất sắc</v>
      </c>
      <c r="G15" s="116" t="n">
        <v>97</v>
      </c>
      <c r="H15" s="118" t="str">
        <f aca="false">IF(G15&lt;30,"Kém",IF(G15&lt;50,"Yếu",IF(G15&lt;60,"Trung bình",IF(G15&lt;70,"TB Khá",IF(G15&lt;80,"Khá",IF(G15&lt;90,"Tốt","Xuất sắc"))))))</f>
        <v>Xuất sắc</v>
      </c>
      <c r="I15" s="116" t="s">
        <v>35</v>
      </c>
      <c r="J15" s="120"/>
      <c r="K15" s="49"/>
    </row>
    <row r="16" s="50" customFormat="true" ht="19.5" hidden="false" customHeight="true" outlineLevel="0" collapsed="false">
      <c r="A16" s="114" t="n">
        <v>9</v>
      </c>
      <c r="B16" s="115" t="s">
        <v>144</v>
      </c>
      <c r="C16" s="116" t="n">
        <v>501190381</v>
      </c>
      <c r="D16" s="121" t="s">
        <v>189</v>
      </c>
      <c r="E16" s="116" t="n">
        <v>3.81</v>
      </c>
      <c r="F16" s="118" t="str">
        <f aca="false">IF(E16&lt;2,"Yếu",IF(E16&lt;2.5,"Trung bình",IF(E16&lt;3.2,"Khá",IF(E16&lt;3.6,"Giỏi","Xuất sắc"))))</f>
        <v>Xuất sắc</v>
      </c>
      <c r="G16" s="116" t="n">
        <v>91</v>
      </c>
      <c r="H16" s="118" t="str">
        <f aca="false">IF(G16&lt;30,"Kém",IF(G16&lt;50,"Yếu",IF(G16&lt;60,"Trung bình",IF(G16&lt;70,"TB Khá",IF(G16&lt;80,"Khá",IF(G16&lt;90,"Tốt","Xuất sắc"))))))</f>
        <v>Xuất sắc</v>
      </c>
      <c r="I16" s="116" t="s">
        <v>35</v>
      </c>
      <c r="J16" s="120"/>
      <c r="K16" s="49"/>
    </row>
    <row r="17" s="50" customFormat="true" ht="19.5" hidden="false" customHeight="true" outlineLevel="0" collapsed="false">
      <c r="A17" s="114" t="n">
        <v>10</v>
      </c>
      <c r="B17" s="114" t="s">
        <v>191</v>
      </c>
      <c r="C17" s="116" t="n">
        <v>501190384</v>
      </c>
      <c r="D17" s="121" t="s">
        <v>236</v>
      </c>
      <c r="E17" s="116" t="n">
        <v>3.92</v>
      </c>
      <c r="F17" s="118" t="str">
        <f aca="false">IF(E17&lt;2,"Yếu",IF(E17&lt;2.5,"Trung bình",IF(E17&lt;3.2,"Khá",IF(E17&lt;3.6,"Giỏi","Xuất sắc"))))</f>
        <v>Xuất sắc</v>
      </c>
      <c r="G17" s="116" t="n">
        <v>94</v>
      </c>
      <c r="H17" s="118" t="str">
        <f aca="false">IF(G17&lt;30,"Kém",IF(G17&lt;50,"Yếu",IF(G17&lt;60,"Trung bình",IF(G17&lt;70,"TB Khá",IF(G17&lt;80,"Khá",IF(G17&lt;90,"Tốt","Xuất sắc"))))))</f>
        <v>Xuất sắc</v>
      </c>
      <c r="I17" s="116" t="s">
        <v>35</v>
      </c>
      <c r="J17" s="120"/>
      <c r="K17" s="49"/>
    </row>
    <row r="18" s="50" customFormat="true" ht="19.5" hidden="false" customHeight="true" outlineLevel="0" collapsed="false">
      <c r="A18" s="114" t="n">
        <v>11</v>
      </c>
      <c r="B18" s="115" t="s">
        <v>237</v>
      </c>
      <c r="C18" s="116" t="n">
        <v>501190003</v>
      </c>
      <c r="D18" s="121" t="s">
        <v>238</v>
      </c>
      <c r="E18" s="116" t="n">
        <v>4</v>
      </c>
      <c r="F18" s="118" t="str">
        <f aca="false">IF(E18&lt;2,"Yếu",IF(E18&lt;2.5,"Trung bình",IF(E18&lt;3.2,"Khá",IF(E18&lt;3.6,"Giỏi","Xuất sắc"))))</f>
        <v>Xuất sắc</v>
      </c>
      <c r="G18" s="116" t="n">
        <v>100</v>
      </c>
      <c r="H18" s="118" t="str">
        <f aca="false">IF(G18&lt;30,"Kém",IF(G18&lt;50,"Yếu",IF(G18&lt;60,"Trung bình",IF(G18&lt;70,"TB Khá",IF(G18&lt;80,"Khá",IF(G18&lt;90,"Tốt","Xuất sắc"))))))</f>
        <v>Xuất sắc</v>
      </c>
      <c r="I18" s="118" t="s">
        <v>35</v>
      </c>
      <c r="J18" s="120"/>
      <c r="K18" s="49"/>
    </row>
    <row r="19" s="50" customFormat="true" ht="19.5" hidden="false" customHeight="true" outlineLevel="0" collapsed="false">
      <c r="A19" s="114" t="n">
        <v>12</v>
      </c>
      <c r="B19" s="115" t="s">
        <v>237</v>
      </c>
      <c r="C19" s="116" t="n">
        <v>501190022</v>
      </c>
      <c r="D19" s="121" t="s">
        <v>240</v>
      </c>
      <c r="E19" s="116" t="n">
        <v>3.89</v>
      </c>
      <c r="F19" s="118" t="str">
        <f aca="false">IF(E19&lt;2,"Yếu",IF(E19&lt;2.5,"Trung bình",IF(E19&lt;3.2,"Khá",IF(E19&lt;3.6,"Giỏi","Xuất sắc"))))</f>
        <v>Xuất sắc</v>
      </c>
      <c r="G19" s="116" t="n">
        <v>96</v>
      </c>
      <c r="H19" s="118" t="str">
        <f aca="false">IF(G19&lt;30,"Kém",IF(G19&lt;50,"Yếu",IF(G19&lt;60,"Trung bình",IF(G19&lt;70,"TB Khá",IF(G19&lt;80,"Khá",IF(G19&lt;90,"Tốt","Xuất sắc"))))))</f>
        <v>Xuất sắc</v>
      </c>
      <c r="I19" s="118" t="s">
        <v>35</v>
      </c>
      <c r="J19" s="120"/>
      <c r="K19" s="49"/>
    </row>
    <row r="20" s="50" customFormat="true" ht="19.5" hidden="false" customHeight="true" outlineLevel="0" collapsed="false">
      <c r="A20" s="114" t="n">
        <v>13</v>
      </c>
      <c r="B20" s="115" t="s">
        <v>276</v>
      </c>
      <c r="C20" s="116" t="n">
        <v>501190255</v>
      </c>
      <c r="D20" s="121" t="s">
        <v>303</v>
      </c>
      <c r="E20" s="116" t="n">
        <v>3.77</v>
      </c>
      <c r="F20" s="118" t="str">
        <f aca="false">IF(E20&lt;2,"Yếu",IF(E20&lt;2.5,"Trung bình",IF(E20&lt;3.2,"Khá",IF(E20&lt;3.6,"Giỏi","Xuất sắc"))))</f>
        <v>Xuất sắc</v>
      </c>
      <c r="G20" s="116" t="n">
        <v>95</v>
      </c>
      <c r="H20" s="118" t="str">
        <f aca="false">IF(G20&lt;30,"Kém",IF(G20&lt;50,"Yếu",IF(G20&lt;60,"Trung bình",IF(G20&lt;70,"TB Khá",IF(G20&lt;80,"Khá",IF(G20&lt;90,"Tốt","Xuất sắc"))))))</f>
        <v>Xuất sắc</v>
      </c>
      <c r="I20" s="119" t="s">
        <v>35</v>
      </c>
      <c r="J20" s="120"/>
      <c r="K20" s="49"/>
    </row>
    <row r="21" s="50" customFormat="true" ht="19.5" hidden="false" customHeight="true" outlineLevel="0" collapsed="false">
      <c r="A21" s="114" t="n">
        <v>14</v>
      </c>
      <c r="B21" s="115" t="s">
        <v>357</v>
      </c>
      <c r="C21" s="116" t="n">
        <v>501190136</v>
      </c>
      <c r="D21" s="121" t="s">
        <v>371</v>
      </c>
      <c r="E21" s="116" t="n">
        <v>4</v>
      </c>
      <c r="F21" s="118" t="str">
        <f aca="false">IF(E21&lt;2,"Yếu",IF(E21&lt;2.5,"Trung bình",IF(E21&lt;3.2,"Khá",IF(E21&lt;3.6,"Giỏi","Xuất sắc"))))</f>
        <v>Xuất sắc</v>
      </c>
      <c r="G21" s="116" t="n">
        <v>94</v>
      </c>
      <c r="H21" s="118" t="str">
        <f aca="false">IF(G21&lt;30,"Kém",IF(G21&lt;50,"Yếu",IF(G21&lt;60,"Trung bình",IF(G21&lt;70,"TB Khá",IF(G21&lt;80,"Khá",IF(G21&lt;90,"Tốt","Xuất sắc"))))))</f>
        <v>Xuất sắc</v>
      </c>
      <c r="I21" s="119" t="s">
        <v>35</v>
      </c>
      <c r="J21" s="120"/>
      <c r="K21" s="49"/>
    </row>
    <row r="22" s="50" customFormat="true" ht="19.5" hidden="false" customHeight="true" outlineLevel="0" collapsed="false">
      <c r="A22" s="114" t="n">
        <v>15</v>
      </c>
      <c r="B22" s="115" t="s">
        <v>357</v>
      </c>
      <c r="C22" s="116" t="n">
        <v>501190377</v>
      </c>
      <c r="D22" s="121" t="s">
        <v>400</v>
      </c>
      <c r="E22" s="116" t="n">
        <v>3.92</v>
      </c>
      <c r="F22" s="118" t="str">
        <f aca="false">IF(E22&lt;2,"Yếu",IF(E22&lt;2.5,"Trung bình",IF(E22&lt;3.2,"Khá",IF(E22&lt;3.6,"Giỏi","Xuất sắc"))))</f>
        <v>Xuất sắc</v>
      </c>
      <c r="G22" s="116" t="n">
        <v>93</v>
      </c>
      <c r="H22" s="118" t="str">
        <f aca="false">IF(G22&lt;30,"Kém",IF(G22&lt;50,"Yếu",IF(G22&lt;60,"Trung bình",IF(G22&lt;70,"TB Khá",IF(G22&lt;80,"Khá",IF(G22&lt;90,"Tốt","Xuất sắc"))))))</f>
        <v>Xuất sắc</v>
      </c>
      <c r="I22" s="119" t="s">
        <v>35</v>
      </c>
      <c r="J22" s="120"/>
      <c r="K22" s="49"/>
    </row>
    <row r="23" s="50" customFormat="true" ht="19.5" hidden="false" customHeight="true" outlineLevel="0" collapsed="false">
      <c r="A23" s="114" t="n">
        <v>16</v>
      </c>
      <c r="B23" s="115" t="s">
        <v>357</v>
      </c>
      <c r="C23" s="116" t="n">
        <v>501190200</v>
      </c>
      <c r="D23" s="121" t="s">
        <v>380</v>
      </c>
      <c r="E23" s="116" t="n">
        <v>3.73</v>
      </c>
      <c r="F23" s="118" t="str">
        <f aca="false">IF(E23&lt;2,"Yếu",IF(E23&lt;2.5,"Trung bình",IF(E23&lt;3.2,"Khá",IF(E23&lt;3.6,"Giỏi","Xuất sắc"))))</f>
        <v>Xuất sắc</v>
      </c>
      <c r="G23" s="116" t="n">
        <v>93</v>
      </c>
      <c r="H23" s="118" t="str">
        <f aca="false">IF(G23&lt;30,"Kém",IF(G23&lt;50,"Yếu",IF(G23&lt;60,"Trung bình",IF(G23&lt;70,"TB Khá",IF(G23&lt;80,"Khá",IF(G23&lt;90,"Tốt","Xuất sắc"))))))</f>
        <v>Xuất sắc</v>
      </c>
      <c r="I23" s="119" t="s">
        <v>35</v>
      </c>
      <c r="J23" s="120"/>
      <c r="K23" s="49"/>
    </row>
    <row r="24" s="50" customFormat="true" ht="19.5" hidden="false" customHeight="true" outlineLevel="0" collapsed="false">
      <c r="A24" s="114" t="n">
        <v>17</v>
      </c>
      <c r="B24" s="115" t="s">
        <v>357</v>
      </c>
      <c r="C24" s="116" t="n">
        <v>501190189</v>
      </c>
      <c r="D24" s="121" t="s">
        <v>379</v>
      </c>
      <c r="E24" s="116" t="n">
        <v>3.73</v>
      </c>
      <c r="F24" s="118" t="str">
        <f aca="false">IF(E24&lt;2,"Yếu",IF(E24&lt;2.5,"Trung bình",IF(E24&lt;3.2,"Khá",IF(E24&lt;3.6,"Giỏi","Xuất sắc"))))</f>
        <v>Xuất sắc</v>
      </c>
      <c r="G24" s="116" t="n">
        <v>92</v>
      </c>
      <c r="H24" s="118" t="str">
        <f aca="false">IF(G24&lt;30,"Kém",IF(G24&lt;50,"Yếu",IF(G24&lt;60,"Trung bình",IF(G24&lt;70,"TB Khá",IF(G24&lt;80,"Khá",IF(G24&lt;90,"Tốt","Xuất sắc"))))))</f>
        <v>Xuất sắc</v>
      </c>
      <c r="I24" s="119" t="s">
        <v>35</v>
      </c>
      <c r="J24" s="120"/>
      <c r="K24" s="49"/>
    </row>
    <row r="25" s="50" customFormat="true" ht="19.5" hidden="false" customHeight="true" outlineLevel="0" collapsed="false">
      <c r="A25" s="114" t="n">
        <v>18</v>
      </c>
      <c r="B25" s="115" t="s">
        <v>403</v>
      </c>
      <c r="C25" s="116" t="n">
        <v>508190006</v>
      </c>
      <c r="D25" s="121" t="s">
        <v>408</v>
      </c>
      <c r="E25" s="122" t="n">
        <v>3.79</v>
      </c>
      <c r="F25" s="118" t="str">
        <f aca="false">IF(E25&lt;2,"Yếu",IF(E25&lt;2.5,"Trung bình",IF(E25&lt;3.2,"Khá",IF(E25&lt;3.6,"Giỏi","Xuất sắc"))))</f>
        <v>Xuất sắc</v>
      </c>
      <c r="G25" s="116" t="n">
        <v>81</v>
      </c>
      <c r="H25" s="118" t="str">
        <f aca="false">IF(G25&lt;30,"Kém",IF(G25&lt;50,"Yếu",IF(G25&lt;60,"Trung bình",IF(G25&lt;70,"TB Khá",IF(G25&lt;80,"Khá",IF(G25&lt;90,"Tốt","Xuất sắc"))))))</f>
        <v>Tốt</v>
      </c>
      <c r="I25" s="116" t="s">
        <v>51</v>
      </c>
      <c r="J25" s="123" t="s">
        <v>557</v>
      </c>
      <c r="K25" s="49"/>
    </row>
    <row r="26" s="50" customFormat="true" ht="19.5" hidden="false" customHeight="true" outlineLevel="0" collapsed="false">
      <c r="A26" s="114" t="n">
        <v>19</v>
      </c>
      <c r="B26" s="115" t="s">
        <v>403</v>
      </c>
      <c r="C26" s="116" t="n">
        <v>508190030</v>
      </c>
      <c r="D26" s="121" t="s">
        <v>428</v>
      </c>
      <c r="E26" s="122" t="n">
        <v>3.64</v>
      </c>
      <c r="F26" s="118" t="str">
        <f aca="false">IF(E26&lt;2,"Yếu",IF(E26&lt;2.5,"Trung bình",IF(E26&lt;3.2,"Khá",IF(E26&lt;3.6,"Giỏi","Xuất sắc"))))</f>
        <v>Xuất sắc</v>
      </c>
      <c r="G26" s="116" t="n">
        <v>80</v>
      </c>
      <c r="H26" s="118" t="str">
        <f aca="false">IF(G26&lt;30,"Kém",IF(G26&lt;50,"Yếu",IF(G26&lt;60,"Trung bình",IF(G26&lt;70,"TB Khá",IF(G26&lt;80,"Khá",IF(G26&lt;90,"Tốt","Xuất sắc"))))))</f>
        <v>Tốt</v>
      </c>
      <c r="I26" s="116" t="s">
        <v>51</v>
      </c>
      <c r="J26" s="123"/>
      <c r="K26" s="49"/>
    </row>
    <row r="27" s="50" customFormat="true" ht="19.5" hidden="false" customHeight="true" outlineLevel="0" collapsed="false">
      <c r="A27" s="114" t="n">
        <v>20</v>
      </c>
      <c r="B27" s="115" t="s">
        <v>403</v>
      </c>
      <c r="C27" s="116" t="n">
        <v>508190008</v>
      </c>
      <c r="D27" s="121" t="s">
        <v>410</v>
      </c>
      <c r="E27" s="122" t="n">
        <v>3.61</v>
      </c>
      <c r="F27" s="118" t="str">
        <f aca="false">IF(E27&lt;2,"Yếu",IF(E27&lt;2.5,"Trung bình",IF(E27&lt;3.2,"Khá",IF(E27&lt;3.6,"Giỏi","Xuất sắc"))))</f>
        <v>Xuất sắc</v>
      </c>
      <c r="G27" s="116" t="n">
        <v>80</v>
      </c>
      <c r="H27" s="118" t="str">
        <f aca="false">IF(G27&lt;30,"Kém",IF(G27&lt;50,"Yếu",IF(G27&lt;60,"Trung bình",IF(G27&lt;70,"TB Khá",IF(G27&lt;80,"Khá",IF(G27&lt;90,"Tốt","Xuất sắc"))))))</f>
        <v>Tốt</v>
      </c>
      <c r="I27" s="116" t="s">
        <v>51</v>
      </c>
      <c r="J27" s="123"/>
      <c r="K27" s="49"/>
    </row>
    <row r="28" s="50" customFormat="true" ht="19.5" hidden="false" customHeight="true" outlineLevel="0" collapsed="false">
      <c r="A28" s="114" t="n">
        <v>21</v>
      </c>
      <c r="B28" s="115" t="s">
        <v>454</v>
      </c>
      <c r="C28" s="116" t="n">
        <v>509190023</v>
      </c>
      <c r="D28" s="121" t="s">
        <v>470</v>
      </c>
      <c r="E28" s="116" t="n">
        <v>3.68</v>
      </c>
      <c r="F28" s="118" t="str">
        <f aca="false">IF(E28&lt;2,"Yếu",IF(E28&lt;2.5,"Trung bình",IF(E28&lt;3.2,"Khá",IF(E28&lt;3.6,"Giỏi","Xuất sắc"))))</f>
        <v>Xuất sắc</v>
      </c>
      <c r="G28" s="118" t="n">
        <v>100</v>
      </c>
      <c r="H28" s="118" t="str">
        <f aca="false">IF(G28&lt;30,"Kém",IF(G28&lt;50,"Yếu",IF(G28&lt;60,"Trung bình",IF(G28&lt;70,"TB Khá",IF(G28&lt;80,"Khá",IF(G28&lt;90,"Tốt","Xuất sắc"))))))</f>
        <v>Xuất sắc</v>
      </c>
      <c r="I28" s="124" t="s">
        <v>35</v>
      </c>
      <c r="J28" s="123" t="s">
        <v>558</v>
      </c>
      <c r="K28" s="49"/>
    </row>
    <row r="29" s="50" customFormat="true" ht="19.5" hidden="false" customHeight="true" outlineLevel="0" collapsed="false">
      <c r="A29" s="114" t="n">
        <v>22</v>
      </c>
      <c r="B29" s="115" t="s">
        <v>454</v>
      </c>
      <c r="C29" s="116" t="n">
        <v>509190006</v>
      </c>
      <c r="D29" s="121" t="s">
        <v>458</v>
      </c>
      <c r="E29" s="116" t="n">
        <v>3.43</v>
      </c>
      <c r="F29" s="118" t="str">
        <f aca="false">IF(E29&lt;2,"Yếu",IF(E29&lt;2.5,"Trung bình",IF(E29&lt;3.2,"Khá",IF(E29&lt;3.6,"Giỏi","Xuất sắc"))))</f>
        <v>Giỏi</v>
      </c>
      <c r="G29" s="118" t="n">
        <v>85</v>
      </c>
      <c r="H29" s="118" t="str">
        <f aca="false">IF(G29&lt;30,"Kém",IF(G29&lt;50,"Yếu",IF(G29&lt;60,"Trung bình",IF(G29&lt;70,"TB Khá",IF(G29&lt;80,"Khá",IF(G29&lt;90,"Tốt","Xuất sắc"))))))</f>
        <v>Tốt</v>
      </c>
      <c r="I29" s="116" t="s">
        <v>51</v>
      </c>
      <c r="J29" s="123"/>
      <c r="K29" s="49"/>
    </row>
    <row r="30" customFormat="false" ht="19.5" hidden="false" customHeight="true" outlineLevel="0" collapsed="false">
      <c r="A30" s="114" t="n">
        <v>23</v>
      </c>
      <c r="B30" s="115" t="s">
        <v>479</v>
      </c>
      <c r="C30" s="116" t="n">
        <v>510190005</v>
      </c>
      <c r="D30" s="121" t="s">
        <v>481</v>
      </c>
      <c r="E30" s="116" t="n">
        <v>3.83</v>
      </c>
      <c r="F30" s="118" t="str">
        <f aca="false">IF(E30&lt;2,"Yếu",IF(E30&lt;2.5,"Trung bình",IF(E30&lt;3.2,"Khá",IF(E30&lt;3.6,"Giỏi","Xuất sắc"))))</f>
        <v>Xuất sắc</v>
      </c>
      <c r="G30" s="116" t="n">
        <v>76</v>
      </c>
      <c r="H30" s="118" t="str">
        <f aca="false">IF(G30&lt;30,"Kém",IF(G30&lt;50,"Yếu",IF(G30&lt;60,"Trung bình",IF(G30&lt;70,"TB Khá",IF(G30&lt;80,"Khá",IF(G30&lt;90,"Tốt","Xuất sắc"))))))</f>
        <v>Khá</v>
      </c>
      <c r="I30" s="119" t="s">
        <v>22</v>
      </c>
      <c r="J30" s="125" t="s">
        <v>559</v>
      </c>
    </row>
    <row r="31" customFormat="false" ht="19.5" hidden="false" customHeight="true" outlineLevel="0" collapsed="false">
      <c r="A31" s="114" t="n">
        <v>24</v>
      </c>
      <c r="B31" s="115" t="s">
        <v>486</v>
      </c>
      <c r="C31" s="116" t="n">
        <v>504190003</v>
      </c>
      <c r="D31" s="121" t="s">
        <v>489</v>
      </c>
      <c r="E31" s="116" t="n">
        <v>3.68</v>
      </c>
      <c r="F31" s="118" t="str">
        <f aca="false">IF(E31&lt;2,"Yếu",IF(E31&lt;2.5,"Trung bình",IF(E31&lt;3.2,"Khá",IF(E31&lt;3.6,"Giỏi","Xuất sắc"))))</f>
        <v>Xuất sắc</v>
      </c>
      <c r="G31" s="116" t="n">
        <v>96</v>
      </c>
      <c r="H31" s="118" t="str">
        <f aca="false">IF(G31&lt;30,"Kém",IF(G31&lt;50,"Yếu",IF(G31&lt;60,"Trung bình",IF(G31&lt;70,"TB Khá",IF(G31&lt;80,"Khá",IF(G31&lt;90,"Tốt","Xuất sắc"))))))</f>
        <v>Xuất sắc</v>
      </c>
      <c r="I31" s="116" t="s">
        <v>35</v>
      </c>
      <c r="J31" s="125" t="s">
        <v>560</v>
      </c>
    </row>
    <row r="32" customFormat="false" ht="19.5" hidden="false" customHeight="true" outlineLevel="0" collapsed="false">
      <c r="A32" s="114" t="n">
        <v>25</v>
      </c>
      <c r="B32" s="115" t="s">
        <v>506</v>
      </c>
      <c r="C32" s="116" t="n">
        <v>503190014</v>
      </c>
      <c r="D32" s="121" t="s">
        <v>518</v>
      </c>
      <c r="E32" s="116" t="n">
        <v>4</v>
      </c>
      <c r="F32" s="118" t="str">
        <f aca="false">IF(E32&lt;2,"Yếu",IF(E32&lt;2.5,"Trung bình",IF(E32&lt;3.2,"Khá",IF(E32&lt;3.6,"Giỏi","Xuất sắc"))))</f>
        <v>Xuất sắc</v>
      </c>
      <c r="G32" s="116" t="n">
        <v>100</v>
      </c>
      <c r="H32" s="118" t="str">
        <f aca="false">IF(G32&lt;30,"Kém",IF(G32&lt;50,"Yếu",IF(G32&lt;60,"Trung bình",IF(G32&lt;70,"TB Khá",IF(G32&lt;80,"Khá",IF(G32&lt;90,"Tốt","Xuất sắc"))))))</f>
        <v>Xuất sắc</v>
      </c>
      <c r="I32" s="126" t="s">
        <v>35</v>
      </c>
      <c r="J32" s="125" t="s">
        <v>561</v>
      </c>
    </row>
    <row r="33" customFormat="false" ht="19.5" hidden="false" customHeight="true" outlineLevel="0" collapsed="false">
      <c r="A33" s="114" t="n">
        <v>26</v>
      </c>
      <c r="B33" s="115" t="s">
        <v>521</v>
      </c>
      <c r="C33" s="127" t="n">
        <v>502190035</v>
      </c>
      <c r="D33" s="128" t="s">
        <v>548</v>
      </c>
      <c r="E33" s="116" t="n">
        <v>3.64</v>
      </c>
      <c r="F33" s="118" t="str">
        <f aca="false">IF(E33&lt;2,"Yếu",IF(E33&lt;2.5,"Trung bình",IF(E33&lt;3.2,"Khá",IF(E33&lt;3.6,"Giỏi","Xuất sắc"))))</f>
        <v>Xuất sắc</v>
      </c>
      <c r="G33" s="116" t="n">
        <v>100</v>
      </c>
      <c r="H33" s="118" t="str">
        <f aca="false">IF(G33&lt;30,"Kém",IF(G33&lt;50,"Yếu",IF(G33&lt;60,"Trung bình",IF(G33&lt;70,"TB Khá",IF(G33&lt;80,"Khá",IF(G33&lt;90,"Tốt","Xuất sắc"))))))</f>
        <v>Xuất sắc</v>
      </c>
      <c r="I33" s="116" t="s">
        <v>35</v>
      </c>
      <c r="J33" s="125" t="s">
        <v>562</v>
      </c>
    </row>
    <row r="34" customFormat="false" ht="19.5" hidden="false" customHeight="true" outlineLevel="0" collapsed="false">
      <c r="A34" s="114" t="n">
        <v>27</v>
      </c>
      <c r="B34" s="115" t="s">
        <v>521</v>
      </c>
      <c r="C34" s="127" t="n">
        <v>502190020</v>
      </c>
      <c r="D34" s="128" t="s">
        <v>539</v>
      </c>
      <c r="E34" s="116" t="n">
        <v>4</v>
      </c>
      <c r="F34" s="118" t="str">
        <f aca="false">IF(E34&lt;2,"Yếu",IF(E34&lt;2.5,"Trung bình",IF(E34&lt;3.2,"Khá",IF(E34&lt;3.6,"Giỏi","Xuất sắc"))))</f>
        <v>Xuất sắc</v>
      </c>
      <c r="G34" s="116" t="n">
        <v>82</v>
      </c>
      <c r="H34" s="118" t="str">
        <f aca="false">IF(G34&lt;30,"Kém",IF(G34&lt;50,"Yếu",IF(G34&lt;60,"Trung bình",IF(G34&lt;70,"TB Khá",IF(G34&lt;80,"Khá",IF(G34&lt;90,"Tốt","Xuất sắc"))))))</f>
        <v>Tốt</v>
      </c>
      <c r="I34" s="116" t="s">
        <v>51</v>
      </c>
      <c r="J34" s="125"/>
    </row>
  </sheetData>
  <autoFilter ref="A7:AX29"/>
  <mergeCells count="15">
    <mergeCell ref="A1:D1"/>
    <mergeCell ref="A2:D2"/>
    <mergeCell ref="A3:D3"/>
    <mergeCell ref="A5:J5"/>
    <mergeCell ref="A6:A7"/>
    <mergeCell ref="B6:B7"/>
    <mergeCell ref="C6:C7"/>
    <mergeCell ref="D6:D7"/>
    <mergeCell ref="E6:F6"/>
    <mergeCell ref="G6:H6"/>
    <mergeCell ref="J6:J7"/>
    <mergeCell ref="J8:J24"/>
    <mergeCell ref="J25:J27"/>
    <mergeCell ref="J28:J29"/>
    <mergeCell ref="J33:J34"/>
  </mergeCells>
  <printOptions headings="false" gridLines="false" gridLinesSet="true" horizontalCentered="true" verticalCentered="false"/>
  <pageMargins left="0.5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29" width="6.14"/>
    <col collapsed="false" customWidth="true" hidden="false" outlineLevel="0" max="2" min="2" style="129" width="10.85"/>
    <col collapsed="false" customWidth="false" hidden="false" outlineLevel="0" max="3" min="3" style="130" width="14.42"/>
    <col collapsed="false" customWidth="true" hidden="false" outlineLevel="0" max="4" min="4" style="130" width="31"/>
    <col collapsed="false" customWidth="true" hidden="false" outlineLevel="0" max="10" min="5" style="131" width="9.14"/>
    <col collapsed="false" customWidth="true" hidden="false" outlineLevel="0" max="11" min="11" style="132" width="9.86"/>
    <col collapsed="false" customWidth="true" hidden="false" outlineLevel="0" max="12" min="12" style="130" width="12"/>
    <col collapsed="false" customWidth="true" hidden="false" outlineLevel="0" max="29" min="13" style="129" width="9.86"/>
    <col collapsed="false" customWidth="false" hidden="false" outlineLevel="0" max="256" min="30" style="129" width="14.42"/>
    <col collapsed="false" customWidth="true" hidden="false" outlineLevel="0" max="257" min="257" style="129" width="7.15"/>
    <col collapsed="false" customWidth="true" hidden="false" outlineLevel="0" max="258" min="258" style="129" width="10.29"/>
    <col collapsed="false" customWidth="false" hidden="false" outlineLevel="0" max="259" min="259" style="129" width="14.42"/>
    <col collapsed="false" customWidth="true" hidden="false" outlineLevel="0" max="260" min="260" style="129" width="29.57"/>
    <col collapsed="false" customWidth="true" hidden="false" outlineLevel="0" max="266" min="261" style="129" width="8.29"/>
    <col collapsed="false" customWidth="true" hidden="false" outlineLevel="0" max="267" min="267" style="129" width="9.86"/>
    <col collapsed="false" customWidth="true" hidden="false" outlineLevel="0" max="268" min="268" style="129" width="10.71"/>
    <col collapsed="false" customWidth="true" hidden="false" outlineLevel="0" max="285" min="269" style="129" width="9.86"/>
    <col collapsed="false" customWidth="false" hidden="false" outlineLevel="0" max="512" min="286" style="129" width="14.42"/>
    <col collapsed="false" customWidth="true" hidden="false" outlineLevel="0" max="513" min="513" style="129" width="7.15"/>
    <col collapsed="false" customWidth="true" hidden="false" outlineLevel="0" max="514" min="514" style="129" width="10.29"/>
    <col collapsed="false" customWidth="false" hidden="false" outlineLevel="0" max="515" min="515" style="129" width="14.42"/>
    <col collapsed="false" customWidth="true" hidden="false" outlineLevel="0" max="516" min="516" style="129" width="29.57"/>
    <col collapsed="false" customWidth="true" hidden="false" outlineLevel="0" max="522" min="517" style="129" width="8.29"/>
    <col collapsed="false" customWidth="true" hidden="false" outlineLevel="0" max="523" min="523" style="129" width="9.86"/>
    <col collapsed="false" customWidth="true" hidden="false" outlineLevel="0" max="524" min="524" style="129" width="10.71"/>
    <col collapsed="false" customWidth="true" hidden="false" outlineLevel="0" max="541" min="525" style="129" width="9.86"/>
    <col collapsed="false" customWidth="false" hidden="false" outlineLevel="0" max="768" min="542" style="129" width="14.42"/>
    <col collapsed="false" customWidth="true" hidden="false" outlineLevel="0" max="769" min="769" style="129" width="7.15"/>
    <col collapsed="false" customWidth="true" hidden="false" outlineLevel="0" max="770" min="770" style="129" width="10.29"/>
    <col collapsed="false" customWidth="false" hidden="false" outlineLevel="0" max="771" min="771" style="129" width="14.42"/>
    <col collapsed="false" customWidth="true" hidden="false" outlineLevel="0" max="772" min="772" style="129" width="29.57"/>
    <col collapsed="false" customWidth="true" hidden="false" outlineLevel="0" max="778" min="773" style="129" width="8.29"/>
    <col collapsed="false" customWidth="true" hidden="false" outlineLevel="0" max="779" min="779" style="129" width="9.86"/>
    <col collapsed="false" customWidth="true" hidden="false" outlineLevel="0" max="780" min="780" style="129" width="10.71"/>
    <col collapsed="false" customWidth="true" hidden="false" outlineLevel="0" max="797" min="781" style="129" width="9.86"/>
    <col collapsed="false" customWidth="false" hidden="false" outlineLevel="0" max="1024" min="798" style="129" width="14.42"/>
    <col collapsed="false" customWidth="true" hidden="false" outlineLevel="0" max="1025" min="1025" style="129" width="7.15"/>
    <col collapsed="false" customWidth="true" hidden="false" outlineLevel="0" max="1026" min="1026" style="129" width="10.29"/>
    <col collapsed="false" customWidth="false" hidden="false" outlineLevel="0" max="1027" min="1027" style="129" width="14.42"/>
    <col collapsed="false" customWidth="true" hidden="false" outlineLevel="0" max="1028" min="1028" style="129" width="29.57"/>
    <col collapsed="false" customWidth="true" hidden="false" outlineLevel="0" max="1034" min="1029" style="129" width="8.29"/>
    <col collapsed="false" customWidth="true" hidden="false" outlineLevel="0" max="1035" min="1035" style="129" width="9.86"/>
    <col collapsed="false" customWidth="true" hidden="false" outlineLevel="0" max="1036" min="1036" style="129" width="10.71"/>
    <col collapsed="false" customWidth="true" hidden="false" outlineLevel="0" max="1053" min="1037" style="129" width="9.86"/>
    <col collapsed="false" customWidth="false" hidden="false" outlineLevel="0" max="1280" min="1054" style="129" width="14.42"/>
    <col collapsed="false" customWidth="true" hidden="false" outlineLevel="0" max="1281" min="1281" style="129" width="7.15"/>
    <col collapsed="false" customWidth="true" hidden="false" outlineLevel="0" max="1282" min="1282" style="129" width="10.29"/>
    <col collapsed="false" customWidth="false" hidden="false" outlineLevel="0" max="1283" min="1283" style="129" width="14.42"/>
    <col collapsed="false" customWidth="true" hidden="false" outlineLevel="0" max="1284" min="1284" style="129" width="29.57"/>
    <col collapsed="false" customWidth="true" hidden="false" outlineLevel="0" max="1290" min="1285" style="129" width="8.29"/>
    <col collapsed="false" customWidth="true" hidden="false" outlineLevel="0" max="1291" min="1291" style="129" width="9.86"/>
    <col collapsed="false" customWidth="true" hidden="false" outlineLevel="0" max="1292" min="1292" style="129" width="10.71"/>
    <col collapsed="false" customWidth="true" hidden="false" outlineLevel="0" max="1309" min="1293" style="129" width="9.86"/>
    <col collapsed="false" customWidth="false" hidden="false" outlineLevel="0" max="1536" min="1310" style="129" width="14.42"/>
    <col collapsed="false" customWidth="true" hidden="false" outlineLevel="0" max="1537" min="1537" style="129" width="7.15"/>
    <col collapsed="false" customWidth="true" hidden="false" outlineLevel="0" max="1538" min="1538" style="129" width="10.29"/>
    <col collapsed="false" customWidth="false" hidden="false" outlineLevel="0" max="1539" min="1539" style="129" width="14.42"/>
    <col collapsed="false" customWidth="true" hidden="false" outlineLevel="0" max="1540" min="1540" style="129" width="29.57"/>
    <col collapsed="false" customWidth="true" hidden="false" outlineLevel="0" max="1546" min="1541" style="129" width="8.29"/>
    <col collapsed="false" customWidth="true" hidden="false" outlineLevel="0" max="1547" min="1547" style="129" width="9.86"/>
    <col collapsed="false" customWidth="true" hidden="false" outlineLevel="0" max="1548" min="1548" style="129" width="10.71"/>
    <col collapsed="false" customWidth="true" hidden="false" outlineLevel="0" max="1565" min="1549" style="129" width="9.86"/>
    <col collapsed="false" customWidth="false" hidden="false" outlineLevel="0" max="1792" min="1566" style="129" width="14.42"/>
    <col collapsed="false" customWidth="true" hidden="false" outlineLevel="0" max="1793" min="1793" style="129" width="7.15"/>
    <col collapsed="false" customWidth="true" hidden="false" outlineLevel="0" max="1794" min="1794" style="129" width="10.29"/>
    <col collapsed="false" customWidth="false" hidden="false" outlineLevel="0" max="1795" min="1795" style="129" width="14.42"/>
    <col collapsed="false" customWidth="true" hidden="false" outlineLevel="0" max="1796" min="1796" style="129" width="29.57"/>
    <col collapsed="false" customWidth="true" hidden="false" outlineLevel="0" max="1802" min="1797" style="129" width="8.29"/>
    <col collapsed="false" customWidth="true" hidden="false" outlineLevel="0" max="1803" min="1803" style="129" width="9.86"/>
    <col collapsed="false" customWidth="true" hidden="false" outlineLevel="0" max="1804" min="1804" style="129" width="10.71"/>
    <col collapsed="false" customWidth="true" hidden="false" outlineLevel="0" max="1821" min="1805" style="129" width="9.86"/>
    <col collapsed="false" customWidth="false" hidden="false" outlineLevel="0" max="2048" min="1822" style="129" width="14.42"/>
    <col collapsed="false" customWidth="true" hidden="false" outlineLevel="0" max="2049" min="2049" style="129" width="7.15"/>
    <col collapsed="false" customWidth="true" hidden="false" outlineLevel="0" max="2050" min="2050" style="129" width="10.29"/>
    <col collapsed="false" customWidth="false" hidden="false" outlineLevel="0" max="2051" min="2051" style="129" width="14.42"/>
    <col collapsed="false" customWidth="true" hidden="false" outlineLevel="0" max="2052" min="2052" style="129" width="29.57"/>
    <col collapsed="false" customWidth="true" hidden="false" outlineLevel="0" max="2058" min="2053" style="129" width="8.29"/>
    <col collapsed="false" customWidth="true" hidden="false" outlineLevel="0" max="2059" min="2059" style="129" width="9.86"/>
    <col collapsed="false" customWidth="true" hidden="false" outlineLevel="0" max="2060" min="2060" style="129" width="10.71"/>
    <col collapsed="false" customWidth="true" hidden="false" outlineLevel="0" max="2077" min="2061" style="129" width="9.86"/>
    <col collapsed="false" customWidth="false" hidden="false" outlineLevel="0" max="2304" min="2078" style="129" width="14.42"/>
    <col collapsed="false" customWidth="true" hidden="false" outlineLevel="0" max="2305" min="2305" style="129" width="7.15"/>
    <col collapsed="false" customWidth="true" hidden="false" outlineLevel="0" max="2306" min="2306" style="129" width="10.29"/>
    <col collapsed="false" customWidth="false" hidden="false" outlineLevel="0" max="2307" min="2307" style="129" width="14.42"/>
    <col collapsed="false" customWidth="true" hidden="false" outlineLevel="0" max="2308" min="2308" style="129" width="29.57"/>
    <col collapsed="false" customWidth="true" hidden="false" outlineLevel="0" max="2314" min="2309" style="129" width="8.29"/>
    <col collapsed="false" customWidth="true" hidden="false" outlineLevel="0" max="2315" min="2315" style="129" width="9.86"/>
    <col collapsed="false" customWidth="true" hidden="false" outlineLevel="0" max="2316" min="2316" style="129" width="10.71"/>
    <col collapsed="false" customWidth="true" hidden="false" outlineLevel="0" max="2333" min="2317" style="129" width="9.86"/>
    <col collapsed="false" customWidth="false" hidden="false" outlineLevel="0" max="2560" min="2334" style="129" width="14.42"/>
    <col collapsed="false" customWidth="true" hidden="false" outlineLevel="0" max="2561" min="2561" style="129" width="7.15"/>
    <col collapsed="false" customWidth="true" hidden="false" outlineLevel="0" max="2562" min="2562" style="129" width="10.29"/>
    <col collapsed="false" customWidth="false" hidden="false" outlineLevel="0" max="2563" min="2563" style="129" width="14.42"/>
    <col collapsed="false" customWidth="true" hidden="false" outlineLevel="0" max="2564" min="2564" style="129" width="29.57"/>
    <col collapsed="false" customWidth="true" hidden="false" outlineLevel="0" max="2570" min="2565" style="129" width="8.29"/>
    <col collapsed="false" customWidth="true" hidden="false" outlineLevel="0" max="2571" min="2571" style="129" width="9.86"/>
    <col collapsed="false" customWidth="true" hidden="false" outlineLevel="0" max="2572" min="2572" style="129" width="10.71"/>
    <col collapsed="false" customWidth="true" hidden="false" outlineLevel="0" max="2589" min="2573" style="129" width="9.86"/>
    <col collapsed="false" customWidth="false" hidden="false" outlineLevel="0" max="2816" min="2590" style="129" width="14.42"/>
    <col collapsed="false" customWidth="true" hidden="false" outlineLevel="0" max="2817" min="2817" style="129" width="7.15"/>
    <col collapsed="false" customWidth="true" hidden="false" outlineLevel="0" max="2818" min="2818" style="129" width="10.29"/>
    <col collapsed="false" customWidth="false" hidden="false" outlineLevel="0" max="2819" min="2819" style="129" width="14.42"/>
    <col collapsed="false" customWidth="true" hidden="false" outlineLevel="0" max="2820" min="2820" style="129" width="29.57"/>
    <col collapsed="false" customWidth="true" hidden="false" outlineLevel="0" max="2826" min="2821" style="129" width="8.29"/>
    <col collapsed="false" customWidth="true" hidden="false" outlineLevel="0" max="2827" min="2827" style="129" width="9.86"/>
    <col collapsed="false" customWidth="true" hidden="false" outlineLevel="0" max="2828" min="2828" style="129" width="10.71"/>
    <col collapsed="false" customWidth="true" hidden="false" outlineLevel="0" max="2845" min="2829" style="129" width="9.86"/>
    <col collapsed="false" customWidth="false" hidden="false" outlineLevel="0" max="3072" min="2846" style="129" width="14.42"/>
    <col collapsed="false" customWidth="true" hidden="false" outlineLevel="0" max="3073" min="3073" style="129" width="7.15"/>
    <col collapsed="false" customWidth="true" hidden="false" outlineLevel="0" max="3074" min="3074" style="129" width="10.29"/>
    <col collapsed="false" customWidth="false" hidden="false" outlineLevel="0" max="3075" min="3075" style="129" width="14.42"/>
    <col collapsed="false" customWidth="true" hidden="false" outlineLevel="0" max="3076" min="3076" style="129" width="29.57"/>
    <col collapsed="false" customWidth="true" hidden="false" outlineLevel="0" max="3082" min="3077" style="129" width="8.29"/>
    <col collapsed="false" customWidth="true" hidden="false" outlineLevel="0" max="3083" min="3083" style="129" width="9.86"/>
    <col collapsed="false" customWidth="true" hidden="false" outlineLevel="0" max="3084" min="3084" style="129" width="10.71"/>
    <col collapsed="false" customWidth="true" hidden="false" outlineLevel="0" max="3101" min="3085" style="129" width="9.86"/>
    <col collapsed="false" customWidth="false" hidden="false" outlineLevel="0" max="3328" min="3102" style="129" width="14.42"/>
    <col collapsed="false" customWidth="true" hidden="false" outlineLevel="0" max="3329" min="3329" style="129" width="7.15"/>
    <col collapsed="false" customWidth="true" hidden="false" outlineLevel="0" max="3330" min="3330" style="129" width="10.29"/>
    <col collapsed="false" customWidth="false" hidden="false" outlineLevel="0" max="3331" min="3331" style="129" width="14.42"/>
    <col collapsed="false" customWidth="true" hidden="false" outlineLevel="0" max="3332" min="3332" style="129" width="29.57"/>
    <col collapsed="false" customWidth="true" hidden="false" outlineLevel="0" max="3338" min="3333" style="129" width="8.29"/>
    <col collapsed="false" customWidth="true" hidden="false" outlineLevel="0" max="3339" min="3339" style="129" width="9.86"/>
    <col collapsed="false" customWidth="true" hidden="false" outlineLevel="0" max="3340" min="3340" style="129" width="10.71"/>
    <col collapsed="false" customWidth="true" hidden="false" outlineLevel="0" max="3357" min="3341" style="129" width="9.86"/>
    <col collapsed="false" customWidth="false" hidden="false" outlineLevel="0" max="3584" min="3358" style="129" width="14.42"/>
    <col collapsed="false" customWidth="true" hidden="false" outlineLevel="0" max="3585" min="3585" style="129" width="7.15"/>
    <col collapsed="false" customWidth="true" hidden="false" outlineLevel="0" max="3586" min="3586" style="129" width="10.29"/>
    <col collapsed="false" customWidth="false" hidden="false" outlineLevel="0" max="3587" min="3587" style="129" width="14.42"/>
    <col collapsed="false" customWidth="true" hidden="false" outlineLevel="0" max="3588" min="3588" style="129" width="29.57"/>
    <col collapsed="false" customWidth="true" hidden="false" outlineLevel="0" max="3594" min="3589" style="129" width="8.29"/>
    <col collapsed="false" customWidth="true" hidden="false" outlineLevel="0" max="3595" min="3595" style="129" width="9.86"/>
    <col collapsed="false" customWidth="true" hidden="false" outlineLevel="0" max="3596" min="3596" style="129" width="10.71"/>
    <col collapsed="false" customWidth="true" hidden="false" outlineLevel="0" max="3613" min="3597" style="129" width="9.86"/>
    <col collapsed="false" customWidth="false" hidden="false" outlineLevel="0" max="3840" min="3614" style="129" width="14.42"/>
    <col collapsed="false" customWidth="true" hidden="false" outlineLevel="0" max="3841" min="3841" style="129" width="7.15"/>
    <col collapsed="false" customWidth="true" hidden="false" outlineLevel="0" max="3842" min="3842" style="129" width="10.29"/>
    <col collapsed="false" customWidth="false" hidden="false" outlineLevel="0" max="3843" min="3843" style="129" width="14.42"/>
    <col collapsed="false" customWidth="true" hidden="false" outlineLevel="0" max="3844" min="3844" style="129" width="29.57"/>
    <col collapsed="false" customWidth="true" hidden="false" outlineLevel="0" max="3850" min="3845" style="129" width="8.29"/>
    <col collapsed="false" customWidth="true" hidden="false" outlineLevel="0" max="3851" min="3851" style="129" width="9.86"/>
    <col collapsed="false" customWidth="true" hidden="false" outlineLevel="0" max="3852" min="3852" style="129" width="10.71"/>
    <col collapsed="false" customWidth="true" hidden="false" outlineLevel="0" max="3869" min="3853" style="129" width="9.86"/>
    <col collapsed="false" customWidth="false" hidden="false" outlineLevel="0" max="4096" min="3870" style="129" width="14.42"/>
    <col collapsed="false" customWidth="true" hidden="false" outlineLevel="0" max="4097" min="4097" style="129" width="7.15"/>
    <col collapsed="false" customWidth="true" hidden="false" outlineLevel="0" max="4098" min="4098" style="129" width="10.29"/>
    <col collapsed="false" customWidth="false" hidden="false" outlineLevel="0" max="4099" min="4099" style="129" width="14.42"/>
    <col collapsed="false" customWidth="true" hidden="false" outlineLevel="0" max="4100" min="4100" style="129" width="29.57"/>
    <col collapsed="false" customWidth="true" hidden="false" outlineLevel="0" max="4106" min="4101" style="129" width="8.29"/>
    <col collapsed="false" customWidth="true" hidden="false" outlineLevel="0" max="4107" min="4107" style="129" width="9.86"/>
    <col collapsed="false" customWidth="true" hidden="false" outlineLevel="0" max="4108" min="4108" style="129" width="10.71"/>
    <col collapsed="false" customWidth="true" hidden="false" outlineLevel="0" max="4125" min="4109" style="129" width="9.86"/>
    <col collapsed="false" customWidth="false" hidden="false" outlineLevel="0" max="4352" min="4126" style="129" width="14.42"/>
    <col collapsed="false" customWidth="true" hidden="false" outlineLevel="0" max="4353" min="4353" style="129" width="7.15"/>
    <col collapsed="false" customWidth="true" hidden="false" outlineLevel="0" max="4354" min="4354" style="129" width="10.29"/>
    <col collapsed="false" customWidth="false" hidden="false" outlineLevel="0" max="4355" min="4355" style="129" width="14.42"/>
    <col collapsed="false" customWidth="true" hidden="false" outlineLevel="0" max="4356" min="4356" style="129" width="29.57"/>
    <col collapsed="false" customWidth="true" hidden="false" outlineLevel="0" max="4362" min="4357" style="129" width="8.29"/>
    <col collapsed="false" customWidth="true" hidden="false" outlineLevel="0" max="4363" min="4363" style="129" width="9.86"/>
    <col collapsed="false" customWidth="true" hidden="false" outlineLevel="0" max="4364" min="4364" style="129" width="10.71"/>
    <col collapsed="false" customWidth="true" hidden="false" outlineLevel="0" max="4381" min="4365" style="129" width="9.86"/>
    <col collapsed="false" customWidth="false" hidden="false" outlineLevel="0" max="4608" min="4382" style="129" width="14.42"/>
    <col collapsed="false" customWidth="true" hidden="false" outlineLevel="0" max="4609" min="4609" style="129" width="7.15"/>
    <col collapsed="false" customWidth="true" hidden="false" outlineLevel="0" max="4610" min="4610" style="129" width="10.29"/>
    <col collapsed="false" customWidth="false" hidden="false" outlineLevel="0" max="4611" min="4611" style="129" width="14.42"/>
    <col collapsed="false" customWidth="true" hidden="false" outlineLevel="0" max="4612" min="4612" style="129" width="29.57"/>
    <col collapsed="false" customWidth="true" hidden="false" outlineLevel="0" max="4618" min="4613" style="129" width="8.29"/>
    <col collapsed="false" customWidth="true" hidden="false" outlineLevel="0" max="4619" min="4619" style="129" width="9.86"/>
    <col collapsed="false" customWidth="true" hidden="false" outlineLevel="0" max="4620" min="4620" style="129" width="10.71"/>
    <col collapsed="false" customWidth="true" hidden="false" outlineLevel="0" max="4637" min="4621" style="129" width="9.86"/>
    <col collapsed="false" customWidth="false" hidden="false" outlineLevel="0" max="4864" min="4638" style="129" width="14.42"/>
    <col collapsed="false" customWidth="true" hidden="false" outlineLevel="0" max="4865" min="4865" style="129" width="7.15"/>
    <col collapsed="false" customWidth="true" hidden="false" outlineLevel="0" max="4866" min="4866" style="129" width="10.29"/>
    <col collapsed="false" customWidth="false" hidden="false" outlineLevel="0" max="4867" min="4867" style="129" width="14.42"/>
    <col collapsed="false" customWidth="true" hidden="false" outlineLevel="0" max="4868" min="4868" style="129" width="29.57"/>
    <col collapsed="false" customWidth="true" hidden="false" outlineLevel="0" max="4874" min="4869" style="129" width="8.29"/>
    <col collapsed="false" customWidth="true" hidden="false" outlineLevel="0" max="4875" min="4875" style="129" width="9.86"/>
    <col collapsed="false" customWidth="true" hidden="false" outlineLevel="0" max="4876" min="4876" style="129" width="10.71"/>
    <col collapsed="false" customWidth="true" hidden="false" outlineLevel="0" max="4893" min="4877" style="129" width="9.86"/>
    <col collapsed="false" customWidth="false" hidden="false" outlineLevel="0" max="5120" min="4894" style="129" width="14.42"/>
    <col collapsed="false" customWidth="true" hidden="false" outlineLevel="0" max="5121" min="5121" style="129" width="7.15"/>
    <col collapsed="false" customWidth="true" hidden="false" outlineLevel="0" max="5122" min="5122" style="129" width="10.29"/>
    <col collapsed="false" customWidth="false" hidden="false" outlineLevel="0" max="5123" min="5123" style="129" width="14.42"/>
    <col collapsed="false" customWidth="true" hidden="false" outlineLevel="0" max="5124" min="5124" style="129" width="29.57"/>
    <col collapsed="false" customWidth="true" hidden="false" outlineLevel="0" max="5130" min="5125" style="129" width="8.29"/>
    <col collapsed="false" customWidth="true" hidden="false" outlineLevel="0" max="5131" min="5131" style="129" width="9.86"/>
    <col collapsed="false" customWidth="true" hidden="false" outlineLevel="0" max="5132" min="5132" style="129" width="10.71"/>
    <col collapsed="false" customWidth="true" hidden="false" outlineLevel="0" max="5149" min="5133" style="129" width="9.86"/>
    <col collapsed="false" customWidth="false" hidden="false" outlineLevel="0" max="5376" min="5150" style="129" width="14.42"/>
    <col collapsed="false" customWidth="true" hidden="false" outlineLevel="0" max="5377" min="5377" style="129" width="7.15"/>
    <col collapsed="false" customWidth="true" hidden="false" outlineLevel="0" max="5378" min="5378" style="129" width="10.29"/>
    <col collapsed="false" customWidth="false" hidden="false" outlineLevel="0" max="5379" min="5379" style="129" width="14.42"/>
    <col collapsed="false" customWidth="true" hidden="false" outlineLevel="0" max="5380" min="5380" style="129" width="29.57"/>
    <col collapsed="false" customWidth="true" hidden="false" outlineLevel="0" max="5386" min="5381" style="129" width="8.29"/>
    <col collapsed="false" customWidth="true" hidden="false" outlineLevel="0" max="5387" min="5387" style="129" width="9.86"/>
    <col collapsed="false" customWidth="true" hidden="false" outlineLevel="0" max="5388" min="5388" style="129" width="10.71"/>
    <col collapsed="false" customWidth="true" hidden="false" outlineLevel="0" max="5405" min="5389" style="129" width="9.86"/>
    <col collapsed="false" customWidth="false" hidden="false" outlineLevel="0" max="5632" min="5406" style="129" width="14.42"/>
    <col collapsed="false" customWidth="true" hidden="false" outlineLevel="0" max="5633" min="5633" style="129" width="7.15"/>
    <col collapsed="false" customWidth="true" hidden="false" outlineLevel="0" max="5634" min="5634" style="129" width="10.29"/>
    <col collapsed="false" customWidth="false" hidden="false" outlineLevel="0" max="5635" min="5635" style="129" width="14.42"/>
    <col collapsed="false" customWidth="true" hidden="false" outlineLevel="0" max="5636" min="5636" style="129" width="29.57"/>
    <col collapsed="false" customWidth="true" hidden="false" outlineLevel="0" max="5642" min="5637" style="129" width="8.29"/>
    <col collapsed="false" customWidth="true" hidden="false" outlineLevel="0" max="5643" min="5643" style="129" width="9.86"/>
    <col collapsed="false" customWidth="true" hidden="false" outlineLevel="0" max="5644" min="5644" style="129" width="10.71"/>
    <col collapsed="false" customWidth="true" hidden="false" outlineLevel="0" max="5661" min="5645" style="129" width="9.86"/>
    <col collapsed="false" customWidth="false" hidden="false" outlineLevel="0" max="5888" min="5662" style="129" width="14.42"/>
    <col collapsed="false" customWidth="true" hidden="false" outlineLevel="0" max="5889" min="5889" style="129" width="7.15"/>
    <col collapsed="false" customWidth="true" hidden="false" outlineLevel="0" max="5890" min="5890" style="129" width="10.29"/>
    <col collapsed="false" customWidth="false" hidden="false" outlineLevel="0" max="5891" min="5891" style="129" width="14.42"/>
    <col collapsed="false" customWidth="true" hidden="false" outlineLevel="0" max="5892" min="5892" style="129" width="29.57"/>
    <col collapsed="false" customWidth="true" hidden="false" outlineLevel="0" max="5898" min="5893" style="129" width="8.29"/>
    <col collapsed="false" customWidth="true" hidden="false" outlineLevel="0" max="5899" min="5899" style="129" width="9.86"/>
    <col collapsed="false" customWidth="true" hidden="false" outlineLevel="0" max="5900" min="5900" style="129" width="10.71"/>
    <col collapsed="false" customWidth="true" hidden="false" outlineLevel="0" max="5917" min="5901" style="129" width="9.86"/>
    <col collapsed="false" customWidth="false" hidden="false" outlineLevel="0" max="6144" min="5918" style="129" width="14.42"/>
    <col collapsed="false" customWidth="true" hidden="false" outlineLevel="0" max="6145" min="6145" style="129" width="7.15"/>
    <col collapsed="false" customWidth="true" hidden="false" outlineLevel="0" max="6146" min="6146" style="129" width="10.29"/>
    <col collapsed="false" customWidth="false" hidden="false" outlineLevel="0" max="6147" min="6147" style="129" width="14.42"/>
    <col collapsed="false" customWidth="true" hidden="false" outlineLevel="0" max="6148" min="6148" style="129" width="29.57"/>
    <col collapsed="false" customWidth="true" hidden="false" outlineLevel="0" max="6154" min="6149" style="129" width="8.29"/>
    <col collapsed="false" customWidth="true" hidden="false" outlineLevel="0" max="6155" min="6155" style="129" width="9.86"/>
    <col collapsed="false" customWidth="true" hidden="false" outlineLevel="0" max="6156" min="6156" style="129" width="10.71"/>
    <col collapsed="false" customWidth="true" hidden="false" outlineLevel="0" max="6173" min="6157" style="129" width="9.86"/>
    <col collapsed="false" customWidth="false" hidden="false" outlineLevel="0" max="6400" min="6174" style="129" width="14.42"/>
    <col collapsed="false" customWidth="true" hidden="false" outlineLevel="0" max="6401" min="6401" style="129" width="7.15"/>
    <col collapsed="false" customWidth="true" hidden="false" outlineLevel="0" max="6402" min="6402" style="129" width="10.29"/>
    <col collapsed="false" customWidth="false" hidden="false" outlineLevel="0" max="6403" min="6403" style="129" width="14.42"/>
    <col collapsed="false" customWidth="true" hidden="false" outlineLevel="0" max="6404" min="6404" style="129" width="29.57"/>
    <col collapsed="false" customWidth="true" hidden="false" outlineLevel="0" max="6410" min="6405" style="129" width="8.29"/>
    <col collapsed="false" customWidth="true" hidden="false" outlineLevel="0" max="6411" min="6411" style="129" width="9.86"/>
    <col collapsed="false" customWidth="true" hidden="false" outlineLevel="0" max="6412" min="6412" style="129" width="10.71"/>
    <col collapsed="false" customWidth="true" hidden="false" outlineLevel="0" max="6429" min="6413" style="129" width="9.86"/>
    <col collapsed="false" customWidth="false" hidden="false" outlineLevel="0" max="6656" min="6430" style="129" width="14.42"/>
    <col collapsed="false" customWidth="true" hidden="false" outlineLevel="0" max="6657" min="6657" style="129" width="7.15"/>
    <col collapsed="false" customWidth="true" hidden="false" outlineLevel="0" max="6658" min="6658" style="129" width="10.29"/>
    <col collapsed="false" customWidth="false" hidden="false" outlineLevel="0" max="6659" min="6659" style="129" width="14.42"/>
    <col collapsed="false" customWidth="true" hidden="false" outlineLevel="0" max="6660" min="6660" style="129" width="29.57"/>
    <col collapsed="false" customWidth="true" hidden="false" outlineLevel="0" max="6666" min="6661" style="129" width="8.29"/>
    <col collapsed="false" customWidth="true" hidden="false" outlineLevel="0" max="6667" min="6667" style="129" width="9.86"/>
    <col collapsed="false" customWidth="true" hidden="false" outlineLevel="0" max="6668" min="6668" style="129" width="10.71"/>
    <col collapsed="false" customWidth="true" hidden="false" outlineLevel="0" max="6685" min="6669" style="129" width="9.86"/>
    <col collapsed="false" customWidth="false" hidden="false" outlineLevel="0" max="6912" min="6686" style="129" width="14.42"/>
    <col collapsed="false" customWidth="true" hidden="false" outlineLevel="0" max="6913" min="6913" style="129" width="7.15"/>
    <col collapsed="false" customWidth="true" hidden="false" outlineLevel="0" max="6914" min="6914" style="129" width="10.29"/>
    <col collapsed="false" customWidth="false" hidden="false" outlineLevel="0" max="6915" min="6915" style="129" width="14.42"/>
    <col collapsed="false" customWidth="true" hidden="false" outlineLevel="0" max="6916" min="6916" style="129" width="29.57"/>
    <col collapsed="false" customWidth="true" hidden="false" outlineLevel="0" max="6922" min="6917" style="129" width="8.29"/>
    <col collapsed="false" customWidth="true" hidden="false" outlineLevel="0" max="6923" min="6923" style="129" width="9.86"/>
    <col collapsed="false" customWidth="true" hidden="false" outlineLevel="0" max="6924" min="6924" style="129" width="10.71"/>
    <col collapsed="false" customWidth="true" hidden="false" outlineLevel="0" max="6941" min="6925" style="129" width="9.86"/>
    <col collapsed="false" customWidth="false" hidden="false" outlineLevel="0" max="7168" min="6942" style="129" width="14.42"/>
    <col collapsed="false" customWidth="true" hidden="false" outlineLevel="0" max="7169" min="7169" style="129" width="7.15"/>
    <col collapsed="false" customWidth="true" hidden="false" outlineLevel="0" max="7170" min="7170" style="129" width="10.29"/>
    <col collapsed="false" customWidth="false" hidden="false" outlineLevel="0" max="7171" min="7171" style="129" width="14.42"/>
    <col collapsed="false" customWidth="true" hidden="false" outlineLevel="0" max="7172" min="7172" style="129" width="29.57"/>
    <col collapsed="false" customWidth="true" hidden="false" outlineLevel="0" max="7178" min="7173" style="129" width="8.29"/>
    <col collapsed="false" customWidth="true" hidden="false" outlineLevel="0" max="7179" min="7179" style="129" width="9.86"/>
    <col collapsed="false" customWidth="true" hidden="false" outlineLevel="0" max="7180" min="7180" style="129" width="10.71"/>
    <col collapsed="false" customWidth="true" hidden="false" outlineLevel="0" max="7197" min="7181" style="129" width="9.86"/>
    <col collapsed="false" customWidth="false" hidden="false" outlineLevel="0" max="7424" min="7198" style="129" width="14.42"/>
    <col collapsed="false" customWidth="true" hidden="false" outlineLevel="0" max="7425" min="7425" style="129" width="7.15"/>
    <col collapsed="false" customWidth="true" hidden="false" outlineLevel="0" max="7426" min="7426" style="129" width="10.29"/>
    <col collapsed="false" customWidth="false" hidden="false" outlineLevel="0" max="7427" min="7427" style="129" width="14.42"/>
    <col collapsed="false" customWidth="true" hidden="false" outlineLevel="0" max="7428" min="7428" style="129" width="29.57"/>
    <col collapsed="false" customWidth="true" hidden="false" outlineLevel="0" max="7434" min="7429" style="129" width="8.29"/>
    <col collapsed="false" customWidth="true" hidden="false" outlineLevel="0" max="7435" min="7435" style="129" width="9.86"/>
    <col collapsed="false" customWidth="true" hidden="false" outlineLevel="0" max="7436" min="7436" style="129" width="10.71"/>
    <col collapsed="false" customWidth="true" hidden="false" outlineLevel="0" max="7453" min="7437" style="129" width="9.86"/>
    <col collapsed="false" customWidth="false" hidden="false" outlineLevel="0" max="7680" min="7454" style="129" width="14.42"/>
    <col collapsed="false" customWidth="true" hidden="false" outlineLevel="0" max="7681" min="7681" style="129" width="7.15"/>
    <col collapsed="false" customWidth="true" hidden="false" outlineLevel="0" max="7682" min="7682" style="129" width="10.29"/>
    <col collapsed="false" customWidth="false" hidden="false" outlineLevel="0" max="7683" min="7683" style="129" width="14.42"/>
    <col collapsed="false" customWidth="true" hidden="false" outlineLevel="0" max="7684" min="7684" style="129" width="29.57"/>
    <col collapsed="false" customWidth="true" hidden="false" outlineLevel="0" max="7690" min="7685" style="129" width="8.29"/>
    <col collapsed="false" customWidth="true" hidden="false" outlineLevel="0" max="7691" min="7691" style="129" width="9.86"/>
    <col collapsed="false" customWidth="true" hidden="false" outlineLevel="0" max="7692" min="7692" style="129" width="10.71"/>
    <col collapsed="false" customWidth="true" hidden="false" outlineLevel="0" max="7709" min="7693" style="129" width="9.86"/>
    <col collapsed="false" customWidth="false" hidden="false" outlineLevel="0" max="7936" min="7710" style="129" width="14.42"/>
    <col collapsed="false" customWidth="true" hidden="false" outlineLevel="0" max="7937" min="7937" style="129" width="7.15"/>
    <col collapsed="false" customWidth="true" hidden="false" outlineLevel="0" max="7938" min="7938" style="129" width="10.29"/>
    <col collapsed="false" customWidth="false" hidden="false" outlineLevel="0" max="7939" min="7939" style="129" width="14.42"/>
    <col collapsed="false" customWidth="true" hidden="false" outlineLevel="0" max="7940" min="7940" style="129" width="29.57"/>
    <col collapsed="false" customWidth="true" hidden="false" outlineLevel="0" max="7946" min="7941" style="129" width="8.29"/>
    <col collapsed="false" customWidth="true" hidden="false" outlineLevel="0" max="7947" min="7947" style="129" width="9.86"/>
    <col collapsed="false" customWidth="true" hidden="false" outlineLevel="0" max="7948" min="7948" style="129" width="10.71"/>
    <col collapsed="false" customWidth="true" hidden="false" outlineLevel="0" max="7965" min="7949" style="129" width="9.86"/>
    <col collapsed="false" customWidth="false" hidden="false" outlineLevel="0" max="8192" min="7966" style="129" width="14.42"/>
    <col collapsed="false" customWidth="true" hidden="false" outlineLevel="0" max="8193" min="8193" style="129" width="7.15"/>
    <col collapsed="false" customWidth="true" hidden="false" outlineLevel="0" max="8194" min="8194" style="129" width="10.29"/>
    <col collapsed="false" customWidth="false" hidden="false" outlineLevel="0" max="8195" min="8195" style="129" width="14.42"/>
    <col collapsed="false" customWidth="true" hidden="false" outlineLevel="0" max="8196" min="8196" style="129" width="29.57"/>
    <col collapsed="false" customWidth="true" hidden="false" outlineLevel="0" max="8202" min="8197" style="129" width="8.29"/>
    <col collapsed="false" customWidth="true" hidden="false" outlineLevel="0" max="8203" min="8203" style="129" width="9.86"/>
    <col collapsed="false" customWidth="true" hidden="false" outlineLevel="0" max="8204" min="8204" style="129" width="10.71"/>
    <col collapsed="false" customWidth="true" hidden="false" outlineLevel="0" max="8221" min="8205" style="129" width="9.86"/>
    <col collapsed="false" customWidth="false" hidden="false" outlineLevel="0" max="8448" min="8222" style="129" width="14.42"/>
    <col collapsed="false" customWidth="true" hidden="false" outlineLevel="0" max="8449" min="8449" style="129" width="7.15"/>
    <col collapsed="false" customWidth="true" hidden="false" outlineLevel="0" max="8450" min="8450" style="129" width="10.29"/>
    <col collapsed="false" customWidth="false" hidden="false" outlineLevel="0" max="8451" min="8451" style="129" width="14.42"/>
    <col collapsed="false" customWidth="true" hidden="false" outlineLevel="0" max="8452" min="8452" style="129" width="29.57"/>
    <col collapsed="false" customWidth="true" hidden="false" outlineLevel="0" max="8458" min="8453" style="129" width="8.29"/>
    <col collapsed="false" customWidth="true" hidden="false" outlineLevel="0" max="8459" min="8459" style="129" width="9.86"/>
    <col collapsed="false" customWidth="true" hidden="false" outlineLevel="0" max="8460" min="8460" style="129" width="10.71"/>
    <col collapsed="false" customWidth="true" hidden="false" outlineLevel="0" max="8477" min="8461" style="129" width="9.86"/>
    <col collapsed="false" customWidth="false" hidden="false" outlineLevel="0" max="8704" min="8478" style="129" width="14.42"/>
    <col collapsed="false" customWidth="true" hidden="false" outlineLevel="0" max="8705" min="8705" style="129" width="7.15"/>
    <col collapsed="false" customWidth="true" hidden="false" outlineLevel="0" max="8706" min="8706" style="129" width="10.29"/>
    <col collapsed="false" customWidth="false" hidden="false" outlineLevel="0" max="8707" min="8707" style="129" width="14.42"/>
    <col collapsed="false" customWidth="true" hidden="false" outlineLevel="0" max="8708" min="8708" style="129" width="29.57"/>
    <col collapsed="false" customWidth="true" hidden="false" outlineLevel="0" max="8714" min="8709" style="129" width="8.29"/>
    <col collapsed="false" customWidth="true" hidden="false" outlineLevel="0" max="8715" min="8715" style="129" width="9.86"/>
    <col collapsed="false" customWidth="true" hidden="false" outlineLevel="0" max="8716" min="8716" style="129" width="10.71"/>
    <col collapsed="false" customWidth="true" hidden="false" outlineLevel="0" max="8733" min="8717" style="129" width="9.86"/>
    <col collapsed="false" customWidth="false" hidden="false" outlineLevel="0" max="8960" min="8734" style="129" width="14.42"/>
    <col collapsed="false" customWidth="true" hidden="false" outlineLevel="0" max="8961" min="8961" style="129" width="7.15"/>
    <col collapsed="false" customWidth="true" hidden="false" outlineLevel="0" max="8962" min="8962" style="129" width="10.29"/>
    <col collapsed="false" customWidth="false" hidden="false" outlineLevel="0" max="8963" min="8963" style="129" width="14.42"/>
    <col collapsed="false" customWidth="true" hidden="false" outlineLevel="0" max="8964" min="8964" style="129" width="29.57"/>
    <col collapsed="false" customWidth="true" hidden="false" outlineLevel="0" max="8970" min="8965" style="129" width="8.29"/>
    <col collapsed="false" customWidth="true" hidden="false" outlineLevel="0" max="8971" min="8971" style="129" width="9.86"/>
    <col collapsed="false" customWidth="true" hidden="false" outlineLevel="0" max="8972" min="8972" style="129" width="10.71"/>
    <col collapsed="false" customWidth="true" hidden="false" outlineLevel="0" max="8989" min="8973" style="129" width="9.86"/>
    <col collapsed="false" customWidth="false" hidden="false" outlineLevel="0" max="9216" min="8990" style="129" width="14.42"/>
    <col collapsed="false" customWidth="true" hidden="false" outlineLevel="0" max="9217" min="9217" style="129" width="7.15"/>
    <col collapsed="false" customWidth="true" hidden="false" outlineLevel="0" max="9218" min="9218" style="129" width="10.29"/>
    <col collapsed="false" customWidth="false" hidden="false" outlineLevel="0" max="9219" min="9219" style="129" width="14.42"/>
    <col collapsed="false" customWidth="true" hidden="false" outlineLevel="0" max="9220" min="9220" style="129" width="29.57"/>
    <col collapsed="false" customWidth="true" hidden="false" outlineLevel="0" max="9226" min="9221" style="129" width="8.29"/>
    <col collapsed="false" customWidth="true" hidden="false" outlineLevel="0" max="9227" min="9227" style="129" width="9.86"/>
    <col collapsed="false" customWidth="true" hidden="false" outlineLevel="0" max="9228" min="9228" style="129" width="10.71"/>
    <col collapsed="false" customWidth="true" hidden="false" outlineLevel="0" max="9245" min="9229" style="129" width="9.86"/>
    <col collapsed="false" customWidth="false" hidden="false" outlineLevel="0" max="9472" min="9246" style="129" width="14.42"/>
    <col collapsed="false" customWidth="true" hidden="false" outlineLevel="0" max="9473" min="9473" style="129" width="7.15"/>
    <col collapsed="false" customWidth="true" hidden="false" outlineLevel="0" max="9474" min="9474" style="129" width="10.29"/>
    <col collapsed="false" customWidth="false" hidden="false" outlineLevel="0" max="9475" min="9475" style="129" width="14.42"/>
    <col collapsed="false" customWidth="true" hidden="false" outlineLevel="0" max="9476" min="9476" style="129" width="29.57"/>
    <col collapsed="false" customWidth="true" hidden="false" outlineLevel="0" max="9482" min="9477" style="129" width="8.29"/>
    <col collapsed="false" customWidth="true" hidden="false" outlineLevel="0" max="9483" min="9483" style="129" width="9.86"/>
    <col collapsed="false" customWidth="true" hidden="false" outlineLevel="0" max="9484" min="9484" style="129" width="10.71"/>
    <col collapsed="false" customWidth="true" hidden="false" outlineLevel="0" max="9501" min="9485" style="129" width="9.86"/>
    <col collapsed="false" customWidth="false" hidden="false" outlineLevel="0" max="9728" min="9502" style="129" width="14.42"/>
    <col collapsed="false" customWidth="true" hidden="false" outlineLevel="0" max="9729" min="9729" style="129" width="7.15"/>
    <col collapsed="false" customWidth="true" hidden="false" outlineLevel="0" max="9730" min="9730" style="129" width="10.29"/>
    <col collapsed="false" customWidth="false" hidden="false" outlineLevel="0" max="9731" min="9731" style="129" width="14.42"/>
    <col collapsed="false" customWidth="true" hidden="false" outlineLevel="0" max="9732" min="9732" style="129" width="29.57"/>
    <col collapsed="false" customWidth="true" hidden="false" outlineLevel="0" max="9738" min="9733" style="129" width="8.29"/>
    <col collapsed="false" customWidth="true" hidden="false" outlineLevel="0" max="9739" min="9739" style="129" width="9.86"/>
    <col collapsed="false" customWidth="true" hidden="false" outlineLevel="0" max="9740" min="9740" style="129" width="10.71"/>
    <col collapsed="false" customWidth="true" hidden="false" outlineLevel="0" max="9757" min="9741" style="129" width="9.86"/>
    <col collapsed="false" customWidth="false" hidden="false" outlineLevel="0" max="9984" min="9758" style="129" width="14.42"/>
    <col collapsed="false" customWidth="true" hidden="false" outlineLevel="0" max="9985" min="9985" style="129" width="7.15"/>
    <col collapsed="false" customWidth="true" hidden="false" outlineLevel="0" max="9986" min="9986" style="129" width="10.29"/>
    <col collapsed="false" customWidth="false" hidden="false" outlineLevel="0" max="9987" min="9987" style="129" width="14.42"/>
    <col collapsed="false" customWidth="true" hidden="false" outlineLevel="0" max="9988" min="9988" style="129" width="29.57"/>
    <col collapsed="false" customWidth="true" hidden="false" outlineLevel="0" max="9994" min="9989" style="129" width="8.29"/>
    <col collapsed="false" customWidth="true" hidden="false" outlineLevel="0" max="9995" min="9995" style="129" width="9.86"/>
    <col collapsed="false" customWidth="true" hidden="false" outlineLevel="0" max="9996" min="9996" style="129" width="10.71"/>
    <col collapsed="false" customWidth="true" hidden="false" outlineLevel="0" max="10013" min="9997" style="129" width="9.86"/>
    <col collapsed="false" customWidth="false" hidden="false" outlineLevel="0" max="10240" min="10014" style="129" width="14.42"/>
    <col collapsed="false" customWidth="true" hidden="false" outlineLevel="0" max="10241" min="10241" style="129" width="7.15"/>
    <col collapsed="false" customWidth="true" hidden="false" outlineLevel="0" max="10242" min="10242" style="129" width="10.29"/>
    <col collapsed="false" customWidth="false" hidden="false" outlineLevel="0" max="10243" min="10243" style="129" width="14.42"/>
    <col collapsed="false" customWidth="true" hidden="false" outlineLevel="0" max="10244" min="10244" style="129" width="29.57"/>
    <col collapsed="false" customWidth="true" hidden="false" outlineLevel="0" max="10250" min="10245" style="129" width="8.29"/>
    <col collapsed="false" customWidth="true" hidden="false" outlineLevel="0" max="10251" min="10251" style="129" width="9.86"/>
    <col collapsed="false" customWidth="true" hidden="false" outlineLevel="0" max="10252" min="10252" style="129" width="10.71"/>
    <col collapsed="false" customWidth="true" hidden="false" outlineLevel="0" max="10269" min="10253" style="129" width="9.86"/>
    <col collapsed="false" customWidth="false" hidden="false" outlineLevel="0" max="10496" min="10270" style="129" width="14.42"/>
    <col collapsed="false" customWidth="true" hidden="false" outlineLevel="0" max="10497" min="10497" style="129" width="7.15"/>
    <col collapsed="false" customWidth="true" hidden="false" outlineLevel="0" max="10498" min="10498" style="129" width="10.29"/>
    <col collapsed="false" customWidth="false" hidden="false" outlineLevel="0" max="10499" min="10499" style="129" width="14.42"/>
    <col collapsed="false" customWidth="true" hidden="false" outlineLevel="0" max="10500" min="10500" style="129" width="29.57"/>
    <col collapsed="false" customWidth="true" hidden="false" outlineLevel="0" max="10506" min="10501" style="129" width="8.29"/>
    <col collapsed="false" customWidth="true" hidden="false" outlineLevel="0" max="10507" min="10507" style="129" width="9.86"/>
    <col collapsed="false" customWidth="true" hidden="false" outlineLevel="0" max="10508" min="10508" style="129" width="10.71"/>
    <col collapsed="false" customWidth="true" hidden="false" outlineLevel="0" max="10525" min="10509" style="129" width="9.86"/>
    <col collapsed="false" customWidth="false" hidden="false" outlineLevel="0" max="10752" min="10526" style="129" width="14.42"/>
    <col collapsed="false" customWidth="true" hidden="false" outlineLevel="0" max="10753" min="10753" style="129" width="7.15"/>
    <col collapsed="false" customWidth="true" hidden="false" outlineLevel="0" max="10754" min="10754" style="129" width="10.29"/>
    <col collapsed="false" customWidth="false" hidden="false" outlineLevel="0" max="10755" min="10755" style="129" width="14.42"/>
    <col collapsed="false" customWidth="true" hidden="false" outlineLevel="0" max="10756" min="10756" style="129" width="29.57"/>
    <col collapsed="false" customWidth="true" hidden="false" outlineLevel="0" max="10762" min="10757" style="129" width="8.29"/>
    <col collapsed="false" customWidth="true" hidden="false" outlineLevel="0" max="10763" min="10763" style="129" width="9.86"/>
    <col collapsed="false" customWidth="true" hidden="false" outlineLevel="0" max="10764" min="10764" style="129" width="10.71"/>
    <col collapsed="false" customWidth="true" hidden="false" outlineLevel="0" max="10781" min="10765" style="129" width="9.86"/>
    <col collapsed="false" customWidth="false" hidden="false" outlineLevel="0" max="11008" min="10782" style="129" width="14.42"/>
    <col collapsed="false" customWidth="true" hidden="false" outlineLevel="0" max="11009" min="11009" style="129" width="7.15"/>
    <col collapsed="false" customWidth="true" hidden="false" outlineLevel="0" max="11010" min="11010" style="129" width="10.29"/>
    <col collapsed="false" customWidth="false" hidden="false" outlineLevel="0" max="11011" min="11011" style="129" width="14.42"/>
    <col collapsed="false" customWidth="true" hidden="false" outlineLevel="0" max="11012" min="11012" style="129" width="29.57"/>
    <col collapsed="false" customWidth="true" hidden="false" outlineLevel="0" max="11018" min="11013" style="129" width="8.29"/>
    <col collapsed="false" customWidth="true" hidden="false" outlineLevel="0" max="11019" min="11019" style="129" width="9.86"/>
    <col collapsed="false" customWidth="true" hidden="false" outlineLevel="0" max="11020" min="11020" style="129" width="10.71"/>
    <col collapsed="false" customWidth="true" hidden="false" outlineLevel="0" max="11037" min="11021" style="129" width="9.86"/>
    <col collapsed="false" customWidth="false" hidden="false" outlineLevel="0" max="11264" min="11038" style="129" width="14.42"/>
    <col collapsed="false" customWidth="true" hidden="false" outlineLevel="0" max="11265" min="11265" style="129" width="7.15"/>
    <col collapsed="false" customWidth="true" hidden="false" outlineLevel="0" max="11266" min="11266" style="129" width="10.29"/>
    <col collapsed="false" customWidth="false" hidden="false" outlineLevel="0" max="11267" min="11267" style="129" width="14.42"/>
    <col collapsed="false" customWidth="true" hidden="false" outlineLevel="0" max="11268" min="11268" style="129" width="29.57"/>
    <col collapsed="false" customWidth="true" hidden="false" outlineLevel="0" max="11274" min="11269" style="129" width="8.29"/>
    <col collapsed="false" customWidth="true" hidden="false" outlineLevel="0" max="11275" min="11275" style="129" width="9.86"/>
    <col collapsed="false" customWidth="true" hidden="false" outlineLevel="0" max="11276" min="11276" style="129" width="10.71"/>
    <col collapsed="false" customWidth="true" hidden="false" outlineLevel="0" max="11293" min="11277" style="129" width="9.86"/>
    <col collapsed="false" customWidth="false" hidden="false" outlineLevel="0" max="11520" min="11294" style="129" width="14.42"/>
    <col collapsed="false" customWidth="true" hidden="false" outlineLevel="0" max="11521" min="11521" style="129" width="7.15"/>
    <col collapsed="false" customWidth="true" hidden="false" outlineLevel="0" max="11522" min="11522" style="129" width="10.29"/>
    <col collapsed="false" customWidth="false" hidden="false" outlineLevel="0" max="11523" min="11523" style="129" width="14.42"/>
    <col collapsed="false" customWidth="true" hidden="false" outlineLevel="0" max="11524" min="11524" style="129" width="29.57"/>
    <col collapsed="false" customWidth="true" hidden="false" outlineLevel="0" max="11530" min="11525" style="129" width="8.29"/>
    <col collapsed="false" customWidth="true" hidden="false" outlineLevel="0" max="11531" min="11531" style="129" width="9.86"/>
    <col collapsed="false" customWidth="true" hidden="false" outlineLevel="0" max="11532" min="11532" style="129" width="10.71"/>
    <col collapsed="false" customWidth="true" hidden="false" outlineLevel="0" max="11549" min="11533" style="129" width="9.86"/>
    <col collapsed="false" customWidth="false" hidden="false" outlineLevel="0" max="11776" min="11550" style="129" width="14.42"/>
    <col collapsed="false" customWidth="true" hidden="false" outlineLevel="0" max="11777" min="11777" style="129" width="7.15"/>
    <col collapsed="false" customWidth="true" hidden="false" outlineLevel="0" max="11778" min="11778" style="129" width="10.29"/>
    <col collapsed="false" customWidth="false" hidden="false" outlineLevel="0" max="11779" min="11779" style="129" width="14.42"/>
    <col collapsed="false" customWidth="true" hidden="false" outlineLevel="0" max="11780" min="11780" style="129" width="29.57"/>
    <col collapsed="false" customWidth="true" hidden="false" outlineLevel="0" max="11786" min="11781" style="129" width="8.29"/>
    <col collapsed="false" customWidth="true" hidden="false" outlineLevel="0" max="11787" min="11787" style="129" width="9.86"/>
    <col collapsed="false" customWidth="true" hidden="false" outlineLevel="0" max="11788" min="11788" style="129" width="10.71"/>
    <col collapsed="false" customWidth="true" hidden="false" outlineLevel="0" max="11805" min="11789" style="129" width="9.86"/>
    <col collapsed="false" customWidth="false" hidden="false" outlineLevel="0" max="12032" min="11806" style="129" width="14.42"/>
    <col collapsed="false" customWidth="true" hidden="false" outlineLevel="0" max="12033" min="12033" style="129" width="7.15"/>
    <col collapsed="false" customWidth="true" hidden="false" outlineLevel="0" max="12034" min="12034" style="129" width="10.29"/>
    <col collapsed="false" customWidth="false" hidden="false" outlineLevel="0" max="12035" min="12035" style="129" width="14.42"/>
    <col collapsed="false" customWidth="true" hidden="false" outlineLevel="0" max="12036" min="12036" style="129" width="29.57"/>
    <col collapsed="false" customWidth="true" hidden="false" outlineLevel="0" max="12042" min="12037" style="129" width="8.29"/>
    <col collapsed="false" customWidth="true" hidden="false" outlineLevel="0" max="12043" min="12043" style="129" width="9.86"/>
    <col collapsed="false" customWidth="true" hidden="false" outlineLevel="0" max="12044" min="12044" style="129" width="10.71"/>
    <col collapsed="false" customWidth="true" hidden="false" outlineLevel="0" max="12061" min="12045" style="129" width="9.86"/>
    <col collapsed="false" customWidth="false" hidden="false" outlineLevel="0" max="12288" min="12062" style="129" width="14.42"/>
    <col collapsed="false" customWidth="true" hidden="false" outlineLevel="0" max="12289" min="12289" style="129" width="7.15"/>
    <col collapsed="false" customWidth="true" hidden="false" outlineLevel="0" max="12290" min="12290" style="129" width="10.29"/>
    <col collapsed="false" customWidth="false" hidden="false" outlineLevel="0" max="12291" min="12291" style="129" width="14.42"/>
    <col collapsed="false" customWidth="true" hidden="false" outlineLevel="0" max="12292" min="12292" style="129" width="29.57"/>
    <col collapsed="false" customWidth="true" hidden="false" outlineLevel="0" max="12298" min="12293" style="129" width="8.29"/>
    <col collapsed="false" customWidth="true" hidden="false" outlineLevel="0" max="12299" min="12299" style="129" width="9.86"/>
    <col collapsed="false" customWidth="true" hidden="false" outlineLevel="0" max="12300" min="12300" style="129" width="10.71"/>
    <col collapsed="false" customWidth="true" hidden="false" outlineLevel="0" max="12317" min="12301" style="129" width="9.86"/>
    <col collapsed="false" customWidth="false" hidden="false" outlineLevel="0" max="12544" min="12318" style="129" width="14.42"/>
    <col collapsed="false" customWidth="true" hidden="false" outlineLevel="0" max="12545" min="12545" style="129" width="7.15"/>
    <col collapsed="false" customWidth="true" hidden="false" outlineLevel="0" max="12546" min="12546" style="129" width="10.29"/>
    <col collapsed="false" customWidth="false" hidden="false" outlineLevel="0" max="12547" min="12547" style="129" width="14.42"/>
    <col collapsed="false" customWidth="true" hidden="false" outlineLevel="0" max="12548" min="12548" style="129" width="29.57"/>
    <col collapsed="false" customWidth="true" hidden="false" outlineLevel="0" max="12554" min="12549" style="129" width="8.29"/>
    <col collapsed="false" customWidth="true" hidden="false" outlineLevel="0" max="12555" min="12555" style="129" width="9.86"/>
    <col collapsed="false" customWidth="true" hidden="false" outlineLevel="0" max="12556" min="12556" style="129" width="10.71"/>
    <col collapsed="false" customWidth="true" hidden="false" outlineLevel="0" max="12573" min="12557" style="129" width="9.86"/>
    <col collapsed="false" customWidth="false" hidden="false" outlineLevel="0" max="12800" min="12574" style="129" width="14.42"/>
    <col collapsed="false" customWidth="true" hidden="false" outlineLevel="0" max="12801" min="12801" style="129" width="7.15"/>
    <col collapsed="false" customWidth="true" hidden="false" outlineLevel="0" max="12802" min="12802" style="129" width="10.29"/>
    <col collapsed="false" customWidth="false" hidden="false" outlineLevel="0" max="12803" min="12803" style="129" width="14.42"/>
    <col collapsed="false" customWidth="true" hidden="false" outlineLevel="0" max="12804" min="12804" style="129" width="29.57"/>
    <col collapsed="false" customWidth="true" hidden="false" outlineLevel="0" max="12810" min="12805" style="129" width="8.29"/>
    <col collapsed="false" customWidth="true" hidden="false" outlineLevel="0" max="12811" min="12811" style="129" width="9.86"/>
    <col collapsed="false" customWidth="true" hidden="false" outlineLevel="0" max="12812" min="12812" style="129" width="10.71"/>
    <col collapsed="false" customWidth="true" hidden="false" outlineLevel="0" max="12829" min="12813" style="129" width="9.86"/>
    <col collapsed="false" customWidth="false" hidden="false" outlineLevel="0" max="13056" min="12830" style="129" width="14.42"/>
    <col collapsed="false" customWidth="true" hidden="false" outlineLevel="0" max="13057" min="13057" style="129" width="7.15"/>
    <col collapsed="false" customWidth="true" hidden="false" outlineLevel="0" max="13058" min="13058" style="129" width="10.29"/>
    <col collapsed="false" customWidth="false" hidden="false" outlineLevel="0" max="13059" min="13059" style="129" width="14.42"/>
    <col collapsed="false" customWidth="true" hidden="false" outlineLevel="0" max="13060" min="13060" style="129" width="29.57"/>
    <col collapsed="false" customWidth="true" hidden="false" outlineLevel="0" max="13066" min="13061" style="129" width="8.29"/>
    <col collapsed="false" customWidth="true" hidden="false" outlineLevel="0" max="13067" min="13067" style="129" width="9.86"/>
    <col collapsed="false" customWidth="true" hidden="false" outlineLevel="0" max="13068" min="13068" style="129" width="10.71"/>
    <col collapsed="false" customWidth="true" hidden="false" outlineLevel="0" max="13085" min="13069" style="129" width="9.86"/>
    <col collapsed="false" customWidth="false" hidden="false" outlineLevel="0" max="13312" min="13086" style="129" width="14.42"/>
    <col collapsed="false" customWidth="true" hidden="false" outlineLevel="0" max="13313" min="13313" style="129" width="7.15"/>
    <col collapsed="false" customWidth="true" hidden="false" outlineLevel="0" max="13314" min="13314" style="129" width="10.29"/>
    <col collapsed="false" customWidth="false" hidden="false" outlineLevel="0" max="13315" min="13315" style="129" width="14.42"/>
    <col collapsed="false" customWidth="true" hidden="false" outlineLevel="0" max="13316" min="13316" style="129" width="29.57"/>
    <col collapsed="false" customWidth="true" hidden="false" outlineLevel="0" max="13322" min="13317" style="129" width="8.29"/>
    <col collapsed="false" customWidth="true" hidden="false" outlineLevel="0" max="13323" min="13323" style="129" width="9.86"/>
    <col collapsed="false" customWidth="true" hidden="false" outlineLevel="0" max="13324" min="13324" style="129" width="10.71"/>
    <col collapsed="false" customWidth="true" hidden="false" outlineLevel="0" max="13341" min="13325" style="129" width="9.86"/>
    <col collapsed="false" customWidth="false" hidden="false" outlineLevel="0" max="13568" min="13342" style="129" width="14.42"/>
    <col collapsed="false" customWidth="true" hidden="false" outlineLevel="0" max="13569" min="13569" style="129" width="7.15"/>
    <col collapsed="false" customWidth="true" hidden="false" outlineLevel="0" max="13570" min="13570" style="129" width="10.29"/>
    <col collapsed="false" customWidth="false" hidden="false" outlineLevel="0" max="13571" min="13571" style="129" width="14.42"/>
    <col collapsed="false" customWidth="true" hidden="false" outlineLevel="0" max="13572" min="13572" style="129" width="29.57"/>
    <col collapsed="false" customWidth="true" hidden="false" outlineLevel="0" max="13578" min="13573" style="129" width="8.29"/>
    <col collapsed="false" customWidth="true" hidden="false" outlineLevel="0" max="13579" min="13579" style="129" width="9.86"/>
    <col collapsed="false" customWidth="true" hidden="false" outlineLevel="0" max="13580" min="13580" style="129" width="10.71"/>
    <col collapsed="false" customWidth="true" hidden="false" outlineLevel="0" max="13597" min="13581" style="129" width="9.86"/>
    <col collapsed="false" customWidth="false" hidden="false" outlineLevel="0" max="13824" min="13598" style="129" width="14.42"/>
    <col collapsed="false" customWidth="true" hidden="false" outlineLevel="0" max="13825" min="13825" style="129" width="7.15"/>
    <col collapsed="false" customWidth="true" hidden="false" outlineLevel="0" max="13826" min="13826" style="129" width="10.29"/>
    <col collapsed="false" customWidth="false" hidden="false" outlineLevel="0" max="13827" min="13827" style="129" width="14.42"/>
    <col collapsed="false" customWidth="true" hidden="false" outlineLevel="0" max="13828" min="13828" style="129" width="29.57"/>
    <col collapsed="false" customWidth="true" hidden="false" outlineLevel="0" max="13834" min="13829" style="129" width="8.29"/>
    <col collapsed="false" customWidth="true" hidden="false" outlineLevel="0" max="13835" min="13835" style="129" width="9.86"/>
    <col collapsed="false" customWidth="true" hidden="false" outlineLevel="0" max="13836" min="13836" style="129" width="10.71"/>
    <col collapsed="false" customWidth="true" hidden="false" outlineLevel="0" max="13853" min="13837" style="129" width="9.86"/>
    <col collapsed="false" customWidth="false" hidden="false" outlineLevel="0" max="14080" min="13854" style="129" width="14.42"/>
    <col collapsed="false" customWidth="true" hidden="false" outlineLevel="0" max="14081" min="14081" style="129" width="7.15"/>
    <col collapsed="false" customWidth="true" hidden="false" outlineLevel="0" max="14082" min="14082" style="129" width="10.29"/>
    <col collapsed="false" customWidth="false" hidden="false" outlineLevel="0" max="14083" min="14083" style="129" width="14.42"/>
    <col collapsed="false" customWidth="true" hidden="false" outlineLevel="0" max="14084" min="14084" style="129" width="29.57"/>
    <col collapsed="false" customWidth="true" hidden="false" outlineLevel="0" max="14090" min="14085" style="129" width="8.29"/>
    <col collapsed="false" customWidth="true" hidden="false" outlineLevel="0" max="14091" min="14091" style="129" width="9.86"/>
    <col collapsed="false" customWidth="true" hidden="false" outlineLevel="0" max="14092" min="14092" style="129" width="10.71"/>
    <col collapsed="false" customWidth="true" hidden="false" outlineLevel="0" max="14109" min="14093" style="129" width="9.86"/>
    <col collapsed="false" customWidth="false" hidden="false" outlineLevel="0" max="14336" min="14110" style="129" width="14.42"/>
    <col collapsed="false" customWidth="true" hidden="false" outlineLevel="0" max="14337" min="14337" style="129" width="7.15"/>
    <col collapsed="false" customWidth="true" hidden="false" outlineLevel="0" max="14338" min="14338" style="129" width="10.29"/>
    <col collapsed="false" customWidth="false" hidden="false" outlineLevel="0" max="14339" min="14339" style="129" width="14.42"/>
    <col collapsed="false" customWidth="true" hidden="false" outlineLevel="0" max="14340" min="14340" style="129" width="29.57"/>
    <col collapsed="false" customWidth="true" hidden="false" outlineLevel="0" max="14346" min="14341" style="129" width="8.29"/>
    <col collapsed="false" customWidth="true" hidden="false" outlineLevel="0" max="14347" min="14347" style="129" width="9.86"/>
    <col collapsed="false" customWidth="true" hidden="false" outlineLevel="0" max="14348" min="14348" style="129" width="10.71"/>
    <col collapsed="false" customWidth="true" hidden="false" outlineLevel="0" max="14365" min="14349" style="129" width="9.86"/>
    <col collapsed="false" customWidth="false" hidden="false" outlineLevel="0" max="14592" min="14366" style="129" width="14.42"/>
    <col collapsed="false" customWidth="true" hidden="false" outlineLevel="0" max="14593" min="14593" style="129" width="7.15"/>
    <col collapsed="false" customWidth="true" hidden="false" outlineLevel="0" max="14594" min="14594" style="129" width="10.29"/>
    <col collapsed="false" customWidth="false" hidden="false" outlineLevel="0" max="14595" min="14595" style="129" width="14.42"/>
    <col collapsed="false" customWidth="true" hidden="false" outlineLevel="0" max="14596" min="14596" style="129" width="29.57"/>
    <col collapsed="false" customWidth="true" hidden="false" outlineLevel="0" max="14602" min="14597" style="129" width="8.29"/>
    <col collapsed="false" customWidth="true" hidden="false" outlineLevel="0" max="14603" min="14603" style="129" width="9.86"/>
    <col collapsed="false" customWidth="true" hidden="false" outlineLevel="0" max="14604" min="14604" style="129" width="10.71"/>
    <col collapsed="false" customWidth="true" hidden="false" outlineLevel="0" max="14621" min="14605" style="129" width="9.86"/>
    <col collapsed="false" customWidth="false" hidden="false" outlineLevel="0" max="14848" min="14622" style="129" width="14.42"/>
    <col collapsed="false" customWidth="true" hidden="false" outlineLevel="0" max="14849" min="14849" style="129" width="7.15"/>
    <col collapsed="false" customWidth="true" hidden="false" outlineLevel="0" max="14850" min="14850" style="129" width="10.29"/>
    <col collapsed="false" customWidth="false" hidden="false" outlineLevel="0" max="14851" min="14851" style="129" width="14.42"/>
    <col collapsed="false" customWidth="true" hidden="false" outlineLevel="0" max="14852" min="14852" style="129" width="29.57"/>
    <col collapsed="false" customWidth="true" hidden="false" outlineLevel="0" max="14858" min="14853" style="129" width="8.29"/>
    <col collapsed="false" customWidth="true" hidden="false" outlineLevel="0" max="14859" min="14859" style="129" width="9.86"/>
    <col collapsed="false" customWidth="true" hidden="false" outlineLevel="0" max="14860" min="14860" style="129" width="10.71"/>
    <col collapsed="false" customWidth="true" hidden="false" outlineLevel="0" max="14877" min="14861" style="129" width="9.86"/>
    <col collapsed="false" customWidth="false" hidden="false" outlineLevel="0" max="15104" min="14878" style="129" width="14.42"/>
    <col collapsed="false" customWidth="true" hidden="false" outlineLevel="0" max="15105" min="15105" style="129" width="7.15"/>
    <col collapsed="false" customWidth="true" hidden="false" outlineLevel="0" max="15106" min="15106" style="129" width="10.29"/>
    <col collapsed="false" customWidth="false" hidden="false" outlineLevel="0" max="15107" min="15107" style="129" width="14.42"/>
    <col collapsed="false" customWidth="true" hidden="false" outlineLevel="0" max="15108" min="15108" style="129" width="29.57"/>
    <col collapsed="false" customWidth="true" hidden="false" outlineLevel="0" max="15114" min="15109" style="129" width="8.29"/>
    <col collapsed="false" customWidth="true" hidden="false" outlineLevel="0" max="15115" min="15115" style="129" width="9.86"/>
    <col collapsed="false" customWidth="true" hidden="false" outlineLevel="0" max="15116" min="15116" style="129" width="10.71"/>
    <col collapsed="false" customWidth="true" hidden="false" outlineLevel="0" max="15133" min="15117" style="129" width="9.86"/>
    <col collapsed="false" customWidth="false" hidden="false" outlineLevel="0" max="15360" min="15134" style="129" width="14.42"/>
    <col collapsed="false" customWidth="true" hidden="false" outlineLevel="0" max="15361" min="15361" style="129" width="7.15"/>
    <col collapsed="false" customWidth="true" hidden="false" outlineLevel="0" max="15362" min="15362" style="129" width="10.29"/>
    <col collapsed="false" customWidth="false" hidden="false" outlineLevel="0" max="15363" min="15363" style="129" width="14.42"/>
    <col collapsed="false" customWidth="true" hidden="false" outlineLevel="0" max="15364" min="15364" style="129" width="29.57"/>
    <col collapsed="false" customWidth="true" hidden="false" outlineLevel="0" max="15370" min="15365" style="129" width="8.29"/>
    <col collapsed="false" customWidth="true" hidden="false" outlineLevel="0" max="15371" min="15371" style="129" width="9.86"/>
    <col collapsed="false" customWidth="true" hidden="false" outlineLevel="0" max="15372" min="15372" style="129" width="10.71"/>
    <col collapsed="false" customWidth="true" hidden="false" outlineLevel="0" max="15389" min="15373" style="129" width="9.86"/>
    <col collapsed="false" customWidth="false" hidden="false" outlineLevel="0" max="15616" min="15390" style="129" width="14.42"/>
    <col collapsed="false" customWidth="true" hidden="false" outlineLevel="0" max="15617" min="15617" style="129" width="7.15"/>
    <col collapsed="false" customWidth="true" hidden="false" outlineLevel="0" max="15618" min="15618" style="129" width="10.29"/>
    <col collapsed="false" customWidth="false" hidden="false" outlineLevel="0" max="15619" min="15619" style="129" width="14.42"/>
    <col collapsed="false" customWidth="true" hidden="false" outlineLevel="0" max="15620" min="15620" style="129" width="29.57"/>
    <col collapsed="false" customWidth="true" hidden="false" outlineLevel="0" max="15626" min="15621" style="129" width="8.29"/>
    <col collapsed="false" customWidth="true" hidden="false" outlineLevel="0" max="15627" min="15627" style="129" width="9.86"/>
    <col collapsed="false" customWidth="true" hidden="false" outlineLevel="0" max="15628" min="15628" style="129" width="10.71"/>
    <col collapsed="false" customWidth="true" hidden="false" outlineLevel="0" max="15645" min="15629" style="129" width="9.86"/>
    <col collapsed="false" customWidth="false" hidden="false" outlineLevel="0" max="15872" min="15646" style="129" width="14.42"/>
    <col collapsed="false" customWidth="true" hidden="false" outlineLevel="0" max="15873" min="15873" style="129" width="7.15"/>
    <col collapsed="false" customWidth="true" hidden="false" outlineLevel="0" max="15874" min="15874" style="129" width="10.29"/>
    <col collapsed="false" customWidth="false" hidden="false" outlineLevel="0" max="15875" min="15875" style="129" width="14.42"/>
    <col collapsed="false" customWidth="true" hidden="false" outlineLevel="0" max="15876" min="15876" style="129" width="29.57"/>
    <col collapsed="false" customWidth="true" hidden="false" outlineLevel="0" max="15882" min="15877" style="129" width="8.29"/>
    <col collapsed="false" customWidth="true" hidden="false" outlineLevel="0" max="15883" min="15883" style="129" width="9.86"/>
    <col collapsed="false" customWidth="true" hidden="false" outlineLevel="0" max="15884" min="15884" style="129" width="10.71"/>
    <col collapsed="false" customWidth="true" hidden="false" outlineLevel="0" max="15901" min="15885" style="129" width="9.86"/>
    <col collapsed="false" customWidth="false" hidden="false" outlineLevel="0" max="16128" min="15902" style="129" width="14.42"/>
    <col collapsed="false" customWidth="true" hidden="false" outlineLevel="0" max="16129" min="16129" style="129" width="7.15"/>
    <col collapsed="false" customWidth="true" hidden="false" outlineLevel="0" max="16130" min="16130" style="129" width="10.29"/>
    <col collapsed="false" customWidth="false" hidden="false" outlineLevel="0" max="16131" min="16131" style="129" width="14.42"/>
    <col collapsed="false" customWidth="true" hidden="false" outlineLevel="0" max="16132" min="16132" style="129" width="29.57"/>
    <col collapsed="false" customWidth="true" hidden="false" outlineLevel="0" max="16138" min="16133" style="129" width="8.29"/>
    <col collapsed="false" customWidth="true" hidden="false" outlineLevel="0" max="16139" min="16139" style="129" width="9.86"/>
    <col collapsed="false" customWidth="true" hidden="false" outlineLevel="0" max="16140" min="16140" style="129" width="10.71"/>
    <col collapsed="false" customWidth="true" hidden="false" outlineLevel="0" max="16157" min="16141" style="129" width="9.86"/>
    <col collapsed="false" customWidth="false" hidden="false" outlineLevel="0" max="16384" min="16158" style="129" width="14.42"/>
  </cols>
  <sheetData>
    <row r="1" customFormat="false" ht="16.5" hidden="false" customHeight="true" outlineLevel="0" collapsed="false">
      <c r="A1" s="133" t="s">
        <v>0</v>
      </c>
      <c r="B1" s="133"/>
      <c r="C1" s="133"/>
      <c r="D1" s="133"/>
      <c r="E1" s="134"/>
      <c r="F1" s="9" t="s">
        <v>1</v>
      </c>
      <c r="G1" s="9"/>
      <c r="H1" s="9"/>
      <c r="I1" s="9"/>
      <c r="J1" s="9"/>
      <c r="K1" s="9"/>
      <c r="L1" s="9"/>
      <c r="M1" s="20"/>
      <c r="N1" s="20"/>
      <c r="O1" s="20"/>
      <c r="P1" s="20"/>
      <c r="Q1" s="20"/>
      <c r="R1" s="20"/>
      <c r="S1" s="135"/>
      <c r="T1" s="136"/>
      <c r="U1" s="136"/>
      <c r="V1" s="136"/>
      <c r="W1" s="136"/>
      <c r="X1" s="136"/>
      <c r="Y1" s="136"/>
      <c r="Z1" s="136"/>
      <c r="AA1" s="136"/>
      <c r="AB1" s="136"/>
      <c r="AC1" s="137"/>
    </row>
    <row r="2" customFormat="false" ht="16.5" hidden="false" customHeight="true" outlineLevel="0" collapsed="false">
      <c r="A2" s="138" t="s">
        <v>2</v>
      </c>
      <c r="B2" s="138"/>
      <c r="C2" s="138"/>
      <c r="D2" s="138"/>
      <c r="E2" s="139"/>
      <c r="F2" s="16" t="s">
        <v>3</v>
      </c>
      <c r="G2" s="16"/>
      <c r="H2" s="16"/>
      <c r="I2" s="16"/>
      <c r="J2" s="16"/>
      <c r="K2" s="16"/>
      <c r="L2" s="16"/>
      <c r="M2" s="140"/>
      <c r="N2" s="140"/>
      <c r="O2" s="140"/>
      <c r="P2" s="140"/>
      <c r="Q2" s="140"/>
      <c r="R2" s="140"/>
      <c r="S2" s="135"/>
      <c r="T2" s="136"/>
      <c r="U2" s="136"/>
      <c r="V2" s="136"/>
      <c r="W2" s="136"/>
      <c r="X2" s="136"/>
      <c r="Y2" s="136"/>
      <c r="Z2" s="136"/>
      <c r="AA2" s="136"/>
      <c r="AB2" s="136"/>
      <c r="AC2" s="137"/>
    </row>
    <row r="3" customFormat="false" ht="16.5" hidden="false" customHeight="true" outlineLevel="0" collapsed="false">
      <c r="A3" s="138" t="s">
        <v>4</v>
      </c>
      <c r="B3" s="138"/>
      <c r="C3" s="138"/>
      <c r="D3" s="138"/>
      <c r="E3" s="139"/>
      <c r="F3" s="19"/>
      <c r="G3" s="19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136"/>
      <c r="U3" s="136"/>
      <c r="V3" s="136"/>
      <c r="W3" s="136"/>
      <c r="X3" s="136"/>
      <c r="Y3" s="136"/>
      <c r="Z3" s="136"/>
      <c r="AA3" s="136"/>
      <c r="AB3" s="136"/>
      <c r="AC3" s="137"/>
    </row>
    <row r="4" customFormat="false" ht="3" hidden="false" customHeight="true" outlineLevel="0" collapsed="false">
      <c r="A4" s="141"/>
      <c r="B4" s="141"/>
      <c r="C4" s="142"/>
      <c r="D4" s="143"/>
      <c r="E4" s="139"/>
      <c r="F4" s="144"/>
      <c r="G4" s="141"/>
      <c r="H4" s="141"/>
      <c r="I4" s="141"/>
      <c r="J4" s="145"/>
      <c r="K4" s="146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</row>
    <row r="5" customFormat="false" ht="30.75" hidden="false" customHeight="true" outlineLevel="0" collapsed="false">
      <c r="A5" s="148" t="s">
        <v>563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7"/>
      <c r="AC5" s="147"/>
    </row>
    <row r="6" customFormat="false" ht="37.5" hidden="false" customHeight="true" outlineLevel="0" collapsed="false">
      <c r="A6" s="150" t="s">
        <v>56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7"/>
      <c r="AC6" s="147"/>
    </row>
    <row r="7" customFormat="false" ht="17.2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2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7"/>
      <c r="AC7" s="147"/>
    </row>
    <row r="8" customFormat="false" ht="18" hidden="false" customHeight="true" outlineLevel="0" collapsed="false">
      <c r="A8" s="153" t="s">
        <v>7</v>
      </c>
      <c r="B8" s="153" t="s">
        <v>8</v>
      </c>
      <c r="C8" s="154" t="s">
        <v>9</v>
      </c>
      <c r="D8" s="153" t="s">
        <v>10</v>
      </c>
      <c r="E8" s="155" t="s">
        <v>565</v>
      </c>
      <c r="F8" s="155"/>
      <c r="G8" s="155" t="s">
        <v>566</v>
      </c>
      <c r="H8" s="155"/>
      <c r="I8" s="155" t="s">
        <v>567</v>
      </c>
      <c r="J8" s="155"/>
      <c r="K8" s="156" t="s">
        <v>568</v>
      </c>
      <c r="L8" s="157" t="s">
        <v>569</v>
      </c>
      <c r="M8" s="158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</row>
    <row r="9" customFormat="false" ht="18.75" hidden="false" customHeight="true" outlineLevel="0" collapsed="false">
      <c r="A9" s="153"/>
      <c r="B9" s="153"/>
      <c r="C9" s="154"/>
      <c r="D9" s="153"/>
      <c r="E9" s="157" t="s">
        <v>570</v>
      </c>
      <c r="F9" s="157" t="s">
        <v>571</v>
      </c>
      <c r="G9" s="157" t="s">
        <v>572</v>
      </c>
      <c r="H9" s="157" t="s">
        <v>573</v>
      </c>
      <c r="I9" s="157" t="s">
        <v>574</v>
      </c>
      <c r="J9" s="157" t="s">
        <v>575</v>
      </c>
      <c r="K9" s="156"/>
      <c r="L9" s="157"/>
      <c r="M9" s="158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</row>
    <row r="10" customFormat="false" ht="19.5" hidden="false" customHeight="true" outlineLevel="0" collapsed="false">
      <c r="A10" s="42" t="n">
        <v>1</v>
      </c>
      <c r="B10" s="43" t="s">
        <v>19</v>
      </c>
      <c r="C10" s="160" t="n">
        <v>501190004</v>
      </c>
      <c r="D10" s="161" t="s">
        <v>21</v>
      </c>
      <c r="E10" s="160" t="n">
        <v>63</v>
      </c>
      <c r="F10" s="160" t="n">
        <v>72</v>
      </c>
      <c r="G10" s="160" t="n">
        <v>67</v>
      </c>
      <c r="H10" s="160" t="n">
        <v>82</v>
      </c>
      <c r="I10" s="162" t="n">
        <v>72</v>
      </c>
      <c r="J10" s="160" t="n">
        <v>72</v>
      </c>
      <c r="K10" s="163" t="n">
        <f aca="false">ROUND(((E10+F10)*1+(G10+H10)*1.5+(I10+J10)*2)/9,0)</f>
        <v>72</v>
      </c>
      <c r="L10" s="164" t="str">
        <f aca="false">IF(K10&lt;30,"Kém",IF(K10&lt;50,"Yếu",IF(K10&lt;60,"Trung bình",IF(K10&lt;70,"TB Khá",IF(K10&lt;80,"Khá",IF(K10&lt;90,"Tốt","Xuất sắc"))))))</f>
        <v>Khá</v>
      </c>
      <c r="M10" s="165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</row>
    <row r="11" customFormat="false" ht="19.5" hidden="false" customHeight="true" outlineLevel="0" collapsed="false">
      <c r="A11" s="42" t="n">
        <v>2</v>
      </c>
      <c r="B11" s="43" t="s">
        <v>19</v>
      </c>
      <c r="C11" s="160" t="n">
        <v>501190010</v>
      </c>
      <c r="D11" s="161" t="s">
        <v>24</v>
      </c>
      <c r="E11" s="160" t="n">
        <v>66</v>
      </c>
      <c r="F11" s="160" t="n">
        <v>68</v>
      </c>
      <c r="G11" s="160" t="n">
        <v>78</v>
      </c>
      <c r="H11" s="160" t="n">
        <v>67</v>
      </c>
      <c r="I11" s="162" t="n">
        <v>75</v>
      </c>
      <c r="J11" s="160" t="n">
        <v>65</v>
      </c>
      <c r="K11" s="163" t="n">
        <f aca="false">ROUND(((E11+F11)*1+(G11+H11)*1.5+(I11+J11)*2)/9,0)</f>
        <v>70</v>
      </c>
      <c r="L11" s="164" t="str">
        <f aca="false">IF(K11&lt;30,"Kém",IF(K11&lt;50,"Yếu",IF(K11&lt;60,"Trung bình",IF(K11&lt;70,"TB Khá",IF(K11&lt;80,"Khá",IF(K11&lt;90,"Tốt","Xuất sắc"))))))</f>
        <v>Khá</v>
      </c>
      <c r="M11" s="165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</row>
    <row r="12" customFormat="false" ht="19.5" hidden="false" customHeight="true" outlineLevel="0" collapsed="false">
      <c r="A12" s="42" t="n">
        <v>3</v>
      </c>
      <c r="B12" s="43" t="s">
        <v>19</v>
      </c>
      <c r="C12" s="160" t="n">
        <v>501190018</v>
      </c>
      <c r="D12" s="161" t="s">
        <v>27</v>
      </c>
      <c r="E12" s="160" t="n">
        <v>60</v>
      </c>
      <c r="F12" s="160" t="n">
        <v>61</v>
      </c>
      <c r="G12" s="160" t="n">
        <v>57</v>
      </c>
      <c r="H12" s="160" t="n">
        <v>68</v>
      </c>
      <c r="I12" s="162" t="n">
        <v>76</v>
      </c>
      <c r="J12" s="160" t="n">
        <v>62</v>
      </c>
      <c r="K12" s="163" t="n">
        <f aca="false">ROUND(((E12+F12)*1+(G12+H12)*1.5+(I12+J12)*2)/9,0)</f>
        <v>65</v>
      </c>
      <c r="L12" s="164" t="str">
        <f aca="false">IF(K12&lt;30,"Kém",IF(K12&lt;50,"Yếu",IF(K12&lt;60,"Trung bình",IF(K12&lt;70,"TB Khá",IF(K12&lt;80,"Khá",IF(K12&lt;90,"Tốt","Xuất sắc"))))))</f>
        <v>TB Khá</v>
      </c>
      <c r="M12" s="165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</row>
    <row r="13" customFormat="false" ht="19.5" hidden="false" customHeight="true" outlineLevel="0" collapsed="false">
      <c r="A13" s="42" t="n">
        <v>4</v>
      </c>
      <c r="B13" s="43" t="s">
        <v>19</v>
      </c>
      <c r="C13" s="160" t="n">
        <v>501190036</v>
      </c>
      <c r="D13" s="161" t="s">
        <v>29</v>
      </c>
      <c r="E13" s="160" t="n">
        <v>65</v>
      </c>
      <c r="F13" s="160" t="n">
        <v>72</v>
      </c>
      <c r="G13" s="160" t="n">
        <v>67</v>
      </c>
      <c r="H13" s="160" t="n">
        <v>76</v>
      </c>
      <c r="I13" s="162" t="n">
        <v>78</v>
      </c>
      <c r="J13" s="160" t="n">
        <v>70</v>
      </c>
      <c r="K13" s="163" t="n">
        <f aca="false">ROUND(((E13+F13)*1+(G13+H13)*1.5+(I13+J13)*2)/9,0)</f>
        <v>72</v>
      </c>
      <c r="L13" s="164" t="str">
        <f aca="false">IF(K13&lt;30,"Kém",IF(K13&lt;50,"Yếu",IF(K13&lt;60,"Trung bình",IF(K13&lt;70,"TB Khá",IF(K13&lt;80,"Khá",IF(K13&lt;90,"Tốt","Xuất sắc"))))))</f>
        <v>Khá</v>
      </c>
      <c r="M13" s="165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</row>
    <row r="14" customFormat="false" ht="19.5" hidden="false" customHeight="true" outlineLevel="0" collapsed="false">
      <c r="A14" s="42" t="n">
        <v>5</v>
      </c>
      <c r="B14" s="43" t="s">
        <v>19</v>
      </c>
      <c r="C14" s="160" t="n">
        <v>501190052</v>
      </c>
      <c r="D14" s="161" t="s">
        <v>30</v>
      </c>
      <c r="E14" s="160" t="n">
        <v>56</v>
      </c>
      <c r="F14" s="160" t="n">
        <v>66</v>
      </c>
      <c r="G14" s="160" t="n">
        <v>69</v>
      </c>
      <c r="H14" s="160" t="n">
        <v>62</v>
      </c>
      <c r="I14" s="162" t="n">
        <v>65</v>
      </c>
      <c r="J14" s="160" t="n">
        <v>60</v>
      </c>
      <c r="K14" s="163" t="n">
        <f aca="false">ROUND(((E14+F14)*1+(G14+H14)*1.5+(I14+J14)*2)/9,0)</f>
        <v>63</v>
      </c>
      <c r="L14" s="164" t="str">
        <f aca="false">IF(K14&lt;30,"Kém",IF(K14&lt;50,"Yếu",IF(K14&lt;60,"Trung bình",IF(K14&lt;70,"TB Khá",IF(K14&lt;80,"Khá",IF(K14&lt;90,"Tốt","Xuất sắc"))))))</f>
        <v>TB Khá</v>
      </c>
      <c r="M14" s="165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</row>
    <row r="15" customFormat="false" ht="19.5" hidden="false" customHeight="true" outlineLevel="0" collapsed="false">
      <c r="A15" s="42" t="n">
        <v>6</v>
      </c>
      <c r="B15" s="43" t="s">
        <v>19</v>
      </c>
      <c r="C15" s="160" t="n">
        <v>501190057</v>
      </c>
      <c r="D15" s="161" t="s">
        <v>32</v>
      </c>
      <c r="E15" s="160" t="n">
        <v>56</v>
      </c>
      <c r="F15" s="160" t="n">
        <v>67</v>
      </c>
      <c r="G15" s="160" t="n">
        <v>58</v>
      </c>
      <c r="H15" s="160" t="n">
        <v>70</v>
      </c>
      <c r="I15" s="162" t="n">
        <v>72</v>
      </c>
      <c r="J15" s="160" t="n">
        <v>65</v>
      </c>
      <c r="K15" s="163" t="n">
        <f aca="false">ROUND(((E15+F15)*1+(G15+H15)*1.5+(I15+J15)*2)/9,0)</f>
        <v>65</v>
      </c>
      <c r="L15" s="164" t="str">
        <f aca="false">IF(K15&lt;30,"Kém",IF(K15&lt;50,"Yếu",IF(K15&lt;60,"Trung bình",IF(K15&lt;70,"TB Khá",IF(K15&lt;80,"Khá",IF(K15&lt;90,"Tốt","Xuất sắc"))))))</f>
        <v>TB Khá</v>
      </c>
      <c r="M15" s="165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</row>
    <row r="16" customFormat="false" ht="19.5" hidden="false" customHeight="true" outlineLevel="0" collapsed="false">
      <c r="A16" s="42" t="n">
        <v>7</v>
      </c>
      <c r="B16" s="43" t="s">
        <v>19</v>
      </c>
      <c r="C16" s="160" t="n">
        <v>501190060</v>
      </c>
      <c r="D16" s="161" t="s">
        <v>34</v>
      </c>
      <c r="E16" s="160" t="n">
        <v>78</v>
      </c>
      <c r="F16" s="160" t="n">
        <v>76</v>
      </c>
      <c r="G16" s="160" t="n">
        <v>84</v>
      </c>
      <c r="H16" s="160" t="n">
        <v>92</v>
      </c>
      <c r="I16" s="162" t="n">
        <v>90</v>
      </c>
      <c r="J16" s="160" t="n">
        <v>92</v>
      </c>
      <c r="K16" s="163" t="n">
        <f aca="false">ROUND(((E16+F16)*1+(G16+H16)*1.5+(I16+J16)*2)/9,0)</f>
        <v>87</v>
      </c>
      <c r="L16" s="164" t="str">
        <f aca="false">IF(K16&lt;30,"Kém",IF(K16&lt;50,"Yếu",IF(K16&lt;60,"Trung bình",IF(K16&lt;70,"TB Khá",IF(K16&lt;80,"Khá",IF(K16&lt;90,"Tốt","Xuất sắc"))))))</f>
        <v>Tốt</v>
      </c>
      <c r="M16" s="165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</row>
    <row r="17" customFormat="false" ht="19.5" hidden="false" customHeight="true" outlineLevel="0" collapsed="false">
      <c r="A17" s="42" t="n">
        <v>8</v>
      </c>
      <c r="B17" s="43" t="s">
        <v>19</v>
      </c>
      <c r="C17" s="160" t="n">
        <v>501190070</v>
      </c>
      <c r="D17" s="161" t="s">
        <v>37</v>
      </c>
      <c r="E17" s="160" t="n">
        <v>66</v>
      </c>
      <c r="F17" s="160" t="n">
        <v>61</v>
      </c>
      <c r="G17" s="160" t="n">
        <v>64</v>
      </c>
      <c r="H17" s="160" t="n">
        <v>87</v>
      </c>
      <c r="I17" s="162" t="n">
        <v>80</v>
      </c>
      <c r="J17" s="160" t="n">
        <v>74</v>
      </c>
      <c r="K17" s="163" t="n">
        <f aca="false">ROUND(((E17+F17)*1+(G17+H17)*1.5+(I17+J17)*2)/9,0)</f>
        <v>74</v>
      </c>
      <c r="L17" s="164" t="str">
        <f aca="false">IF(K17&lt;30,"Kém",IF(K17&lt;50,"Yếu",IF(K17&lt;60,"Trung bình",IF(K17&lt;70,"TB Khá",IF(K17&lt;80,"Khá",IF(K17&lt;90,"Tốt","Xuất sắc"))))))</f>
        <v>Khá</v>
      </c>
      <c r="M17" s="165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</row>
    <row r="18" customFormat="false" ht="19.5" hidden="false" customHeight="true" outlineLevel="0" collapsed="false">
      <c r="A18" s="42" t="n">
        <v>9</v>
      </c>
      <c r="B18" s="43" t="s">
        <v>19</v>
      </c>
      <c r="C18" s="160" t="n">
        <v>501190075</v>
      </c>
      <c r="D18" s="161" t="s">
        <v>39</v>
      </c>
      <c r="E18" s="160" t="n">
        <v>66</v>
      </c>
      <c r="F18" s="160" t="n">
        <v>80</v>
      </c>
      <c r="G18" s="160" t="n">
        <v>76</v>
      </c>
      <c r="H18" s="160" t="n">
        <v>64</v>
      </c>
      <c r="I18" s="162" t="n">
        <v>70</v>
      </c>
      <c r="J18" s="160" t="n">
        <v>71</v>
      </c>
      <c r="K18" s="163" t="n">
        <f aca="false">ROUND(((E18+F18)*1+(G18+H18)*1.5+(I18+J18)*2)/9,0)</f>
        <v>71</v>
      </c>
      <c r="L18" s="164" t="str">
        <f aca="false">IF(K18&lt;30,"Kém",IF(K18&lt;50,"Yếu",IF(K18&lt;60,"Trung bình",IF(K18&lt;70,"TB Khá",IF(K18&lt;80,"Khá",IF(K18&lt;90,"Tốt","Xuất sắc"))))))</f>
        <v>Khá</v>
      </c>
      <c r="M18" s="165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</row>
    <row r="19" customFormat="false" ht="19.5" hidden="false" customHeight="true" outlineLevel="0" collapsed="false">
      <c r="A19" s="42" t="n">
        <v>10</v>
      </c>
      <c r="B19" s="43" t="s">
        <v>19</v>
      </c>
      <c r="C19" s="160" t="n">
        <v>501190082</v>
      </c>
      <c r="D19" s="161" t="s">
        <v>41</v>
      </c>
      <c r="E19" s="160" t="n">
        <v>56</v>
      </c>
      <c r="F19" s="160" t="n">
        <v>67</v>
      </c>
      <c r="G19" s="160" t="n">
        <v>74</v>
      </c>
      <c r="H19" s="160" t="n">
        <v>75</v>
      </c>
      <c r="I19" s="162" t="n">
        <v>65</v>
      </c>
      <c r="J19" s="160" t="n">
        <v>60</v>
      </c>
      <c r="K19" s="163" t="n">
        <f aca="false">ROUND(((E19+F19)*1+(G19+H19)*1.5+(I19+J19)*2)/9,0)</f>
        <v>66</v>
      </c>
      <c r="L19" s="164" t="str">
        <f aca="false">IF(K19&lt;30,"Kém",IF(K19&lt;50,"Yếu",IF(K19&lt;60,"Trung bình",IF(K19&lt;70,"TB Khá",IF(K19&lt;80,"Khá",IF(K19&lt;90,"Tốt","Xuất sắc"))))))</f>
        <v>TB Khá</v>
      </c>
      <c r="M19" s="165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</row>
    <row r="20" customFormat="false" ht="19.5" hidden="false" customHeight="true" outlineLevel="0" collapsed="false">
      <c r="A20" s="42" t="n">
        <v>11</v>
      </c>
      <c r="B20" s="43" t="s">
        <v>19</v>
      </c>
      <c r="C20" s="160" t="n">
        <v>501190091</v>
      </c>
      <c r="D20" s="161" t="s">
        <v>43</v>
      </c>
      <c r="E20" s="160" t="n">
        <v>64</v>
      </c>
      <c r="F20" s="160" t="n">
        <v>64</v>
      </c>
      <c r="G20" s="160" t="n">
        <v>57</v>
      </c>
      <c r="H20" s="160" t="n">
        <v>61</v>
      </c>
      <c r="I20" s="162" t="n">
        <v>73</v>
      </c>
      <c r="J20" s="160" t="n">
        <v>64</v>
      </c>
      <c r="K20" s="163" t="n">
        <f aca="false">ROUND(((E20+F20)*1+(G20+H20)*1.5+(I20+J20)*2)/9,0)</f>
        <v>64</v>
      </c>
      <c r="L20" s="164" t="str">
        <f aca="false">IF(K20&lt;30,"Kém",IF(K20&lt;50,"Yếu",IF(K20&lt;60,"Trung bình",IF(K20&lt;70,"TB Khá",IF(K20&lt;80,"Khá",IF(K20&lt;90,"Tốt","Xuất sắc"))))))</f>
        <v>TB Khá</v>
      </c>
      <c r="M20" s="165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</row>
    <row r="21" customFormat="false" ht="19.5" hidden="false" customHeight="true" outlineLevel="0" collapsed="false">
      <c r="A21" s="42" t="n">
        <v>12</v>
      </c>
      <c r="B21" s="43" t="s">
        <v>19</v>
      </c>
      <c r="C21" s="160" t="n">
        <v>501190097</v>
      </c>
      <c r="D21" s="161" t="s">
        <v>45</v>
      </c>
      <c r="E21" s="160" t="n">
        <v>51</v>
      </c>
      <c r="F21" s="160" t="n">
        <v>63</v>
      </c>
      <c r="G21" s="160" t="n">
        <v>70</v>
      </c>
      <c r="H21" s="160" t="n">
        <v>86</v>
      </c>
      <c r="I21" s="162" t="n">
        <v>81</v>
      </c>
      <c r="J21" s="160" t="n">
        <v>72</v>
      </c>
      <c r="K21" s="163" t="n">
        <f aca="false">ROUND(((E21+F21)*1+(G21+H21)*1.5+(I21+J21)*2)/9,0)</f>
        <v>73</v>
      </c>
      <c r="L21" s="164" t="str">
        <f aca="false">IF(K21&lt;30,"Kém",IF(K21&lt;50,"Yếu",IF(K21&lt;60,"Trung bình",IF(K21&lt;70,"TB Khá",IF(K21&lt;80,"Khá",IF(K21&lt;90,"Tốt","Xuất sắc"))))))</f>
        <v>Khá</v>
      </c>
      <c r="M21" s="165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</row>
    <row r="22" customFormat="false" ht="19.5" hidden="false" customHeight="true" outlineLevel="0" collapsed="false">
      <c r="A22" s="42" t="n">
        <v>13</v>
      </c>
      <c r="B22" s="43" t="s">
        <v>19</v>
      </c>
      <c r="C22" s="160" t="n">
        <v>501190119</v>
      </c>
      <c r="D22" s="161" t="s">
        <v>47</v>
      </c>
      <c r="E22" s="160" t="n">
        <v>61</v>
      </c>
      <c r="F22" s="160" t="n">
        <v>68</v>
      </c>
      <c r="G22" s="160" t="n">
        <v>62</v>
      </c>
      <c r="H22" s="160" t="n">
        <v>76</v>
      </c>
      <c r="I22" s="162" t="n">
        <v>65</v>
      </c>
      <c r="J22" s="160" t="n">
        <v>58</v>
      </c>
      <c r="K22" s="163" t="n">
        <f aca="false">ROUND(((E22+F22)*1+(G22+H22)*1.5+(I22+J22)*2)/9,0)</f>
        <v>65</v>
      </c>
      <c r="L22" s="164" t="str">
        <f aca="false">IF(K22&lt;30,"Kém",IF(K22&lt;50,"Yếu",IF(K22&lt;60,"Trung bình",IF(K22&lt;70,"TB Khá",IF(K22&lt;80,"Khá",IF(K22&lt;90,"Tốt","Xuất sắc"))))))</f>
        <v>TB Khá</v>
      </c>
      <c r="M22" s="165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</row>
    <row r="23" customFormat="false" ht="19.5" hidden="false" customHeight="true" outlineLevel="0" collapsed="false">
      <c r="A23" s="42" t="n">
        <v>14</v>
      </c>
      <c r="B23" s="43" t="s">
        <v>19</v>
      </c>
      <c r="C23" s="160" t="n">
        <v>501190127</v>
      </c>
      <c r="D23" s="161" t="s">
        <v>50</v>
      </c>
      <c r="E23" s="160" t="n">
        <v>71</v>
      </c>
      <c r="F23" s="160" t="n">
        <v>88</v>
      </c>
      <c r="G23" s="160" t="n">
        <v>92</v>
      </c>
      <c r="H23" s="160" t="n">
        <v>88</v>
      </c>
      <c r="I23" s="162" t="n">
        <v>81</v>
      </c>
      <c r="J23" s="160" t="n">
        <v>84</v>
      </c>
      <c r="K23" s="163" t="n">
        <f aca="false">ROUND(((E23+F23)*1+(G23+H23)*1.5+(I23+J23)*2)/9,0)</f>
        <v>84</v>
      </c>
      <c r="L23" s="164" t="str">
        <f aca="false">IF(K23&lt;30,"Kém",IF(K23&lt;50,"Yếu",IF(K23&lt;60,"Trung bình",IF(K23&lt;70,"TB Khá",IF(K23&lt;80,"Khá",IF(K23&lt;90,"Tốt","Xuất sắc"))))))</f>
        <v>Tốt</v>
      </c>
      <c r="M23" s="165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</row>
    <row r="24" customFormat="false" ht="19.5" hidden="false" customHeight="true" outlineLevel="0" collapsed="false">
      <c r="A24" s="42" t="n">
        <v>15</v>
      </c>
      <c r="B24" s="43" t="s">
        <v>19</v>
      </c>
      <c r="C24" s="160" t="n">
        <v>501190135</v>
      </c>
      <c r="D24" s="161" t="s">
        <v>53</v>
      </c>
      <c r="E24" s="160" t="n">
        <v>74</v>
      </c>
      <c r="F24" s="160" t="n">
        <v>77</v>
      </c>
      <c r="G24" s="160" t="n">
        <v>72</v>
      </c>
      <c r="H24" s="160" t="n">
        <v>77</v>
      </c>
      <c r="I24" s="162" t="n">
        <v>82</v>
      </c>
      <c r="J24" s="160" t="n">
        <v>53</v>
      </c>
      <c r="K24" s="163" t="n">
        <f aca="false">ROUND(((E24+F24)*1+(G24+H24)*1.5+(I24+J24)*2)/9,0)</f>
        <v>72</v>
      </c>
      <c r="L24" s="164" t="str">
        <f aca="false">IF(K24&lt;30,"Kém",IF(K24&lt;50,"Yếu",IF(K24&lt;60,"Trung bình",IF(K24&lt;70,"TB Khá",IF(K24&lt;80,"Khá",IF(K24&lt;90,"Tốt","Xuất sắc"))))))</f>
        <v>Khá</v>
      </c>
      <c r="M24" s="165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</row>
    <row r="25" customFormat="false" ht="19.5" hidden="false" customHeight="true" outlineLevel="0" collapsed="false">
      <c r="A25" s="42" t="n">
        <v>16</v>
      </c>
      <c r="B25" s="43" t="s">
        <v>19</v>
      </c>
      <c r="C25" s="160" t="n">
        <v>501190156</v>
      </c>
      <c r="D25" s="161" t="s">
        <v>56</v>
      </c>
      <c r="E25" s="160" t="n">
        <v>79</v>
      </c>
      <c r="F25" s="160" t="n">
        <v>87</v>
      </c>
      <c r="G25" s="160" t="n">
        <v>79</v>
      </c>
      <c r="H25" s="160" t="n">
        <v>76</v>
      </c>
      <c r="I25" s="162" t="n">
        <v>77</v>
      </c>
      <c r="J25" s="160" t="n">
        <v>76</v>
      </c>
      <c r="K25" s="163" t="n">
        <f aca="false">ROUND(((E25+F25)*1+(G25+H25)*1.5+(I25+J25)*2)/9,0)</f>
        <v>78</v>
      </c>
      <c r="L25" s="164" t="str">
        <f aca="false">IF(K25&lt;30,"Kém",IF(K25&lt;50,"Yếu",IF(K25&lt;60,"Trung bình",IF(K25&lt;70,"TB Khá",IF(K25&lt;80,"Khá",IF(K25&lt;90,"Tốt","Xuất sắc"))))))</f>
        <v>Khá</v>
      </c>
      <c r="M25" s="165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</row>
    <row r="26" customFormat="false" ht="19.5" hidden="false" customHeight="true" outlineLevel="0" collapsed="false">
      <c r="A26" s="42" t="n">
        <v>17</v>
      </c>
      <c r="B26" s="43" t="s">
        <v>19</v>
      </c>
      <c r="C26" s="160" t="n">
        <v>501190158</v>
      </c>
      <c r="D26" s="161" t="s">
        <v>58</v>
      </c>
      <c r="E26" s="160" t="n">
        <v>60</v>
      </c>
      <c r="F26" s="160" t="n">
        <v>73</v>
      </c>
      <c r="G26" s="160" t="n">
        <v>73</v>
      </c>
      <c r="H26" s="160" t="n">
        <v>88</v>
      </c>
      <c r="I26" s="162" t="n">
        <v>88</v>
      </c>
      <c r="J26" s="160" t="n">
        <v>72</v>
      </c>
      <c r="K26" s="163" t="n">
        <f aca="false">ROUND(((E26+F26)*1+(G26+H26)*1.5+(I26+J26)*2)/9,0)</f>
        <v>77</v>
      </c>
      <c r="L26" s="164" t="str">
        <f aca="false">IF(K26&lt;30,"Kém",IF(K26&lt;50,"Yếu",IF(K26&lt;60,"Trung bình",IF(K26&lt;70,"TB Khá",IF(K26&lt;80,"Khá",IF(K26&lt;90,"Tốt","Xuất sắc"))))))</f>
        <v>Khá</v>
      </c>
      <c r="M26" s="165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</row>
    <row r="27" customFormat="false" ht="19.5" hidden="false" customHeight="true" outlineLevel="0" collapsed="false">
      <c r="A27" s="42" t="n">
        <v>18</v>
      </c>
      <c r="B27" s="43" t="s">
        <v>19</v>
      </c>
      <c r="C27" s="160" t="n">
        <v>501190176</v>
      </c>
      <c r="D27" s="161" t="s">
        <v>60</v>
      </c>
      <c r="E27" s="160" t="n">
        <v>63</v>
      </c>
      <c r="F27" s="160" t="n">
        <v>73</v>
      </c>
      <c r="G27" s="160" t="n">
        <v>79</v>
      </c>
      <c r="H27" s="160" t="n">
        <v>79</v>
      </c>
      <c r="I27" s="162" t="n">
        <v>70</v>
      </c>
      <c r="J27" s="160" t="n">
        <v>69</v>
      </c>
      <c r="K27" s="163" t="n">
        <f aca="false">ROUND(((E27+F27)*1+(G27+H27)*1.5+(I27+J27)*2)/9,0)</f>
        <v>72</v>
      </c>
      <c r="L27" s="164" t="str">
        <f aca="false">IF(K27&lt;30,"Kém",IF(K27&lt;50,"Yếu",IF(K27&lt;60,"Trung bình",IF(K27&lt;70,"TB Khá",IF(K27&lt;80,"Khá",IF(K27&lt;90,"Tốt","Xuất sắc"))))))</f>
        <v>Khá</v>
      </c>
      <c r="M27" s="165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</row>
    <row r="28" customFormat="false" ht="19.5" hidden="false" customHeight="true" outlineLevel="0" collapsed="false">
      <c r="A28" s="42" t="n">
        <v>19</v>
      </c>
      <c r="B28" s="43" t="s">
        <v>19</v>
      </c>
      <c r="C28" s="160" t="n">
        <v>501190180</v>
      </c>
      <c r="D28" s="161" t="s">
        <v>62</v>
      </c>
      <c r="E28" s="160" t="n">
        <v>59</v>
      </c>
      <c r="F28" s="160" t="n">
        <v>77</v>
      </c>
      <c r="G28" s="160" t="n">
        <v>66</v>
      </c>
      <c r="H28" s="160" t="n">
        <v>81</v>
      </c>
      <c r="I28" s="162" t="n">
        <v>77</v>
      </c>
      <c r="J28" s="160" t="n">
        <v>72</v>
      </c>
      <c r="K28" s="163" t="n">
        <f aca="false">ROUND(((E28+F28)*1+(G28+H28)*1.5+(I28+J28)*2)/9,0)</f>
        <v>73</v>
      </c>
      <c r="L28" s="164" t="str">
        <f aca="false">IF(K28&lt;30,"Kém",IF(K28&lt;50,"Yếu",IF(K28&lt;60,"Trung bình",IF(K28&lt;70,"TB Khá",IF(K28&lt;80,"Khá",IF(K28&lt;90,"Tốt","Xuất sắc"))))))</f>
        <v>Khá</v>
      </c>
      <c r="M28" s="165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</row>
    <row r="29" customFormat="false" ht="19.5" hidden="false" customHeight="true" outlineLevel="0" collapsed="false">
      <c r="A29" s="42" t="n">
        <v>20</v>
      </c>
      <c r="B29" s="43" t="s">
        <v>19</v>
      </c>
      <c r="C29" s="160" t="n">
        <v>501190190</v>
      </c>
      <c r="D29" s="161" t="s">
        <v>64</v>
      </c>
      <c r="E29" s="160" t="n">
        <v>76</v>
      </c>
      <c r="F29" s="160" t="n">
        <v>83</v>
      </c>
      <c r="G29" s="160" t="n">
        <v>88</v>
      </c>
      <c r="H29" s="160" t="n">
        <v>89</v>
      </c>
      <c r="I29" s="162" t="n">
        <v>93</v>
      </c>
      <c r="J29" s="160" t="n">
        <v>87</v>
      </c>
      <c r="K29" s="163" t="n">
        <f aca="false">ROUND(((E29+F29)*1+(G29+H29)*1.5+(I29+J29)*2)/9,0)</f>
        <v>87</v>
      </c>
      <c r="L29" s="164" t="str">
        <f aca="false">IF(K29&lt;30,"Kém",IF(K29&lt;50,"Yếu",IF(K29&lt;60,"Trung bình",IF(K29&lt;70,"TB Khá",IF(K29&lt;80,"Khá",IF(K29&lt;90,"Tốt","Xuất sắc"))))))</f>
        <v>Tốt</v>
      </c>
      <c r="M29" s="165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</row>
    <row r="30" customFormat="false" ht="19.5" hidden="false" customHeight="true" outlineLevel="0" collapsed="false">
      <c r="A30" s="42" t="n">
        <v>21</v>
      </c>
      <c r="B30" s="43" t="s">
        <v>19</v>
      </c>
      <c r="C30" s="160" t="n">
        <v>501190195</v>
      </c>
      <c r="D30" s="161" t="s">
        <v>66</v>
      </c>
      <c r="E30" s="160" t="n">
        <v>63</v>
      </c>
      <c r="F30" s="160" t="n">
        <v>62</v>
      </c>
      <c r="G30" s="160" t="n">
        <v>69</v>
      </c>
      <c r="H30" s="160" t="n">
        <v>70</v>
      </c>
      <c r="I30" s="162" t="n">
        <v>69</v>
      </c>
      <c r="J30" s="160" t="n">
        <v>69</v>
      </c>
      <c r="K30" s="163" t="n">
        <f aca="false">ROUND(((E30+F30)*1+(G30+H30)*1.5+(I30+J30)*2)/9,0)</f>
        <v>68</v>
      </c>
      <c r="L30" s="164" t="str">
        <f aca="false">IF(K30&lt;30,"Kém",IF(K30&lt;50,"Yếu",IF(K30&lt;60,"Trung bình",IF(K30&lt;70,"TB Khá",IF(K30&lt;80,"Khá",IF(K30&lt;90,"Tốt","Xuất sắc"))))))</f>
        <v>TB Khá</v>
      </c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</row>
    <row r="31" customFormat="false" ht="19.5" hidden="false" customHeight="true" outlineLevel="0" collapsed="false">
      <c r="A31" s="42" t="n">
        <v>22</v>
      </c>
      <c r="B31" s="43" t="s">
        <v>19</v>
      </c>
      <c r="C31" s="160" t="n">
        <v>501190198</v>
      </c>
      <c r="D31" s="161" t="s">
        <v>67</v>
      </c>
      <c r="E31" s="160" t="n">
        <v>60</v>
      </c>
      <c r="F31" s="160" t="n">
        <v>50</v>
      </c>
      <c r="G31" s="160" t="n">
        <v>58</v>
      </c>
      <c r="H31" s="160" t="n">
        <v>62</v>
      </c>
      <c r="I31" s="162" t="n">
        <v>72</v>
      </c>
      <c r="J31" s="160" t="n">
        <v>57</v>
      </c>
      <c r="K31" s="163" t="n">
        <f aca="false">ROUND(((E31+F31)*1+(G31+H31)*1.5+(I31+J31)*2)/9,0)</f>
        <v>61</v>
      </c>
      <c r="L31" s="164" t="str">
        <f aca="false">IF(K31&lt;30,"Kém",IF(K31&lt;50,"Yếu",IF(K31&lt;60,"Trung bình",IF(K31&lt;70,"TB Khá",IF(K31&lt;80,"Khá",IF(K31&lt;90,"Tốt","Xuất sắc"))))))</f>
        <v>TB Khá</v>
      </c>
      <c r="M31" s="165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</row>
    <row r="32" customFormat="false" ht="19.5" hidden="false" customHeight="true" outlineLevel="0" collapsed="false">
      <c r="A32" s="42" t="n">
        <v>23</v>
      </c>
      <c r="B32" s="43" t="s">
        <v>19</v>
      </c>
      <c r="C32" s="160" t="n">
        <v>501190213</v>
      </c>
      <c r="D32" s="161" t="s">
        <v>69</v>
      </c>
      <c r="E32" s="160" t="n">
        <v>53</v>
      </c>
      <c r="F32" s="160" t="n">
        <v>73</v>
      </c>
      <c r="G32" s="160" t="n">
        <v>69</v>
      </c>
      <c r="H32" s="160" t="n">
        <v>82</v>
      </c>
      <c r="I32" s="162" t="n">
        <v>82</v>
      </c>
      <c r="J32" s="160" t="n">
        <v>70</v>
      </c>
      <c r="K32" s="163" t="n">
        <f aca="false">ROUND(((E32+F32)*1+(G32+H32)*1.5+(I32+J32)*2)/9,0)</f>
        <v>73</v>
      </c>
      <c r="L32" s="164" t="str">
        <f aca="false">IF(K32&lt;30,"Kém",IF(K32&lt;50,"Yếu",IF(K32&lt;60,"Trung bình",IF(K32&lt;70,"TB Khá",IF(K32&lt;80,"Khá",IF(K32&lt;90,"Tốt","Xuất sắc"))))))</f>
        <v>Khá</v>
      </c>
      <c r="M32" s="165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</row>
    <row r="33" customFormat="false" ht="19.5" hidden="false" customHeight="true" outlineLevel="0" collapsed="false">
      <c r="A33" s="42" t="n">
        <v>24</v>
      </c>
      <c r="B33" s="43" t="s">
        <v>19</v>
      </c>
      <c r="C33" s="160" t="n">
        <v>501190222</v>
      </c>
      <c r="D33" s="161" t="s">
        <v>71</v>
      </c>
      <c r="E33" s="160" t="n">
        <v>70</v>
      </c>
      <c r="F33" s="160" t="n">
        <v>81</v>
      </c>
      <c r="G33" s="160" t="n">
        <v>73</v>
      </c>
      <c r="H33" s="160" t="n">
        <v>72</v>
      </c>
      <c r="I33" s="162" t="n">
        <v>81</v>
      </c>
      <c r="J33" s="160" t="n">
        <v>74</v>
      </c>
      <c r="K33" s="163" t="n">
        <f aca="false">ROUND(((E33+F33)*1+(G33+H33)*1.5+(I33+J33)*2)/9,0)</f>
        <v>75</v>
      </c>
      <c r="L33" s="164" t="str">
        <f aca="false">IF(K33&lt;30,"Kém",IF(K33&lt;50,"Yếu",IF(K33&lt;60,"Trung bình",IF(K33&lt;70,"TB Khá",IF(K33&lt;80,"Khá",IF(K33&lt;90,"Tốt","Xuất sắc"))))))</f>
        <v>Khá</v>
      </c>
      <c r="M33" s="165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</row>
    <row r="34" customFormat="false" ht="19.5" hidden="false" customHeight="true" outlineLevel="0" collapsed="false">
      <c r="A34" s="42" t="n">
        <v>25</v>
      </c>
      <c r="B34" s="43" t="s">
        <v>19</v>
      </c>
      <c r="C34" s="160" t="n">
        <v>501190232</v>
      </c>
      <c r="D34" s="161" t="s">
        <v>73</v>
      </c>
      <c r="E34" s="160" t="n">
        <v>47</v>
      </c>
      <c r="F34" s="160" t="n">
        <v>62</v>
      </c>
      <c r="G34" s="160" t="n">
        <v>57</v>
      </c>
      <c r="H34" s="160" t="n">
        <v>63</v>
      </c>
      <c r="I34" s="162" t="n">
        <v>55</v>
      </c>
      <c r="J34" s="160" t="n">
        <v>59</v>
      </c>
      <c r="K34" s="163" t="n">
        <f aca="false">ROUND(((E34+F34)*1+(G34+H34)*1.5+(I34+J34)*2)/9,0)</f>
        <v>57</v>
      </c>
      <c r="L34" s="164" t="str">
        <f aca="false">IF(K34&lt;30,"Kém",IF(K34&lt;50,"Yếu",IF(K34&lt;60,"Trung bình",IF(K34&lt;70,"TB Khá",IF(K34&lt;80,"Khá",IF(K34&lt;90,"Tốt","Xuất sắc"))))))</f>
        <v>Trung bình</v>
      </c>
      <c r="M34" s="165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</row>
    <row r="35" customFormat="false" ht="19.5" hidden="false" customHeight="true" outlineLevel="0" collapsed="false">
      <c r="A35" s="42" t="n">
        <v>26</v>
      </c>
      <c r="B35" s="43" t="s">
        <v>19</v>
      </c>
      <c r="C35" s="160" t="n">
        <v>501190235</v>
      </c>
      <c r="D35" s="161" t="s">
        <v>75</v>
      </c>
      <c r="E35" s="160" t="n">
        <v>57</v>
      </c>
      <c r="F35" s="160" t="n">
        <v>81</v>
      </c>
      <c r="G35" s="160" t="n">
        <v>80</v>
      </c>
      <c r="H35" s="160" t="n">
        <v>82</v>
      </c>
      <c r="I35" s="162" t="n">
        <v>83</v>
      </c>
      <c r="J35" s="160" t="n">
        <v>71</v>
      </c>
      <c r="K35" s="163" t="n">
        <f aca="false">ROUND(((E35+F35)*1+(G35+H35)*1.5+(I35+J35)*2)/9,0)</f>
        <v>77</v>
      </c>
      <c r="L35" s="164" t="str">
        <f aca="false">IF(K35&lt;30,"Kém",IF(K35&lt;50,"Yếu",IF(K35&lt;60,"Trung bình",IF(K35&lt;70,"TB Khá",IF(K35&lt;80,"Khá",IF(K35&lt;90,"Tốt","Xuất sắc"))))))</f>
        <v>Khá</v>
      </c>
      <c r="M35" s="165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</row>
    <row r="36" customFormat="false" ht="19.5" hidden="false" customHeight="true" outlineLevel="0" collapsed="false">
      <c r="A36" s="42" t="n">
        <v>27</v>
      </c>
      <c r="B36" s="43" t="s">
        <v>19</v>
      </c>
      <c r="C36" s="160" t="n">
        <v>501190250</v>
      </c>
      <c r="D36" s="161" t="s">
        <v>77</v>
      </c>
      <c r="E36" s="160" t="n">
        <v>70</v>
      </c>
      <c r="F36" s="160" t="n">
        <v>68</v>
      </c>
      <c r="G36" s="160" t="n">
        <v>81</v>
      </c>
      <c r="H36" s="160" t="n">
        <v>72</v>
      </c>
      <c r="I36" s="162" t="n">
        <v>70</v>
      </c>
      <c r="J36" s="160" t="n">
        <v>71</v>
      </c>
      <c r="K36" s="163" t="n">
        <f aca="false">ROUND(((E36+F36)*1+(G36+H36)*1.5+(I36+J36)*2)/9,0)</f>
        <v>72</v>
      </c>
      <c r="L36" s="164" t="str">
        <f aca="false">IF(K36&lt;30,"Kém",IF(K36&lt;50,"Yếu",IF(K36&lt;60,"Trung bình",IF(K36&lt;70,"TB Khá",IF(K36&lt;80,"Khá",IF(K36&lt;90,"Tốt","Xuất sắc"))))))</f>
        <v>Khá</v>
      </c>
      <c r="M36" s="165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</row>
    <row r="37" customFormat="false" ht="19.5" hidden="false" customHeight="true" outlineLevel="0" collapsed="false">
      <c r="A37" s="42" t="n">
        <v>28</v>
      </c>
      <c r="B37" s="43" t="s">
        <v>19</v>
      </c>
      <c r="C37" s="160" t="n">
        <v>501190271</v>
      </c>
      <c r="D37" s="161" t="s">
        <v>79</v>
      </c>
      <c r="E37" s="160" t="n">
        <v>64</v>
      </c>
      <c r="F37" s="160" t="n">
        <v>56</v>
      </c>
      <c r="G37" s="160" t="n">
        <v>47</v>
      </c>
      <c r="H37" s="160" t="n">
        <v>60</v>
      </c>
      <c r="I37" s="162" t="n">
        <v>75</v>
      </c>
      <c r="J37" s="160" t="n">
        <v>59</v>
      </c>
      <c r="K37" s="163" t="n">
        <f aca="false">ROUND(((E37+F37)*1+(G37+H37)*1.5+(I37+J37)*2)/9,0)</f>
        <v>61</v>
      </c>
      <c r="L37" s="164" t="str">
        <f aca="false">IF(K37&lt;30,"Kém",IF(K37&lt;50,"Yếu",IF(K37&lt;60,"Trung bình",IF(K37&lt;70,"TB Khá",IF(K37&lt;80,"Khá",IF(K37&lt;90,"Tốt","Xuất sắc"))))))</f>
        <v>TB Khá</v>
      </c>
      <c r="M37" s="165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</row>
    <row r="38" customFormat="false" ht="19.5" hidden="false" customHeight="true" outlineLevel="0" collapsed="false">
      <c r="A38" s="42" t="n">
        <v>29</v>
      </c>
      <c r="B38" s="43" t="s">
        <v>19</v>
      </c>
      <c r="C38" s="160" t="n">
        <v>501190278</v>
      </c>
      <c r="D38" s="161" t="s">
        <v>81</v>
      </c>
      <c r="E38" s="160" t="n">
        <v>74</v>
      </c>
      <c r="F38" s="160" t="n">
        <v>72</v>
      </c>
      <c r="G38" s="160" t="n">
        <v>61</v>
      </c>
      <c r="H38" s="160" t="n">
        <v>85</v>
      </c>
      <c r="I38" s="162" t="n">
        <v>86</v>
      </c>
      <c r="J38" s="160" t="n">
        <v>87</v>
      </c>
      <c r="K38" s="163" t="n">
        <f aca="false">ROUND(((E38+F38)*1+(G38+H38)*1.5+(I38+J38)*2)/9,0)</f>
        <v>79</v>
      </c>
      <c r="L38" s="164" t="str">
        <f aca="false">IF(K38&lt;30,"Kém",IF(K38&lt;50,"Yếu",IF(K38&lt;60,"Trung bình",IF(K38&lt;70,"TB Khá",IF(K38&lt;80,"Khá",IF(K38&lt;90,"Tốt","Xuất sắc"))))))</f>
        <v>Khá</v>
      </c>
      <c r="M38" s="165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</row>
    <row r="39" customFormat="false" ht="19.5" hidden="false" customHeight="true" outlineLevel="0" collapsed="false">
      <c r="A39" s="42" t="n">
        <v>30</v>
      </c>
      <c r="B39" s="43" t="s">
        <v>19</v>
      </c>
      <c r="C39" s="160" t="n">
        <v>501190280</v>
      </c>
      <c r="D39" s="161" t="s">
        <v>576</v>
      </c>
      <c r="E39" s="160" t="n">
        <v>73</v>
      </c>
      <c r="F39" s="160" t="n">
        <v>67</v>
      </c>
      <c r="G39" s="160" t="n">
        <v>66</v>
      </c>
      <c r="H39" s="160" t="n">
        <v>70</v>
      </c>
      <c r="I39" s="162" t="n">
        <v>72</v>
      </c>
      <c r="J39" s="160" t="n">
        <v>57</v>
      </c>
      <c r="K39" s="163" t="n">
        <f aca="false">ROUND(((E39+F39)*1+(G39+H39)*1.5+(I39+J39)*2)/9,0)</f>
        <v>67</v>
      </c>
      <c r="L39" s="164" t="str">
        <f aca="false">IF(K39&lt;30,"Kém",IF(K39&lt;50,"Yếu",IF(K39&lt;60,"Trung bình",IF(K39&lt;70,"TB Khá",IF(K39&lt;80,"Khá",IF(K39&lt;90,"Tốt","Xuất sắc"))))))</f>
        <v>TB Khá</v>
      </c>
      <c r="M39" s="165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</row>
    <row r="40" customFormat="false" ht="19.5" hidden="false" customHeight="true" outlineLevel="0" collapsed="false">
      <c r="A40" s="42" t="n">
        <v>31</v>
      </c>
      <c r="B40" s="43" t="s">
        <v>19</v>
      </c>
      <c r="C40" s="160" t="n">
        <v>501190285</v>
      </c>
      <c r="D40" s="161" t="s">
        <v>85</v>
      </c>
      <c r="E40" s="160" t="n">
        <v>60</v>
      </c>
      <c r="F40" s="160" t="n">
        <v>60</v>
      </c>
      <c r="G40" s="160" t="n">
        <v>63</v>
      </c>
      <c r="H40" s="160" t="n">
        <v>56</v>
      </c>
      <c r="I40" s="162" t="n">
        <v>76</v>
      </c>
      <c r="J40" s="160" t="n">
        <v>50</v>
      </c>
      <c r="K40" s="163" t="n">
        <f aca="false">ROUND(((E40+F40)*1+(G40+H40)*1.5+(I40+J40)*2)/9,0)</f>
        <v>61</v>
      </c>
      <c r="L40" s="164" t="str">
        <f aca="false">IF(K40&lt;30,"Kém",IF(K40&lt;50,"Yếu",IF(K40&lt;60,"Trung bình",IF(K40&lt;70,"TB Khá",IF(K40&lt;80,"Khá",IF(K40&lt;90,"Tốt","Xuất sắc"))))))</f>
        <v>TB Khá</v>
      </c>
      <c r="M40" s="165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</row>
    <row r="41" customFormat="false" ht="19.5" hidden="false" customHeight="true" outlineLevel="0" collapsed="false">
      <c r="A41" s="42" t="n">
        <v>32</v>
      </c>
      <c r="B41" s="43" t="s">
        <v>19</v>
      </c>
      <c r="C41" s="160" t="n">
        <v>501190297</v>
      </c>
      <c r="D41" s="161" t="s">
        <v>87</v>
      </c>
      <c r="E41" s="160" t="n">
        <v>60</v>
      </c>
      <c r="F41" s="160" t="n">
        <v>72</v>
      </c>
      <c r="G41" s="160" t="n">
        <v>66</v>
      </c>
      <c r="H41" s="160" t="n">
        <v>82</v>
      </c>
      <c r="I41" s="162" t="n">
        <v>72</v>
      </c>
      <c r="J41" s="160" t="n">
        <v>64</v>
      </c>
      <c r="K41" s="163" t="n">
        <f aca="false">ROUND(((E41+F41)*1+(G41+H41)*1.5+(I41+J41)*2)/9,0)</f>
        <v>70</v>
      </c>
      <c r="L41" s="164" t="str">
        <f aca="false">IF(K41&lt;30,"Kém",IF(K41&lt;50,"Yếu",IF(K41&lt;60,"Trung bình",IF(K41&lt;70,"TB Khá",IF(K41&lt;80,"Khá",IF(K41&lt;90,"Tốt","Xuất sắc"))))))</f>
        <v>Khá</v>
      </c>
      <c r="M41" s="165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</row>
    <row r="42" customFormat="false" ht="19.5" hidden="false" customHeight="true" outlineLevel="0" collapsed="false">
      <c r="A42" s="42" t="n">
        <v>33</v>
      </c>
      <c r="B42" s="43" t="s">
        <v>19</v>
      </c>
      <c r="C42" s="160" t="n">
        <v>501190311</v>
      </c>
      <c r="D42" s="161" t="s">
        <v>89</v>
      </c>
      <c r="E42" s="160" t="n">
        <v>73</v>
      </c>
      <c r="F42" s="160" t="n">
        <v>68</v>
      </c>
      <c r="G42" s="160" t="n">
        <v>67</v>
      </c>
      <c r="H42" s="160" t="n">
        <v>74</v>
      </c>
      <c r="I42" s="162" t="n">
        <v>70</v>
      </c>
      <c r="J42" s="160" t="n">
        <v>78</v>
      </c>
      <c r="K42" s="163" t="n">
        <f aca="false">ROUND(((E42+F42)*1+(G42+H42)*1.5+(I42+J42)*2)/9,0)</f>
        <v>72</v>
      </c>
      <c r="L42" s="164" t="str">
        <f aca="false">IF(K42&lt;30,"Kém",IF(K42&lt;50,"Yếu",IF(K42&lt;60,"Trung bình",IF(K42&lt;70,"TB Khá",IF(K42&lt;80,"Khá",IF(K42&lt;90,"Tốt","Xuất sắc"))))))</f>
        <v>Khá</v>
      </c>
      <c r="M42" s="165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</row>
    <row r="43" customFormat="false" ht="19.5" hidden="false" customHeight="true" outlineLevel="0" collapsed="false">
      <c r="A43" s="42" t="n">
        <v>34</v>
      </c>
      <c r="B43" s="43" t="s">
        <v>19</v>
      </c>
      <c r="C43" s="160" t="n">
        <v>501190315</v>
      </c>
      <c r="D43" s="161" t="s">
        <v>91</v>
      </c>
      <c r="E43" s="160" t="n">
        <v>70</v>
      </c>
      <c r="F43" s="160" t="n">
        <v>60</v>
      </c>
      <c r="G43" s="160" t="n">
        <v>72</v>
      </c>
      <c r="H43" s="160" t="n">
        <v>82</v>
      </c>
      <c r="I43" s="162" t="n">
        <v>71</v>
      </c>
      <c r="J43" s="160" t="n">
        <v>57</v>
      </c>
      <c r="K43" s="163" t="n">
        <f aca="false">ROUND(((E43+F43)*1+(G43+H43)*1.5+(I43+J43)*2)/9,0)</f>
        <v>69</v>
      </c>
      <c r="L43" s="164" t="str">
        <f aca="false">IF(K43&lt;30,"Kém",IF(K43&lt;50,"Yếu",IF(K43&lt;60,"Trung bình",IF(K43&lt;70,"TB Khá",IF(K43&lt;80,"Khá",IF(K43&lt;90,"Tốt","Xuất sắc"))))))</f>
        <v>TB Khá</v>
      </c>
      <c r="M43" s="165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</row>
    <row r="44" customFormat="false" ht="19.5" hidden="false" customHeight="true" outlineLevel="0" collapsed="false">
      <c r="A44" s="42" t="n">
        <v>35</v>
      </c>
      <c r="B44" s="43" t="s">
        <v>19</v>
      </c>
      <c r="C44" s="160" t="n">
        <v>501190324</v>
      </c>
      <c r="D44" s="161" t="s">
        <v>93</v>
      </c>
      <c r="E44" s="160" t="n">
        <v>59</v>
      </c>
      <c r="F44" s="160" t="n">
        <v>60</v>
      </c>
      <c r="G44" s="160" t="n">
        <v>76</v>
      </c>
      <c r="H44" s="160" t="n">
        <v>86</v>
      </c>
      <c r="I44" s="162" t="n">
        <v>76</v>
      </c>
      <c r="J44" s="160" t="n">
        <v>69</v>
      </c>
      <c r="K44" s="163" t="n">
        <f aca="false">ROUND(((E44+F44)*1+(G44+H44)*1.5+(I44+J44)*2)/9,0)</f>
        <v>72</v>
      </c>
      <c r="L44" s="164" t="str">
        <f aca="false">IF(K44&lt;30,"Kém",IF(K44&lt;50,"Yếu",IF(K44&lt;60,"Trung bình",IF(K44&lt;70,"TB Khá",IF(K44&lt;80,"Khá",IF(K44&lt;90,"Tốt","Xuất sắc"))))))</f>
        <v>Khá</v>
      </c>
      <c r="M44" s="165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</row>
    <row r="45" customFormat="false" ht="19.5" hidden="false" customHeight="true" outlineLevel="0" collapsed="false">
      <c r="A45" s="42" t="n">
        <v>36</v>
      </c>
      <c r="B45" s="43" t="s">
        <v>19</v>
      </c>
      <c r="C45" s="160" t="n">
        <v>501190352</v>
      </c>
      <c r="D45" s="161" t="s">
        <v>95</v>
      </c>
      <c r="E45" s="160" t="n">
        <v>72</v>
      </c>
      <c r="F45" s="160" t="n">
        <v>76</v>
      </c>
      <c r="G45" s="160" t="n">
        <v>85</v>
      </c>
      <c r="H45" s="160" t="n">
        <v>87</v>
      </c>
      <c r="I45" s="162" t="n">
        <v>86</v>
      </c>
      <c r="J45" s="160" t="n">
        <v>76</v>
      </c>
      <c r="K45" s="163" t="n">
        <f aca="false">ROUND(((E45+F45)*1+(G45+H45)*1.5+(I45+J45)*2)/9,0)</f>
        <v>81</v>
      </c>
      <c r="L45" s="164" t="str">
        <f aca="false">IF(K45&lt;30,"Kém",IF(K45&lt;50,"Yếu",IF(K45&lt;60,"Trung bình",IF(K45&lt;70,"TB Khá",IF(K45&lt;80,"Khá",IF(K45&lt;90,"Tốt","Xuất sắc"))))))</f>
        <v>Tốt</v>
      </c>
      <c r="M45" s="165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</row>
    <row r="46" customFormat="false" ht="19.5" hidden="false" customHeight="true" outlineLevel="0" collapsed="false">
      <c r="A46" s="42" t="n">
        <v>37</v>
      </c>
      <c r="B46" s="43" t="s">
        <v>19</v>
      </c>
      <c r="C46" s="160" t="n">
        <v>501190359</v>
      </c>
      <c r="D46" s="161" t="s">
        <v>97</v>
      </c>
      <c r="E46" s="160" t="n">
        <v>70</v>
      </c>
      <c r="F46" s="160" t="n">
        <v>68</v>
      </c>
      <c r="G46" s="160" t="n">
        <v>80</v>
      </c>
      <c r="H46" s="160" t="n">
        <v>82</v>
      </c>
      <c r="I46" s="162" t="n">
        <v>85</v>
      </c>
      <c r="J46" s="160" t="n">
        <v>72</v>
      </c>
      <c r="K46" s="163" t="n">
        <f aca="false">ROUND(((E46+F46)*1+(G46+H46)*1.5+(I46+J46)*2)/9,0)</f>
        <v>77</v>
      </c>
      <c r="L46" s="164" t="str">
        <f aca="false">IF(K46&lt;30,"Kém",IF(K46&lt;50,"Yếu",IF(K46&lt;60,"Trung bình",IF(K46&lt;70,"TB Khá",IF(K46&lt;80,"Khá",IF(K46&lt;90,"Tốt","Xuất sắc"))))))</f>
        <v>Khá</v>
      </c>
      <c r="M46" s="165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</row>
    <row r="47" customFormat="false" ht="19.5" hidden="false" customHeight="true" outlineLevel="0" collapsed="false">
      <c r="A47" s="42" t="n">
        <v>38</v>
      </c>
      <c r="B47" s="43" t="s">
        <v>19</v>
      </c>
      <c r="C47" s="160" t="n">
        <v>501190366</v>
      </c>
      <c r="D47" s="161" t="s">
        <v>99</v>
      </c>
      <c r="E47" s="160" t="n">
        <v>50</v>
      </c>
      <c r="F47" s="160" t="n">
        <v>55</v>
      </c>
      <c r="G47" s="160" t="n">
        <v>62</v>
      </c>
      <c r="H47" s="160" t="n">
        <v>63</v>
      </c>
      <c r="I47" s="162" t="n">
        <v>75</v>
      </c>
      <c r="J47" s="160" t="n">
        <v>58</v>
      </c>
      <c r="K47" s="163" t="n">
        <f aca="false">ROUND(((E47+F47)*1+(G47+H47)*1.5+(I47+J47)*2)/9,0)</f>
        <v>62</v>
      </c>
      <c r="L47" s="164" t="str">
        <f aca="false">IF(K47&lt;30,"Kém",IF(K47&lt;50,"Yếu",IF(K47&lt;60,"Trung bình",IF(K47&lt;70,"TB Khá",IF(K47&lt;80,"Khá",IF(K47&lt;90,"Tốt","Xuất sắc"))))))</f>
        <v>TB Khá</v>
      </c>
      <c r="M47" s="165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</row>
    <row r="48" customFormat="false" ht="19.5" hidden="false" customHeight="true" outlineLevel="0" collapsed="false">
      <c r="A48" s="42" t="n">
        <v>39</v>
      </c>
      <c r="B48" s="43" t="s">
        <v>19</v>
      </c>
      <c r="C48" s="160" t="n">
        <v>501190380</v>
      </c>
      <c r="D48" s="161" t="s">
        <v>100</v>
      </c>
      <c r="E48" s="160" t="n">
        <v>60</v>
      </c>
      <c r="F48" s="160" t="n">
        <v>80</v>
      </c>
      <c r="G48" s="160" t="n">
        <v>88</v>
      </c>
      <c r="H48" s="160" t="n">
        <v>88</v>
      </c>
      <c r="I48" s="162" t="n">
        <v>89</v>
      </c>
      <c r="J48" s="160" t="n">
        <v>80</v>
      </c>
      <c r="K48" s="163" t="n">
        <f aca="false">ROUND(((E48+F48)*1+(G48+H48)*1.5+(I48+J48)*2)/9,0)</f>
        <v>82</v>
      </c>
      <c r="L48" s="164" t="str">
        <f aca="false">IF(K48&lt;30,"Kém",IF(K48&lt;50,"Yếu",IF(K48&lt;60,"Trung bình",IF(K48&lt;70,"TB Khá",IF(K48&lt;80,"Khá",IF(K48&lt;90,"Tốt","Xuất sắc"))))))</f>
        <v>Tốt</v>
      </c>
      <c r="M48" s="165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</row>
    <row r="49" customFormat="false" ht="19.5" hidden="false" customHeight="true" outlineLevel="0" collapsed="false">
      <c r="A49" s="42" t="n">
        <v>40</v>
      </c>
      <c r="B49" s="43" t="s">
        <v>19</v>
      </c>
      <c r="C49" s="160" t="n">
        <v>501190388</v>
      </c>
      <c r="D49" s="161" t="s">
        <v>101</v>
      </c>
      <c r="E49" s="160" t="n">
        <v>68</v>
      </c>
      <c r="F49" s="160" t="n">
        <v>52</v>
      </c>
      <c r="G49" s="160" t="n">
        <v>67</v>
      </c>
      <c r="H49" s="160" t="n">
        <v>85</v>
      </c>
      <c r="I49" s="162" t="n">
        <v>82</v>
      </c>
      <c r="J49" s="160" t="n">
        <v>71</v>
      </c>
      <c r="K49" s="163" t="n">
        <f aca="false">ROUND(((E49+F49)*1+(G49+H49)*1.5+(I49+J49)*2)/9,0)</f>
        <v>73</v>
      </c>
      <c r="L49" s="164" t="str">
        <f aca="false">IF(K49&lt;30,"Kém",IF(K49&lt;50,"Yếu",IF(K49&lt;60,"Trung bình",IF(K49&lt;70,"TB Khá",IF(K49&lt;80,"Khá",IF(K49&lt;90,"Tốt","Xuất sắc"))))))</f>
        <v>Khá</v>
      </c>
      <c r="M49" s="165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</row>
    <row r="50" customFormat="false" ht="19.5" hidden="false" customHeight="true" outlineLevel="0" collapsed="false">
      <c r="A50" s="42" t="n">
        <v>41</v>
      </c>
      <c r="B50" s="43" t="s">
        <v>19</v>
      </c>
      <c r="C50" s="160" t="n">
        <v>501190392</v>
      </c>
      <c r="D50" s="161" t="s">
        <v>577</v>
      </c>
      <c r="E50" s="160" t="n">
        <v>68</v>
      </c>
      <c r="F50" s="160" t="n">
        <v>66</v>
      </c>
      <c r="G50" s="160" t="n">
        <v>73</v>
      </c>
      <c r="H50" s="160" t="n">
        <v>88</v>
      </c>
      <c r="I50" s="164" t="n">
        <v>77</v>
      </c>
      <c r="J50" s="160" t="n">
        <v>73</v>
      </c>
      <c r="K50" s="163" t="n">
        <f aca="false">ROUND(((E50+F50)*1+(G50+H50)*1.5+(I50+J50)*2)/9,0)</f>
        <v>75</v>
      </c>
      <c r="L50" s="164" t="str">
        <f aca="false">IF(K50&lt;30,"Kém",IF(K50&lt;50,"Yếu",IF(K50&lt;60,"Trung bình",IF(K50&lt;70,"TB Khá",IF(K50&lt;80,"Khá",IF(K50&lt;90,"Tốt","Xuất sắc"))))))</f>
        <v>Khá</v>
      </c>
      <c r="M50" s="165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</row>
    <row r="51" customFormat="false" ht="19.5" hidden="false" customHeight="true" outlineLevel="0" collapsed="false">
      <c r="A51" s="42" t="n">
        <v>42</v>
      </c>
      <c r="B51" s="43" t="s">
        <v>104</v>
      </c>
      <c r="C51" s="160" t="n">
        <v>501190002</v>
      </c>
      <c r="D51" s="161" t="s">
        <v>105</v>
      </c>
      <c r="E51" s="160" t="n">
        <v>75</v>
      </c>
      <c r="F51" s="160" t="n">
        <v>79</v>
      </c>
      <c r="G51" s="160" t="n">
        <v>85</v>
      </c>
      <c r="H51" s="160" t="n">
        <v>87</v>
      </c>
      <c r="I51" s="164" t="n">
        <v>89</v>
      </c>
      <c r="J51" s="160" t="n">
        <v>91</v>
      </c>
      <c r="K51" s="163" t="n">
        <f aca="false">ROUND(((E51+F51)*1+(G51+H51)*1.5+(I51+J51)*2)/9,0)</f>
        <v>86</v>
      </c>
      <c r="L51" s="164" t="str">
        <f aca="false">IF(K51&lt;30,"Kém",IF(K51&lt;50,"Yếu",IF(K51&lt;60,"Trung bình",IF(K51&lt;70,"TB Khá",IF(K51&lt;80,"Khá",IF(K51&lt;90,"Tốt","Xuất sắc"))))))</f>
        <v>Tốt</v>
      </c>
      <c r="M51" s="165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</row>
    <row r="52" customFormat="false" ht="19.5" hidden="false" customHeight="true" outlineLevel="0" collapsed="false">
      <c r="A52" s="42" t="n">
        <v>43</v>
      </c>
      <c r="B52" s="43" t="s">
        <v>104</v>
      </c>
      <c r="C52" s="160" t="n">
        <v>501190038</v>
      </c>
      <c r="D52" s="161" t="s">
        <v>106</v>
      </c>
      <c r="E52" s="160" t="n">
        <v>60</v>
      </c>
      <c r="F52" s="160" t="n">
        <v>67</v>
      </c>
      <c r="G52" s="160" t="n">
        <v>70</v>
      </c>
      <c r="H52" s="160" t="n">
        <v>83</v>
      </c>
      <c r="I52" s="164" t="n">
        <v>80</v>
      </c>
      <c r="J52" s="160" t="n">
        <v>68</v>
      </c>
      <c r="K52" s="163" t="n">
        <f aca="false">ROUND(((E52+F52)*1+(G52+H52)*1.5+(I52+J52)*2)/9,0)</f>
        <v>73</v>
      </c>
      <c r="L52" s="164" t="str">
        <f aca="false">IF(K52&lt;30,"Kém",IF(K52&lt;50,"Yếu",IF(K52&lt;60,"Trung bình",IF(K52&lt;70,"TB Khá",IF(K52&lt;80,"Khá",IF(K52&lt;90,"Tốt","Xuất sắc"))))))</f>
        <v>Khá</v>
      </c>
      <c r="M52" s="165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</row>
    <row r="53" customFormat="false" ht="19.5" hidden="false" customHeight="true" outlineLevel="0" collapsed="false">
      <c r="A53" s="42" t="n">
        <v>44</v>
      </c>
      <c r="B53" s="43" t="s">
        <v>104</v>
      </c>
      <c r="C53" s="160" t="n">
        <v>501190051</v>
      </c>
      <c r="D53" s="161" t="s">
        <v>30</v>
      </c>
      <c r="E53" s="160" t="n">
        <v>84</v>
      </c>
      <c r="F53" s="160" t="n">
        <v>79</v>
      </c>
      <c r="G53" s="160" t="n">
        <v>69</v>
      </c>
      <c r="H53" s="160" t="n">
        <v>88</v>
      </c>
      <c r="I53" s="164" t="n">
        <v>89</v>
      </c>
      <c r="J53" s="160" t="n">
        <v>86</v>
      </c>
      <c r="K53" s="163" t="n">
        <f aca="false">ROUND(((E53+F53)*1+(G53+H53)*1.5+(I53+J53)*2)/9,0)</f>
        <v>83</v>
      </c>
      <c r="L53" s="164" t="str">
        <f aca="false">IF(K53&lt;30,"Kém",IF(K53&lt;50,"Yếu",IF(K53&lt;60,"Trung bình",IF(K53&lt;70,"TB Khá",IF(K53&lt;80,"Khá",IF(K53&lt;90,"Tốt","Xuất sắc"))))))</f>
        <v>Tốt</v>
      </c>
      <c r="M53" s="165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</row>
    <row r="54" customFormat="false" ht="19.5" hidden="false" customHeight="true" outlineLevel="0" collapsed="false">
      <c r="A54" s="42" t="n">
        <v>45</v>
      </c>
      <c r="B54" s="43" t="s">
        <v>104</v>
      </c>
      <c r="C54" s="160" t="n">
        <v>501190054</v>
      </c>
      <c r="D54" s="161" t="s">
        <v>107</v>
      </c>
      <c r="E54" s="160" t="n">
        <v>67</v>
      </c>
      <c r="F54" s="160" t="n">
        <v>69</v>
      </c>
      <c r="G54" s="160" t="n">
        <v>68</v>
      </c>
      <c r="H54" s="160" t="n">
        <v>85</v>
      </c>
      <c r="I54" s="164" t="n">
        <v>81</v>
      </c>
      <c r="J54" s="160" t="n">
        <v>83</v>
      </c>
      <c r="K54" s="163" t="n">
        <f aca="false">ROUND(((E54+F54)*1+(G54+H54)*1.5+(I54+J54)*2)/9,0)</f>
        <v>77</v>
      </c>
      <c r="L54" s="164" t="str">
        <f aca="false">IF(K54&lt;30,"Kém",IF(K54&lt;50,"Yếu",IF(K54&lt;60,"Trung bình",IF(K54&lt;70,"TB Khá",IF(K54&lt;80,"Khá",IF(K54&lt;90,"Tốt","Xuất sắc"))))))</f>
        <v>Khá</v>
      </c>
      <c r="M54" s="165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</row>
    <row r="55" customFormat="false" ht="19.5" hidden="false" customHeight="true" outlineLevel="0" collapsed="false">
      <c r="A55" s="42" t="n">
        <v>46</v>
      </c>
      <c r="B55" s="43" t="s">
        <v>104</v>
      </c>
      <c r="C55" s="160" t="n">
        <v>501190059</v>
      </c>
      <c r="D55" s="161" t="s">
        <v>108</v>
      </c>
      <c r="E55" s="160" t="n">
        <v>76</v>
      </c>
      <c r="F55" s="160" t="n">
        <v>71</v>
      </c>
      <c r="G55" s="160" t="n">
        <v>70</v>
      </c>
      <c r="H55" s="160" t="n">
        <v>84</v>
      </c>
      <c r="I55" s="164" t="n">
        <v>87</v>
      </c>
      <c r="J55" s="160" t="n">
        <v>81</v>
      </c>
      <c r="K55" s="163" t="n">
        <f aca="false">ROUND(((E55+F55)*1+(G55+H55)*1.5+(I55+J55)*2)/9,0)</f>
        <v>79</v>
      </c>
      <c r="L55" s="164" t="str">
        <f aca="false">IF(K55&lt;30,"Kém",IF(K55&lt;50,"Yếu",IF(K55&lt;60,"Trung bình",IF(K55&lt;70,"TB Khá",IF(K55&lt;80,"Khá",IF(K55&lt;90,"Tốt","Xuất sắc"))))))</f>
        <v>Khá</v>
      </c>
      <c r="M55" s="165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</row>
    <row r="56" customFormat="false" ht="19.5" hidden="false" customHeight="true" outlineLevel="0" collapsed="false">
      <c r="A56" s="42" t="n">
        <v>47</v>
      </c>
      <c r="B56" s="43" t="s">
        <v>104</v>
      </c>
      <c r="C56" s="160" t="n">
        <v>501190063</v>
      </c>
      <c r="D56" s="161" t="s">
        <v>109</v>
      </c>
      <c r="E56" s="160" t="n">
        <v>80</v>
      </c>
      <c r="F56" s="160" t="n">
        <v>71</v>
      </c>
      <c r="G56" s="160" t="n">
        <v>82</v>
      </c>
      <c r="H56" s="160" t="n">
        <v>91</v>
      </c>
      <c r="I56" s="164" t="n">
        <v>90</v>
      </c>
      <c r="J56" s="160" t="n">
        <v>81</v>
      </c>
      <c r="K56" s="163" t="n">
        <f aca="false">ROUND(((E56+F56)*1+(G56+H56)*1.5+(I56+J56)*2)/9,0)</f>
        <v>84</v>
      </c>
      <c r="L56" s="164" t="str">
        <f aca="false">IF(K56&lt;30,"Kém",IF(K56&lt;50,"Yếu",IF(K56&lt;60,"Trung bình",IF(K56&lt;70,"TB Khá",IF(K56&lt;80,"Khá",IF(K56&lt;90,"Tốt","Xuất sắc"))))))</f>
        <v>Tốt</v>
      </c>
      <c r="M56" s="165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</row>
    <row r="57" customFormat="false" ht="19.5" hidden="false" customHeight="true" outlineLevel="0" collapsed="false">
      <c r="A57" s="42" t="n">
        <v>48</v>
      </c>
      <c r="B57" s="43" t="s">
        <v>104</v>
      </c>
      <c r="C57" s="160" t="n">
        <v>501190067</v>
      </c>
      <c r="D57" s="161" t="s">
        <v>110</v>
      </c>
      <c r="E57" s="160" t="n">
        <v>66</v>
      </c>
      <c r="F57" s="160" t="n">
        <v>75</v>
      </c>
      <c r="G57" s="160" t="n">
        <v>73</v>
      </c>
      <c r="H57" s="160" t="n">
        <v>88</v>
      </c>
      <c r="I57" s="164" t="n">
        <v>89</v>
      </c>
      <c r="J57" s="160" t="n">
        <v>82</v>
      </c>
      <c r="K57" s="163" t="n">
        <f aca="false">ROUND(((E57+F57)*1+(G57+H57)*1.5+(I57+J57)*2)/9,0)</f>
        <v>81</v>
      </c>
      <c r="L57" s="164" t="str">
        <f aca="false">IF(K57&lt;30,"Kém",IF(K57&lt;50,"Yếu",IF(K57&lt;60,"Trung bình",IF(K57&lt;70,"TB Khá",IF(K57&lt;80,"Khá",IF(K57&lt;90,"Tốt","Xuất sắc"))))))</f>
        <v>Tốt</v>
      </c>
      <c r="M57" s="165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</row>
    <row r="58" customFormat="false" ht="19.5" hidden="false" customHeight="true" outlineLevel="0" collapsed="false">
      <c r="A58" s="42" t="n">
        <v>49</v>
      </c>
      <c r="B58" s="43" t="s">
        <v>104</v>
      </c>
      <c r="C58" s="160" t="n">
        <v>501190076</v>
      </c>
      <c r="D58" s="161" t="s">
        <v>111</v>
      </c>
      <c r="E58" s="160" t="n">
        <v>62</v>
      </c>
      <c r="F58" s="160" t="n">
        <v>80</v>
      </c>
      <c r="G58" s="160" t="n">
        <v>65</v>
      </c>
      <c r="H58" s="160" t="n">
        <v>91</v>
      </c>
      <c r="I58" s="164" t="n">
        <v>75</v>
      </c>
      <c r="J58" s="160" t="n">
        <v>60</v>
      </c>
      <c r="K58" s="163" t="n">
        <f aca="false">ROUND(((E58+F58)*1+(G58+H58)*1.5+(I58+J58)*2)/9,0)</f>
        <v>72</v>
      </c>
      <c r="L58" s="164" t="str">
        <f aca="false">IF(K58&lt;30,"Kém",IF(K58&lt;50,"Yếu",IF(K58&lt;60,"Trung bình",IF(K58&lt;70,"TB Khá",IF(K58&lt;80,"Khá",IF(K58&lt;90,"Tốt","Xuất sắc"))))))</f>
        <v>Khá</v>
      </c>
      <c r="M58" s="165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</row>
    <row r="59" customFormat="false" ht="19.5" hidden="false" customHeight="true" outlineLevel="0" collapsed="false">
      <c r="A59" s="42" t="n">
        <v>50</v>
      </c>
      <c r="B59" s="43" t="s">
        <v>104</v>
      </c>
      <c r="C59" s="160" t="n">
        <v>501190077</v>
      </c>
      <c r="D59" s="161" t="s">
        <v>112</v>
      </c>
      <c r="E59" s="160" t="n">
        <v>80</v>
      </c>
      <c r="F59" s="160" t="n">
        <v>74</v>
      </c>
      <c r="G59" s="160" t="n">
        <v>74</v>
      </c>
      <c r="H59" s="160" t="n">
        <v>73</v>
      </c>
      <c r="I59" s="164" t="n">
        <v>88</v>
      </c>
      <c r="J59" s="160" t="n">
        <v>85</v>
      </c>
      <c r="K59" s="163" t="n">
        <f aca="false">ROUND(((E59+F59)*1+(G59+H59)*1.5+(I59+J59)*2)/9,0)</f>
        <v>80</v>
      </c>
      <c r="L59" s="164" t="str">
        <f aca="false">IF(K59&lt;30,"Kém",IF(K59&lt;50,"Yếu",IF(K59&lt;60,"Trung bình",IF(K59&lt;70,"TB Khá",IF(K59&lt;80,"Khá",IF(K59&lt;90,"Tốt","Xuất sắc"))))))</f>
        <v>Tốt</v>
      </c>
      <c r="M59" s="165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</row>
    <row r="60" customFormat="false" ht="19.5" hidden="false" customHeight="true" outlineLevel="0" collapsed="false">
      <c r="A60" s="42" t="n">
        <v>51</v>
      </c>
      <c r="B60" s="43" t="s">
        <v>104</v>
      </c>
      <c r="C60" s="160" t="n">
        <v>501190096</v>
      </c>
      <c r="D60" s="161" t="s">
        <v>113</v>
      </c>
      <c r="E60" s="160" t="n">
        <v>73</v>
      </c>
      <c r="F60" s="160" t="n">
        <v>70</v>
      </c>
      <c r="G60" s="160" t="n">
        <v>78</v>
      </c>
      <c r="H60" s="160" t="n">
        <v>90</v>
      </c>
      <c r="I60" s="164" t="n">
        <v>81</v>
      </c>
      <c r="J60" s="160" t="n">
        <v>80</v>
      </c>
      <c r="K60" s="163" t="n">
        <f aca="false">ROUND(((E60+F60)*1+(G60+H60)*1.5+(I60+J60)*2)/9,0)</f>
        <v>80</v>
      </c>
      <c r="L60" s="164" t="str">
        <f aca="false">IF(K60&lt;30,"Kém",IF(K60&lt;50,"Yếu",IF(K60&lt;60,"Trung bình",IF(K60&lt;70,"TB Khá",IF(K60&lt;80,"Khá",IF(K60&lt;90,"Tốt","Xuất sắc"))))))</f>
        <v>Tốt</v>
      </c>
      <c r="M60" s="165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</row>
    <row r="61" customFormat="false" ht="19.5" hidden="false" customHeight="true" outlineLevel="0" collapsed="false">
      <c r="A61" s="42" t="n">
        <v>52</v>
      </c>
      <c r="B61" s="43" t="s">
        <v>104</v>
      </c>
      <c r="C61" s="160" t="n">
        <v>501190102</v>
      </c>
      <c r="D61" s="161" t="s">
        <v>114</v>
      </c>
      <c r="E61" s="160" t="n">
        <v>70</v>
      </c>
      <c r="F61" s="160" t="n">
        <v>79</v>
      </c>
      <c r="G61" s="160" t="n">
        <v>75</v>
      </c>
      <c r="H61" s="160" t="n">
        <v>89</v>
      </c>
      <c r="I61" s="164" t="n">
        <v>86</v>
      </c>
      <c r="J61" s="160" t="n">
        <v>82</v>
      </c>
      <c r="K61" s="163" t="n">
        <f aca="false">ROUND(((E61+F61)*1+(G61+H61)*1.5+(I61+J61)*2)/9,0)</f>
        <v>81</v>
      </c>
      <c r="L61" s="164" t="str">
        <f aca="false">IF(K61&lt;30,"Kém",IF(K61&lt;50,"Yếu",IF(K61&lt;60,"Trung bình",IF(K61&lt;70,"TB Khá",IF(K61&lt;80,"Khá",IF(K61&lt;90,"Tốt","Xuất sắc"))))))</f>
        <v>Tốt</v>
      </c>
      <c r="M61" s="165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</row>
    <row r="62" customFormat="false" ht="19.5" hidden="false" customHeight="true" outlineLevel="0" collapsed="false">
      <c r="A62" s="42" t="n">
        <v>53</v>
      </c>
      <c r="B62" s="43" t="s">
        <v>104</v>
      </c>
      <c r="C62" s="160" t="n">
        <v>501190111</v>
      </c>
      <c r="D62" s="161" t="s">
        <v>115</v>
      </c>
      <c r="E62" s="160" t="n">
        <v>68</v>
      </c>
      <c r="F62" s="160" t="n">
        <v>65</v>
      </c>
      <c r="G62" s="160" t="n">
        <v>68</v>
      </c>
      <c r="H62" s="160" t="n">
        <v>81</v>
      </c>
      <c r="I62" s="164" t="n">
        <v>82</v>
      </c>
      <c r="J62" s="160" t="n">
        <v>81</v>
      </c>
      <c r="K62" s="163" t="n">
        <f aca="false">ROUND(((E62+F62)*1+(G62+H62)*1.5+(I62+J62)*2)/9,0)</f>
        <v>76</v>
      </c>
      <c r="L62" s="164" t="str">
        <f aca="false">IF(K62&lt;30,"Kém",IF(K62&lt;50,"Yếu",IF(K62&lt;60,"Trung bình",IF(K62&lt;70,"TB Khá",IF(K62&lt;80,"Khá",IF(K62&lt;90,"Tốt","Xuất sắc"))))))</f>
        <v>Khá</v>
      </c>
      <c r="M62" s="165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</row>
    <row r="63" customFormat="false" ht="19.5" hidden="false" customHeight="true" outlineLevel="0" collapsed="false">
      <c r="A63" s="42" t="n">
        <v>54</v>
      </c>
      <c r="B63" s="43" t="s">
        <v>104</v>
      </c>
      <c r="C63" s="160" t="n">
        <v>501190118</v>
      </c>
      <c r="D63" s="161" t="s">
        <v>116</v>
      </c>
      <c r="E63" s="160" t="n">
        <v>76</v>
      </c>
      <c r="F63" s="160" t="n">
        <v>77</v>
      </c>
      <c r="G63" s="160" t="n">
        <v>78</v>
      </c>
      <c r="H63" s="160" t="n">
        <v>85</v>
      </c>
      <c r="I63" s="164" t="n">
        <v>87</v>
      </c>
      <c r="J63" s="160" t="n">
        <v>84</v>
      </c>
      <c r="K63" s="163" t="n">
        <f aca="false">ROUND(((E63+F63)*1+(G63+H63)*1.5+(I63+J63)*2)/9,0)</f>
        <v>82</v>
      </c>
      <c r="L63" s="164" t="str">
        <f aca="false">IF(K63&lt;30,"Kém",IF(K63&lt;50,"Yếu",IF(K63&lt;60,"Trung bình",IF(K63&lt;70,"TB Khá",IF(K63&lt;80,"Khá",IF(K63&lt;90,"Tốt","Xuất sắc"))))))</f>
        <v>Tốt</v>
      </c>
      <c r="M63" s="165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</row>
    <row r="64" customFormat="false" ht="19.5" hidden="false" customHeight="true" outlineLevel="0" collapsed="false">
      <c r="A64" s="42" t="n">
        <v>55</v>
      </c>
      <c r="B64" s="43" t="s">
        <v>104</v>
      </c>
      <c r="C64" s="160" t="n">
        <v>501190130</v>
      </c>
      <c r="D64" s="161" t="s">
        <v>117</v>
      </c>
      <c r="E64" s="160" t="n">
        <v>65</v>
      </c>
      <c r="F64" s="160" t="n">
        <v>76</v>
      </c>
      <c r="G64" s="160" t="n">
        <v>65</v>
      </c>
      <c r="H64" s="160" t="n">
        <v>69</v>
      </c>
      <c r="I64" s="164" t="n">
        <v>76</v>
      </c>
      <c r="J64" s="160" t="n">
        <v>70</v>
      </c>
      <c r="K64" s="163" t="n">
        <f aca="false">ROUND(((E64+F64)*1+(G64+H64)*1.5+(I64+J64)*2)/9,0)</f>
        <v>70</v>
      </c>
      <c r="L64" s="164" t="str">
        <f aca="false">IF(K64&lt;30,"Kém",IF(K64&lt;50,"Yếu",IF(K64&lt;60,"Trung bình",IF(K64&lt;70,"TB Khá",IF(K64&lt;80,"Khá",IF(K64&lt;90,"Tốt","Xuất sắc"))))))</f>
        <v>Khá</v>
      </c>
      <c r="M64" s="165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</row>
    <row r="65" customFormat="false" ht="19.5" hidden="false" customHeight="true" outlineLevel="0" collapsed="false">
      <c r="A65" s="42" t="n">
        <v>56</v>
      </c>
      <c r="B65" s="43" t="s">
        <v>104</v>
      </c>
      <c r="C65" s="160" t="n">
        <v>501190134</v>
      </c>
      <c r="D65" s="161" t="s">
        <v>118</v>
      </c>
      <c r="E65" s="160" t="n">
        <v>65</v>
      </c>
      <c r="F65" s="160" t="n">
        <v>63</v>
      </c>
      <c r="G65" s="160" t="n">
        <v>50</v>
      </c>
      <c r="H65" s="160" t="n">
        <v>62</v>
      </c>
      <c r="I65" s="164" t="n">
        <v>78</v>
      </c>
      <c r="J65" s="160" t="n">
        <v>50</v>
      </c>
      <c r="K65" s="163" t="n">
        <f aca="false">ROUND(((E65+F65)*1+(G65+H65)*1.5+(I65+J65)*2)/9,0)</f>
        <v>61</v>
      </c>
      <c r="L65" s="164" t="str">
        <f aca="false">IF(K65&lt;30,"Kém",IF(K65&lt;50,"Yếu",IF(K65&lt;60,"Trung bình",IF(K65&lt;70,"TB Khá",IF(K65&lt;80,"Khá",IF(K65&lt;90,"Tốt","Xuất sắc"))))))</f>
        <v>TB Khá</v>
      </c>
      <c r="M65" s="165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</row>
    <row r="66" customFormat="false" ht="19.5" hidden="false" customHeight="true" outlineLevel="0" collapsed="false">
      <c r="A66" s="42" t="n">
        <v>57</v>
      </c>
      <c r="B66" s="43" t="s">
        <v>104</v>
      </c>
      <c r="C66" s="160" t="n">
        <v>501190137</v>
      </c>
      <c r="D66" s="161" t="s">
        <v>119</v>
      </c>
      <c r="E66" s="160" t="n">
        <v>57</v>
      </c>
      <c r="F66" s="160" t="n">
        <v>73</v>
      </c>
      <c r="G66" s="160" t="n">
        <v>51</v>
      </c>
      <c r="H66" s="160" t="n">
        <v>67</v>
      </c>
      <c r="I66" s="164" t="n">
        <v>78</v>
      </c>
      <c r="J66" s="160" t="n">
        <v>86</v>
      </c>
      <c r="K66" s="163" t="n">
        <f aca="false">ROUND(((E66+F66)*1+(G66+H66)*1.5+(I66+J66)*2)/9,0)</f>
        <v>71</v>
      </c>
      <c r="L66" s="164" t="str">
        <f aca="false">IF(K66&lt;30,"Kém",IF(K66&lt;50,"Yếu",IF(K66&lt;60,"Trung bình",IF(K66&lt;70,"TB Khá",IF(K66&lt;80,"Khá",IF(K66&lt;90,"Tốt","Xuất sắc"))))))</f>
        <v>Khá</v>
      </c>
      <c r="M66" s="165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</row>
    <row r="67" customFormat="false" ht="19.5" hidden="false" customHeight="true" outlineLevel="0" collapsed="false">
      <c r="A67" s="42" t="n">
        <v>58</v>
      </c>
      <c r="B67" s="43" t="s">
        <v>104</v>
      </c>
      <c r="C67" s="160" t="n">
        <v>501190143</v>
      </c>
      <c r="D67" s="161" t="s">
        <v>120</v>
      </c>
      <c r="E67" s="160" t="n">
        <v>67</v>
      </c>
      <c r="F67" s="160" t="n">
        <v>90</v>
      </c>
      <c r="G67" s="160" t="n">
        <v>68</v>
      </c>
      <c r="H67" s="160" t="n">
        <v>73</v>
      </c>
      <c r="I67" s="164" t="n">
        <v>78</v>
      </c>
      <c r="J67" s="160" t="n">
        <v>70</v>
      </c>
      <c r="K67" s="163" t="n">
        <f aca="false">ROUND(((E67+F67)*1+(G67+H67)*1.5+(I67+J67)*2)/9,0)</f>
        <v>74</v>
      </c>
      <c r="L67" s="164" t="str">
        <f aca="false">IF(K67&lt;30,"Kém",IF(K67&lt;50,"Yếu",IF(K67&lt;60,"Trung bình",IF(K67&lt;70,"TB Khá",IF(K67&lt;80,"Khá",IF(K67&lt;90,"Tốt","Xuất sắc"))))))</f>
        <v>Khá</v>
      </c>
      <c r="M67" s="165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</row>
    <row r="68" customFormat="false" ht="19.5" hidden="false" customHeight="true" outlineLevel="0" collapsed="false">
      <c r="A68" s="42" t="n">
        <v>59</v>
      </c>
      <c r="B68" s="43" t="s">
        <v>104</v>
      </c>
      <c r="C68" s="160" t="n">
        <v>501190160</v>
      </c>
      <c r="D68" s="161" t="s">
        <v>121</v>
      </c>
      <c r="E68" s="160" t="n">
        <v>66</v>
      </c>
      <c r="F68" s="160" t="n">
        <v>75</v>
      </c>
      <c r="G68" s="160" t="n">
        <v>78</v>
      </c>
      <c r="H68" s="160" t="n">
        <v>79</v>
      </c>
      <c r="I68" s="164" t="n">
        <v>91</v>
      </c>
      <c r="J68" s="160" t="n">
        <v>95</v>
      </c>
      <c r="K68" s="163" t="n">
        <f aca="false">ROUND(((E68+F68)*1+(G68+H68)*1.5+(I68+J68)*2)/9,0)</f>
        <v>83</v>
      </c>
      <c r="L68" s="164" t="str">
        <f aca="false">IF(K68&lt;30,"Kém",IF(K68&lt;50,"Yếu",IF(K68&lt;60,"Trung bình",IF(K68&lt;70,"TB Khá",IF(K68&lt;80,"Khá",IF(K68&lt;90,"Tốt","Xuất sắc"))))))</f>
        <v>Tốt</v>
      </c>
      <c r="M68" s="165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</row>
    <row r="69" customFormat="false" ht="19.5" hidden="false" customHeight="true" outlineLevel="0" collapsed="false">
      <c r="A69" s="42" t="n">
        <v>60</v>
      </c>
      <c r="B69" s="43" t="s">
        <v>104</v>
      </c>
      <c r="C69" s="160" t="n">
        <v>501190164</v>
      </c>
      <c r="D69" s="161" t="s">
        <v>122</v>
      </c>
      <c r="E69" s="160" t="n">
        <v>61</v>
      </c>
      <c r="F69" s="160" t="n">
        <v>66</v>
      </c>
      <c r="G69" s="160" t="n">
        <v>70</v>
      </c>
      <c r="H69" s="160" t="n">
        <v>85</v>
      </c>
      <c r="I69" s="164" t="n">
        <v>81</v>
      </c>
      <c r="J69" s="160" t="n">
        <v>79</v>
      </c>
      <c r="K69" s="163" t="n">
        <f aca="false">ROUND(((E69+F69)*1+(G69+H69)*1.5+(I69+J69)*2)/9,0)</f>
        <v>76</v>
      </c>
      <c r="L69" s="164" t="str">
        <f aca="false">IF(K69&lt;30,"Kém",IF(K69&lt;50,"Yếu",IF(K69&lt;60,"Trung bình",IF(K69&lt;70,"TB Khá",IF(K69&lt;80,"Khá",IF(K69&lt;90,"Tốt","Xuất sắc"))))))</f>
        <v>Khá</v>
      </c>
      <c r="M69" s="165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</row>
    <row r="70" customFormat="false" ht="19.5" hidden="false" customHeight="true" outlineLevel="0" collapsed="false">
      <c r="A70" s="42" t="n">
        <v>61</v>
      </c>
      <c r="B70" s="43" t="s">
        <v>104</v>
      </c>
      <c r="C70" s="160" t="n">
        <v>501190191</v>
      </c>
      <c r="D70" s="161" t="s">
        <v>123</v>
      </c>
      <c r="E70" s="160" t="n">
        <v>78</v>
      </c>
      <c r="F70" s="160" t="n">
        <v>77</v>
      </c>
      <c r="G70" s="160" t="n">
        <v>73</v>
      </c>
      <c r="H70" s="160" t="n">
        <v>74</v>
      </c>
      <c r="I70" s="164" t="n">
        <v>78</v>
      </c>
      <c r="J70" s="160" t="n">
        <v>73</v>
      </c>
      <c r="K70" s="163" t="n">
        <f aca="false">ROUND(((E70+F70)*1+(G70+H70)*1.5+(I70+J70)*2)/9,0)</f>
        <v>75</v>
      </c>
      <c r="L70" s="164" t="str">
        <f aca="false">IF(K70&lt;30,"Kém",IF(K70&lt;50,"Yếu",IF(K70&lt;60,"Trung bình",IF(K70&lt;70,"TB Khá",IF(K70&lt;80,"Khá",IF(K70&lt;90,"Tốt","Xuất sắc"))))))</f>
        <v>Khá</v>
      </c>
      <c r="M70" s="165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</row>
    <row r="71" customFormat="false" ht="19.5" hidden="false" customHeight="true" outlineLevel="0" collapsed="false">
      <c r="A71" s="42" t="n">
        <v>62</v>
      </c>
      <c r="B71" s="43" t="s">
        <v>104</v>
      </c>
      <c r="C71" s="160" t="n">
        <v>501190202</v>
      </c>
      <c r="D71" s="161" t="s">
        <v>124</v>
      </c>
      <c r="E71" s="160" t="n">
        <v>70</v>
      </c>
      <c r="F71" s="160" t="n">
        <v>70</v>
      </c>
      <c r="G71" s="160" t="n">
        <v>78</v>
      </c>
      <c r="H71" s="160" t="n">
        <v>87</v>
      </c>
      <c r="I71" s="164" t="n">
        <v>87</v>
      </c>
      <c r="J71" s="160" t="n">
        <v>81</v>
      </c>
      <c r="K71" s="163" t="n">
        <f aca="false">ROUND(((E71+F71)*1+(G71+H71)*1.5+(I71+J71)*2)/9,0)</f>
        <v>80</v>
      </c>
      <c r="L71" s="164" t="str">
        <f aca="false">IF(K71&lt;30,"Kém",IF(K71&lt;50,"Yếu",IF(K71&lt;60,"Trung bình",IF(K71&lt;70,"TB Khá",IF(K71&lt;80,"Khá",IF(K71&lt;90,"Tốt","Xuất sắc"))))))</f>
        <v>Tốt</v>
      </c>
      <c r="M71" s="165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</row>
    <row r="72" customFormat="false" ht="19.5" hidden="false" customHeight="true" outlineLevel="0" collapsed="false">
      <c r="A72" s="42" t="n">
        <v>63</v>
      </c>
      <c r="B72" s="43" t="s">
        <v>104</v>
      </c>
      <c r="C72" s="160" t="n">
        <v>501190204</v>
      </c>
      <c r="D72" s="161" t="s">
        <v>125</v>
      </c>
      <c r="E72" s="160" t="n">
        <v>72</v>
      </c>
      <c r="F72" s="160" t="n">
        <v>65</v>
      </c>
      <c r="G72" s="160" t="n">
        <v>73</v>
      </c>
      <c r="H72" s="160" t="n">
        <v>91</v>
      </c>
      <c r="I72" s="164" t="n">
        <v>87</v>
      </c>
      <c r="J72" s="160" t="n">
        <v>74</v>
      </c>
      <c r="K72" s="163" t="n">
        <f aca="false">ROUND(((E72+F72)*1+(G72+H72)*1.5+(I72+J72)*2)/9,0)</f>
        <v>78</v>
      </c>
      <c r="L72" s="164" t="str">
        <f aca="false">IF(K72&lt;30,"Kém",IF(K72&lt;50,"Yếu",IF(K72&lt;60,"Trung bình",IF(K72&lt;70,"TB Khá",IF(K72&lt;80,"Khá",IF(K72&lt;90,"Tốt","Xuất sắc"))))))</f>
        <v>Khá</v>
      </c>
      <c r="M72" s="165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</row>
    <row r="73" customFormat="false" ht="19.5" hidden="false" customHeight="true" outlineLevel="0" collapsed="false">
      <c r="A73" s="42" t="n">
        <v>64</v>
      </c>
      <c r="B73" s="43" t="s">
        <v>104</v>
      </c>
      <c r="C73" s="160" t="n">
        <v>501190207</v>
      </c>
      <c r="D73" s="161" t="s">
        <v>126</v>
      </c>
      <c r="E73" s="160" t="n">
        <v>69</v>
      </c>
      <c r="F73" s="160" t="n">
        <v>72</v>
      </c>
      <c r="G73" s="160" t="n">
        <v>72</v>
      </c>
      <c r="H73" s="160" t="n">
        <v>79</v>
      </c>
      <c r="I73" s="164" t="n">
        <v>82</v>
      </c>
      <c r="J73" s="160" t="n">
        <v>81</v>
      </c>
      <c r="K73" s="163" t="n">
        <f aca="false">ROUND(((E73+F73)*1+(G73+H73)*1.5+(I73+J73)*2)/9,0)</f>
        <v>77</v>
      </c>
      <c r="L73" s="164" t="str">
        <f aca="false">IF(K73&lt;30,"Kém",IF(K73&lt;50,"Yếu",IF(K73&lt;60,"Trung bình",IF(K73&lt;70,"TB Khá",IF(K73&lt;80,"Khá",IF(K73&lt;90,"Tốt","Xuất sắc"))))))</f>
        <v>Khá</v>
      </c>
      <c r="M73" s="165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</row>
    <row r="74" customFormat="false" ht="19.5" hidden="false" customHeight="true" outlineLevel="0" collapsed="false">
      <c r="A74" s="42" t="n">
        <v>65</v>
      </c>
      <c r="B74" s="43" t="s">
        <v>104</v>
      </c>
      <c r="C74" s="160" t="n">
        <v>501190209</v>
      </c>
      <c r="D74" s="161" t="s">
        <v>127</v>
      </c>
      <c r="E74" s="160" t="n">
        <v>55</v>
      </c>
      <c r="F74" s="160" t="n">
        <v>73</v>
      </c>
      <c r="G74" s="160" t="n">
        <v>53</v>
      </c>
      <c r="H74" s="160" t="n">
        <v>85</v>
      </c>
      <c r="I74" s="164" t="n">
        <v>76</v>
      </c>
      <c r="J74" s="160" t="n">
        <v>74</v>
      </c>
      <c r="K74" s="163" t="n">
        <f aca="false">ROUND(((E74+F74)*1+(G74+H74)*1.5+(I74+J74)*2)/9,0)</f>
        <v>71</v>
      </c>
      <c r="L74" s="164" t="str">
        <f aca="false">IF(K74&lt;30,"Kém",IF(K74&lt;50,"Yếu",IF(K74&lt;60,"Trung bình",IF(K74&lt;70,"TB Khá",IF(K74&lt;80,"Khá",IF(K74&lt;90,"Tốt","Xuất sắc"))))))</f>
        <v>Khá</v>
      </c>
      <c r="M74" s="165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</row>
    <row r="75" customFormat="false" ht="19.5" hidden="false" customHeight="true" outlineLevel="0" collapsed="false">
      <c r="A75" s="42" t="n">
        <v>66</v>
      </c>
      <c r="B75" s="43" t="s">
        <v>104</v>
      </c>
      <c r="C75" s="160" t="n">
        <v>501190215</v>
      </c>
      <c r="D75" s="161" t="s">
        <v>128</v>
      </c>
      <c r="E75" s="160" t="n">
        <v>55</v>
      </c>
      <c r="F75" s="160" t="n">
        <v>56</v>
      </c>
      <c r="G75" s="160" t="n">
        <v>50</v>
      </c>
      <c r="H75" s="160" t="n">
        <v>66</v>
      </c>
      <c r="I75" s="164" t="n">
        <v>64</v>
      </c>
      <c r="J75" s="160" t="n">
        <v>46</v>
      </c>
      <c r="K75" s="163" t="n">
        <f aca="false">ROUND(((E75+F75)*1+(G75+H75)*1.5+(I75+J75)*2)/9,0)</f>
        <v>56</v>
      </c>
      <c r="L75" s="164" t="str">
        <f aca="false">IF(K75&lt;30,"Kém",IF(K75&lt;50,"Yếu",IF(K75&lt;60,"Trung bình",IF(K75&lt;70,"TB Khá",IF(K75&lt;80,"Khá",IF(K75&lt;90,"Tốt","Xuất sắc"))))))</f>
        <v>Trung bình</v>
      </c>
      <c r="M75" s="165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</row>
    <row r="76" customFormat="false" ht="19.5" hidden="false" customHeight="true" outlineLevel="0" collapsed="false">
      <c r="A76" s="42" t="n">
        <v>67</v>
      </c>
      <c r="B76" s="43" t="s">
        <v>104</v>
      </c>
      <c r="C76" s="160" t="n">
        <v>501190233</v>
      </c>
      <c r="D76" s="161" t="s">
        <v>129</v>
      </c>
      <c r="E76" s="160" t="n">
        <v>64</v>
      </c>
      <c r="F76" s="160" t="n">
        <v>64</v>
      </c>
      <c r="G76" s="160" t="n">
        <v>67</v>
      </c>
      <c r="H76" s="160" t="n">
        <v>84</v>
      </c>
      <c r="I76" s="164" t="n">
        <v>87</v>
      </c>
      <c r="J76" s="160" t="n">
        <v>80</v>
      </c>
      <c r="K76" s="163" t="n">
        <f aca="false">ROUND(((E76+F76)*1+(G76+H76)*1.5+(I76+J76)*2)/9,0)</f>
        <v>77</v>
      </c>
      <c r="L76" s="164" t="str">
        <f aca="false">IF(K76&lt;30,"Kém",IF(K76&lt;50,"Yếu",IF(K76&lt;60,"Trung bình",IF(K76&lt;70,"TB Khá",IF(K76&lt;80,"Khá",IF(K76&lt;90,"Tốt","Xuất sắc"))))))</f>
        <v>Khá</v>
      </c>
      <c r="M76" s="165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</row>
    <row r="77" customFormat="false" ht="19.5" hidden="false" customHeight="true" outlineLevel="0" collapsed="false">
      <c r="A77" s="42" t="n">
        <v>68</v>
      </c>
      <c r="B77" s="43" t="s">
        <v>104</v>
      </c>
      <c r="C77" s="160" t="n">
        <v>501190234</v>
      </c>
      <c r="D77" s="161" t="s">
        <v>130</v>
      </c>
      <c r="E77" s="160" t="n">
        <v>55</v>
      </c>
      <c r="F77" s="160" t="n">
        <v>64</v>
      </c>
      <c r="G77" s="160" t="n">
        <v>57</v>
      </c>
      <c r="H77" s="160" t="n">
        <v>69</v>
      </c>
      <c r="I77" s="164" t="n">
        <v>73</v>
      </c>
      <c r="J77" s="160" t="n">
        <v>72</v>
      </c>
      <c r="K77" s="163" t="n">
        <f aca="false">ROUND(((E77+F77)*1+(G77+H77)*1.5+(I77+J77)*2)/9,0)</f>
        <v>66</v>
      </c>
      <c r="L77" s="164" t="str">
        <f aca="false">IF(K77&lt;30,"Kém",IF(K77&lt;50,"Yếu",IF(K77&lt;60,"Trung bình",IF(K77&lt;70,"TB Khá",IF(K77&lt;80,"Khá",IF(K77&lt;90,"Tốt","Xuất sắc"))))))</f>
        <v>TB Khá</v>
      </c>
      <c r="M77" s="165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</row>
    <row r="78" customFormat="false" ht="19.5" hidden="false" customHeight="true" outlineLevel="0" collapsed="false">
      <c r="A78" s="42" t="n">
        <v>69</v>
      </c>
      <c r="B78" s="43" t="s">
        <v>104</v>
      </c>
      <c r="C78" s="160" t="n">
        <v>501190242</v>
      </c>
      <c r="D78" s="161" t="s">
        <v>131</v>
      </c>
      <c r="E78" s="160" t="n">
        <v>67</v>
      </c>
      <c r="F78" s="160" t="n">
        <v>62</v>
      </c>
      <c r="G78" s="160" t="n">
        <v>57</v>
      </c>
      <c r="H78" s="160" t="n">
        <v>84</v>
      </c>
      <c r="I78" s="164" t="n">
        <v>82</v>
      </c>
      <c r="J78" s="160" t="n">
        <v>81</v>
      </c>
      <c r="K78" s="163" t="n">
        <f aca="false">ROUND(((E78+F78)*1+(G78+H78)*1.5+(I78+J78)*2)/9,0)</f>
        <v>74</v>
      </c>
      <c r="L78" s="164" t="str">
        <f aca="false">IF(K78&lt;30,"Kém",IF(K78&lt;50,"Yếu",IF(K78&lt;60,"Trung bình",IF(K78&lt;70,"TB Khá",IF(K78&lt;80,"Khá",IF(K78&lt;90,"Tốt","Xuất sắc"))))))</f>
        <v>Khá</v>
      </c>
      <c r="M78" s="165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</row>
    <row r="79" customFormat="false" ht="19.5" hidden="false" customHeight="true" outlineLevel="0" collapsed="false">
      <c r="A79" s="42" t="n">
        <v>70</v>
      </c>
      <c r="B79" s="43" t="s">
        <v>104</v>
      </c>
      <c r="C79" s="160" t="n">
        <v>501190247</v>
      </c>
      <c r="D79" s="161" t="s">
        <v>132</v>
      </c>
      <c r="E79" s="160" t="n">
        <v>60</v>
      </c>
      <c r="F79" s="160" t="n">
        <v>62</v>
      </c>
      <c r="G79" s="160" t="n">
        <v>58</v>
      </c>
      <c r="H79" s="160" t="n">
        <v>81</v>
      </c>
      <c r="I79" s="164" t="n">
        <v>82</v>
      </c>
      <c r="J79" s="160" t="n">
        <v>68</v>
      </c>
      <c r="K79" s="163" t="n">
        <f aca="false">ROUND(((E79+F79)*1+(G79+H79)*1.5+(I79+J79)*2)/9,0)</f>
        <v>70</v>
      </c>
      <c r="L79" s="164" t="str">
        <f aca="false">IF(K79&lt;30,"Kém",IF(K79&lt;50,"Yếu",IF(K79&lt;60,"Trung bình",IF(K79&lt;70,"TB Khá",IF(K79&lt;80,"Khá",IF(K79&lt;90,"Tốt","Xuất sắc"))))))</f>
        <v>Khá</v>
      </c>
      <c r="M79" s="165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</row>
    <row r="80" customFormat="false" ht="19.5" hidden="false" customHeight="true" outlineLevel="0" collapsed="false">
      <c r="A80" s="42" t="n">
        <v>71</v>
      </c>
      <c r="B80" s="43" t="s">
        <v>104</v>
      </c>
      <c r="C80" s="160" t="n">
        <v>501190276</v>
      </c>
      <c r="D80" s="161" t="s">
        <v>133</v>
      </c>
      <c r="E80" s="160" t="n">
        <v>66</v>
      </c>
      <c r="F80" s="160" t="n">
        <v>58</v>
      </c>
      <c r="G80" s="160" t="n">
        <v>58</v>
      </c>
      <c r="H80" s="160" t="n">
        <v>57</v>
      </c>
      <c r="I80" s="164" t="n">
        <v>67</v>
      </c>
      <c r="J80" s="160" t="n">
        <v>72</v>
      </c>
      <c r="K80" s="163" t="n">
        <f aca="false">ROUND(((E80+F80)*1+(G80+H80)*1.5+(I80+J80)*2)/9,0)</f>
        <v>64</v>
      </c>
      <c r="L80" s="164" t="str">
        <f aca="false">IF(K80&lt;30,"Kém",IF(K80&lt;50,"Yếu",IF(K80&lt;60,"Trung bình",IF(K80&lt;70,"TB Khá",IF(K80&lt;80,"Khá",IF(K80&lt;90,"Tốt","Xuất sắc"))))))</f>
        <v>TB Khá</v>
      </c>
      <c r="M80" s="165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</row>
    <row r="81" customFormat="false" ht="19.5" hidden="false" customHeight="true" outlineLevel="0" collapsed="false">
      <c r="A81" s="42" t="n">
        <v>72</v>
      </c>
      <c r="B81" s="43" t="s">
        <v>104</v>
      </c>
      <c r="C81" s="160" t="n">
        <v>501190284</v>
      </c>
      <c r="D81" s="161" t="s">
        <v>134</v>
      </c>
      <c r="E81" s="160" t="n">
        <v>62</v>
      </c>
      <c r="F81" s="160" t="n">
        <v>70</v>
      </c>
      <c r="G81" s="160" t="n">
        <v>70</v>
      </c>
      <c r="H81" s="160" t="n">
        <v>79</v>
      </c>
      <c r="I81" s="164" t="n">
        <v>86</v>
      </c>
      <c r="J81" s="160" t="n">
        <v>82</v>
      </c>
      <c r="K81" s="163" t="n">
        <f aca="false">ROUND(((E81+F81)*1+(G81+H81)*1.5+(I81+J81)*2)/9,0)</f>
        <v>77</v>
      </c>
      <c r="L81" s="164" t="str">
        <f aca="false">IF(K81&lt;30,"Kém",IF(K81&lt;50,"Yếu",IF(K81&lt;60,"Trung bình",IF(K81&lt;70,"TB Khá",IF(K81&lt;80,"Khá",IF(K81&lt;90,"Tốt","Xuất sắc"))))))</f>
        <v>Khá</v>
      </c>
      <c r="M81" s="165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</row>
    <row r="82" customFormat="false" ht="19.5" hidden="false" customHeight="true" outlineLevel="0" collapsed="false">
      <c r="A82" s="42" t="n">
        <v>73</v>
      </c>
      <c r="B82" s="43" t="s">
        <v>104</v>
      </c>
      <c r="C82" s="160" t="n">
        <v>501190296</v>
      </c>
      <c r="D82" s="161" t="s">
        <v>135</v>
      </c>
      <c r="E82" s="160" t="n">
        <v>68</v>
      </c>
      <c r="F82" s="160" t="n">
        <v>67</v>
      </c>
      <c r="G82" s="160" t="n">
        <v>55</v>
      </c>
      <c r="H82" s="160" t="n">
        <v>74</v>
      </c>
      <c r="I82" s="164" t="n">
        <v>81</v>
      </c>
      <c r="J82" s="160" t="n">
        <v>72</v>
      </c>
      <c r="K82" s="163" t="n">
        <f aca="false">ROUND(((E82+F82)*1+(G82+H82)*1.5+(I82+J82)*2)/9,0)</f>
        <v>71</v>
      </c>
      <c r="L82" s="164" t="str">
        <f aca="false">IF(K82&lt;30,"Kém",IF(K82&lt;50,"Yếu",IF(K82&lt;60,"Trung bình",IF(K82&lt;70,"TB Khá",IF(K82&lt;80,"Khá",IF(K82&lt;90,"Tốt","Xuất sắc"))))))</f>
        <v>Khá</v>
      </c>
      <c r="M82" s="165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</row>
    <row r="83" customFormat="false" ht="19.5" hidden="false" customHeight="true" outlineLevel="0" collapsed="false">
      <c r="A83" s="42" t="n">
        <v>74</v>
      </c>
      <c r="B83" s="43" t="s">
        <v>104</v>
      </c>
      <c r="C83" s="160" t="n">
        <v>501190314</v>
      </c>
      <c r="D83" s="161" t="s">
        <v>136</v>
      </c>
      <c r="E83" s="160" t="n">
        <v>71</v>
      </c>
      <c r="F83" s="160" t="n">
        <v>62</v>
      </c>
      <c r="G83" s="160" t="n">
        <v>75</v>
      </c>
      <c r="H83" s="160" t="n">
        <v>91</v>
      </c>
      <c r="I83" s="164" t="n">
        <v>93</v>
      </c>
      <c r="J83" s="160" t="n">
        <v>84</v>
      </c>
      <c r="K83" s="163" t="n">
        <f aca="false">ROUND(((E83+F83)*1+(G83+H83)*1.5+(I83+J83)*2)/9,0)</f>
        <v>82</v>
      </c>
      <c r="L83" s="164" t="str">
        <f aca="false">IF(K83&lt;30,"Kém",IF(K83&lt;50,"Yếu",IF(K83&lt;60,"Trung bình",IF(K83&lt;70,"TB Khá",IF(K83&lt;80,"Khá",IF(K83&lt;90,"Tốt","Xuất sắc"))))))</f>
        <v>Tốt</v>
      </c>
      <c r="M83" s="165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</row>
    <row r="84" customFormat="false" ht="19.5" hidden="false" customHeight="true" outlineLevel="0" collapsed="false">
      <c r="A84" s="42" t="n">
        <v>75</v>
      </c>
      <c r="B84" s="43" t="s">
        <v>104</v>
      </c>
      <c r="C84" s="160" t="n">
        <v>501190320</v>
      </c>
      <c r="D84" s="161" t="s">
        <v>137</v>
      </c>
      <c r="E84" s="160" t="n">
        <v>57</v>
      </c>
      <c r="F84" s="160" t="n">
        <v>75</v>
      </c>
      <c r="G84" s="160" t="n">
        <v>68</v>
      </c>
      <c r="H84" s="160" t="n">
        <v>80</v>
      </c>
      <c r="I84" s="164" t="n">
        <v>86</v>
      </c>
      <c r="J84" s="160" t="n">
        <v>68</v>
      </c>
      <c r="K84" s="163" t="n">
        <f aca="false">ROUND(((E84+F84)*1+(G84+H84)*1.5+(I84+J84)*2)/9,0)</f>
        <v>74</v>
      </c>
      <c r="L84" s="164" t="str">
        <f aca="false">IF(K84&lt;30,"Kém",IF(K84&lt;50,"Yếu",IF(K84&lt;60,"Trung bình",IF(K84&lt;70,"TB Khá",IF(K84&lt;80,"Khá",IF(K84&lt;90,"Tốt","Xuất sắc"))))))</f>
        <v>Khá</v>
      </c>
      <c r="M84" s="165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</row>
    <row r="85" customFormat="false" ht="19.5" hidden="false" customHeight="true" outlineLevel="0" collapsed="false">
      <c r="A85" s="42" t="n">
        <v>76</v>
      </c>
      <c r="B85" s="43" t="s">
        <v>104</v>
      </c>
      <c r="C85" s="160" t="n">
        <v>501190333</v>
      </c>
      <c r="D85" s="161" t="s">
        <v>138</v>
      </c>
      <c r="E85" s="160" t="n">
        <v>73</v>
      </c>
      <c r="F85" s="160" t="n">
        <v>69</v>
      </c>
      <c r="G85" s="160" t="n">
        <v>70</v>
      </c>
      <c r="H85" s="160" t="n">
        <v>86</v>
      </c>
      <c r="I85" s="164" t="n">
        <v>87</v>
      </c>
      <c r="J85" s="160" t="n">
        <v>85</v>
      </c>
      <c r="K85" s="163" t="n">
        <f aca="false">ROUND(((E85+F85)*1+(G85+H85)*1.5+(I85+J85)*2)/9,0)</f>
        <v>80</v>
      </c>
      <c r="L85" s="164" t="str">
        <f aca="false">IF(K85&lt;30,"Kém",IF(K85&lt;50,"Yếu",IF(K85&lt;60,"Trung bình",IF(K85&lt;70,"TB Khá",IF(K85&lt;80,"Khá",IF(K85&lt;90,"Tốt","Xuất sắc"))))))</f>
        <v>Tốt</v>
      </c>
      <c r="M85" s="165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</row>
    <row r="86" customFormat="false" ht="19.5" hidden="false" customHeight="true" outlineLevel="0" collapsed="false">
      <c r="A86" s="42" t="n">
        <v>77</v>
      </c>
      <c r="B86" s="43" t="s">
        <v>104</v>
      </c>
      <c r="C86" s="160" t="n">
        <v>501190342</v>
      </c>
      <c r="D86" s="161" t="s">
        <v>139</v>
      </c>
      <c r="E86" s="160" t="n">
        <v>55</v>
      </c>
      <c r="F86" s="160" t="n">
        <v>63</v>
      </c>
      <c r="G86" s="160" t="n">
        <v>48</v>
      </c>
      <c r="H86" s="160" t="n">
        <v>62</v>
      </c>
      <c r="I86" s="164" t="n">
        <v>70</v>
      </c>
      <c r="J86" s="160" t="n">
        <v>76</v>
      </c>
      <c r="K86" s="163" t="n">
        <f aca="false">ROUND(((E86+F86)*1+(G86+H86)*1.5+(I86+J86)*2)/9,0)</f>
        <v>64</v>
      </c>
      <c r="L86" s="164" t="str">
        <f aca="false">IF(K86&lt;30,"Kém",IF(K86&lt;50,"Yếu",IF(K86&lt;60,"Trung bình",IF(K86&lt;70,"TB Khá",IF(K86&lt;80,"Khá",IF(K86&lt;90,"Tốt","Xuất sắc"))))))</f>
        <v>TB Khá</v>
      </c>
      <c r="M86" s="165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</row>
    <row r="87" customFormat="false" ht="19.5" hidden="false" customHeight="true" outlineLevel="0" collapsed="false">
      <c r="A87" s="42" t="n">
        <v>78</v>
      </c>
      <c r="B87" s="43" t="s">
        <v>104</v>
      </c>
      <c r="C87" s="160" t="n">
        <v>501190349</v>
      </c>
      <c r="D87" s="161" t="s">
        <v>140</v>
      </c>
      <c r="E87" s="160" t="n">
        <v>70</v>
      </c>
      <c r="F87" s="160" t="n">
        <v>84</v>
      </c>
      <c r="G87" s="160" t="n">
        <v>82</v>
      </c>
      <c r="H87" s="160" t="n">
        <v>92</v>
      </c>
      <c r="I87" s="164" t="n">
        <v>89</v>
      </c>
      <c r="J87" s="160" t="n">
        <v>94</v>
      </c>
      <c r="K87" s="163" t="n">
        <f aca="false">ROUND(((E87+F87)*1+(G87+H87)*1.5+(I87+J87)*2)/9,0)</f>
        <v>87</v>
      </c>
      <c r="L87" s="164" t="str">
        <f aca="false">IF(K87&lt;30,"Kém",IF(K87&lt;50,"Yếu",IF(K87&lt;60,"Trung bình",IF(K87&lt;70,"TB Khá",IF(K87&lt;80,"Khá",IF(K87&lt;90,"Tốt","Xuất sắc"))))))</f>
        <v>Tốt</v>
      </c>
      <c r="M87" s="165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</row>
    <row r="88" customFormat="false" ht="19.5" hidden="false" customHeight="true" outlineLevel="0" collapsed="false">
      <c r="A88" s="42" t="n">
        <v>79</v>
      </c>
      <c r="B88" s="43" t="s">
        <v>104</v>
      </c>
      <c r="C88" s="160" t="n">
        <v>501190350</v>
      </c>
      <c r="D88" s="161" t="s">
        <v>140</v>
      </c>
      <c r="E88" s="160" t="n">
        <v>55</v>
      </c>
      <c r="F88" s="160" t="n">
        <v>72</v>
      </c>
      <c r="G88" s="160" t="n">
        <v>63</v>
      </c>
      <c r="H88" s="160" t="n">
        <v>69</v>
      </c>
      <c r="I88" s="164" t="n">
        <v>76</v>
      </c>
      <c r="J88" s="160" t="n">
        <v>52</v>
      </c>
      <c r="K88" s="163" t="n">
        <f aca="false">ROUND(((E88+F88)*1+(G88+H88)*1.5+(I88+J88)*2)/9,0)</f>
        <v>65</v>
      </c>
      <c r="L88" s="164" t="str">
        <f aca="false">IF(K88&lt;30,"Kém",IF(K88&lt;50,"Yếu",IF(K88&lt;60,"Trung bình",IF(K88&lt;70,"TB Khá",IF(K88&lt;80,"Khá",IF(K88&lt;90,"Tốt","Xuất sắc"))))))</f>
        <v>TB Khá</v>
      </c>
      <c r="M88" s="165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</row>
    <row r="89" customFormat="false" ht="19.5" hidden="false" customHeight="true" outlineLevel="0" collapsed="false">
      <c r="A89" s="42" t="n">
        <v>80</v>
      </c>
      <c r="B89" s="43" t="s">
        <v>104</v>
      </c>
      <c r="C89" s="160" t="n">
        <v>501190356</v>
      </c>
      <c r="D89" s="161" t="s">
        <v>141</v>
      </c>
      <c r="E89" s="160" t="n">
        <v>60</v>
      </c>
      <c r="F89" s="160" t="n">
        <v>65</v>
      </c>
      <c r="G89" s="160" t="n">
        <v>53</v>
      </c>
      <c r="H89" s="160" t="n">
        <v>64</v>
      </c>
      <c r="I89" s="164" t="n">
        <v>82</v>
      </c>
      <c r="J89" s="160" t="n">
        <v>81</v>
      </c>
      <c r="K89" s="163" t="n">
        <f aca="false">ROUND(((E89+F89)*1+(G89+H89)*1.5+(I89+J89)*2)/9,0)</f>
        <v>70</v>
      </c>
      <c r="L89" s="164" t="str">
        <f aca="false">IF(K89&lt;30,"Kém",IF(K89&lt;50,"Yếu",IF(K89&lt;60,"Trung bình",IF(K89&lt;70,"TB Khá",IF(K89&lt;80,"Khá",IF(K89&lt;90,"Tốt","Xuất sắc"))))))</f>
        <v>Khá</v>
      </c>
      <c r="M89" s="165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</row>
    <row r="90" customFormat="false" ht="19.5" hidden="false" customHeight="true" outlineLevel="0" collapsed="false">
      <c r="A90" s="42" t="n">
        <v>81</v>
      </c>
      <c r="B90" s="43" t="s">
        <v>104</v>
      </c>
      <c r="C90" s="160" t="n">
        <v>501190391</v>
      </c>
      <c r="D90" s="161" t="s">
        <v>142</v>
      </c>
      <c r="E90" s="160" t="n">
        <v>85</v>
      </c>
      <c r="F90" s="160" t="n">
        <v>89</v>
      </c>
      <c r="G90" s="160" t="n">
        <v>82</v>
      </c>
      <c r="H90" s="160" t="n">
        <v>90</v>
      </c>
      <c r="I90" s="164" t="n">
        <v>88</v>
      </c>
      <c r="J90" s="160" t="n">
        <v>91</v>
      </c>
      <c r="K90" s="163" t="n">
        <f aca="false">ROUND(((E90+F90)*1+(G90+H90)*1.5+(I90+J90)*2)/9,0)</f>
        <v>88</v>
      </c>
      <c r="L90" s="164" t="str">
        <f aca="false">IF(K90&lt;30,"Kém",IF(K90&lt;50,"Yếu",IF(K90&lt;60,"Trung bình",IF(K90&lt;70,"TB Khá",IF(K90&lt;80,"Khá",IF(K90&lt;90,"Tốt","Xuất sắc"))))))</f>
        <v>Tốt</v>
      </c>
      <c r="M90" s="165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</row>
    <row r="91" customFormat="false" ht="19.5" hidden="false" customHeight="true" outlineLevel="0" collapsed="false">
      <c r="A91" s="42" t="n">
        <v>82</v>
      </c>
      <c r="B91" s="43" t="s">
        <v>104</v>
      </c>
      <c r="C91" s="160" t="n">
        <v>501190397</v>
      </c>
      <c r="D91" s="161" t="s">
        <v>143</v>
      </c>
      <c r="E91" s="160" t="n">
        <v>65</v>
      </c>
      <c r="F91" s="160" t="n">
        <v>63</v>
      </c>
      <c r="G91" s="160" t="n">
        <v>68</v>
      </c>
      <c r="H91" s="160" t="n">
        <v>80</v>
      </c>
      <c r="I91" s="164" t="n">
        <v>87</v>
      </c>
      <c r="J91" s="160" t="n">
        <v>80</v>
      </c>
      <c r="K91" s="163" t="n">
        <f aca="false">ROUND(((E91+F91)*1+(G91+H91)*1.5+(I91+J91)*2)/9,0)</f>
        <v>76</v>
      </c>
      <c r="L91" s="164" t="str">
        <f aca="false">IF(K91&lt;30,"Kém",IF(K91&lt;50,"Yếu",IF(K91&lt;60,"Trung bình",IF(K91&lt;70,"TB Khá",IF(K91&lt;80,"Khá",IF(K91&lt;90,"Tốt","Xuất sắc"))))))</f>
        <v>Khá</v>
      </c>
      <c r="M91" s="165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</row>
    <row r="92" customFormat="false" ht="19.5" hidden="false" customHeight="true" outlineLevel="0" collapsed="false">
      <c r="A92" s="42" t="n">
        <v>83</v>
      </c>
      <c r="B92" s="43" t="s">
        <v>144</v>
      </c>
      <c r="C92" s="160" t="n">
        <v>501190001</v>
      </c>
      <c r="D92" s="161" t="s">
        <v>145</v>
      </c>
      <c r="E92" s="160" t="n">
        <v>78</v>
      </c>
      <c r="F92" s="160" t="n">
        <v>82</v>
      </c>
      <c r="G92" s="160" t="n">
        <v>73</v>
      </c>
      <c r="H92" s="160" t="n">
        <v>70</v>
      </c>
      <c r="I92" s="164" t="n">
        <v>83</v>
      </c>
      <c r="J92" s="160" t="n">
        <v>76</v>
      </c>
      <c r="K92" s="163" t="n">
        <f aca="false">ROUND(((E92+F92)*1+(G92+H92)*1.5+(I92+J92)*2)/9,0)</f>
        <v>77</v>
      </c>
      <c r="L92" s="164" t="str">
        <f aca="false">IF(K92&lt;30,"Kém",IF(K92&lt;50,"Yếu",IF(K92&lt;60,"Trung bình",IF(K92&lt;70,"TB Khá",IF(K92&lt;80,"Khá",IF(K92&lt;90,"Tốt","Xuất sắc"))))))</f>
        <v>Khá</v>
      </c>
      <c r="M92" s="165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</row>
    <row r="93" customFormat="false" ht="19.5" hidden="false" customHeight="true" outlineLevel="0" collapsed="false">
      <c r="A93" s="42" t="n">
        <v>84</v>
      </c>
      <c r="B93" s="43" t="s">
        <v>144</v>
      </c>
      <c r="C93" s="160" t="n">
        <v>501190011</v>
      </c>
      <c r="D93" s="161" t="s">
        <v>146</v>
      </c>
      <c r="E93" s="160" t="n">
        <v>61</v>
      </c>
      <c r="F93" s="160" t="n">
        <v>68</v>
      </c>
      <c r="G93" s="160" t="n">
        <v>78</v>
      </c>
      <c r="H93" s="160" t="n">
        <v>73</v>
      </c>
      <c r="I93" s="162" t="n">
        <v>77</v>
      </c>
      <c r="J93" s="160" t="n">
        <v>61</v>
      </c>
      <c r="K93" s="163" t="n">
        <f aca="false">ROUND(((E93+F93)*1+(G93+H93)*1.5+(I93+J93)*2)/9,0)</f>
        <v>70</v>
      </c>
      <c r="L93" s="164" t="str">
        <f aca="false">IF(K93&lt;30,"Kém",IF(K93&lt;50,"Yếu",IF(K93&lt;60,"Trung bình",IF(K93&lt;70,"TB Khá",IF(K93&lt;80,"Khá",IF(K93&lt;90,"Tốt","Xuất sắc"))))))</f>
        <v>Khá</v>
      </c>
      <c r="M93" s="165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</row>
    <row r="94" customFormat="false" ht="19.5" hidden="false" customHeight="true" outlineLevel="0" collapsed="false">
      <c r="A94" s="42" t="n">
        <v>85</v>
      </c>
      <c r="B94" s="43" t="s">
        <v>144</v>
      </c>
      <c r="C94" s="160" t="n">
        <v>501190012</v>
      </c>
      <c r="D94" s="161" t="s">
        <v>147</v>
      </c>
      <c r="E94" s="160" t="n">
        <v>63</v>
      </c>
      <c r="F94" s="160" t="n">
        <v>75</v>
      </c>
      <c r="G94" s="160" t="n">
        <v>78</v>
      </c>
      <c r="H94" s="160" t="n">
        <v>78</v>
      </c>
      <c r="I94" s="162" t="n">
        <v>86</v>
      </c>
      <c r="J94" s="160" t="n">
        <v>74</v>
      </c>
      <c r="K94" s="163" t="n">
        <f aca="false">ROUND(((E94+F94)*1+(G94+H94)*1.5+(I94+J94)*2)/9,0)</f>
        <v>77</v>
      </c>
      <c r="L94" s="164" t="str">
        <f aca="false">IF(K94&lt;30,"Kém",IF(K94&lt;50,"Yếu",IF(K94&lt;60,"Trung bình",IF(K94&lt;70,"TB Khá",IF(K94&lt;80,"Khá",IF(K94&lt;90,"Tốt","Xuất sắc"))))))</f>
        <v>Khá</v>
      </c>
      <c r="M94" s="165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</row>
    <row r="95" customFormat="false" ht="19.5" hidden="false" customHeight="true" outlineLevel="0" collapsed="false">
      <c r="A95" s="42" t="n">
        <v>86</v>
      </c>
      <c r="B95" s="43" t="s">
        <v>144</v>
      </c>
      <c r="C95" s="160" t="n">
        <v>501190020</v>
      </c>
      <c r="D95" s="161" t="s">
        <v>148</v>
      </c>
      <c r="E95" s="160" t="n">
        <v>86</v>
      </c>
      <c r="F95" s="160" t="n">
        <v>75</v>
      </c>
      <c r="G95" s="160" t="n">
        <v>73</v>
      </c>
      <c r="H95" s="160" t="n">
        <v>58</v>
      </c>
      <c r="I95" s="162" t="n">
        <v>70</v>
      </c>
      <c r="J95" s="160" t="n">
        <v>56</v>
      </c>
      <c r="K95" s="163" t="n">
        <f aca="false">ROUND(((E95+F95)*1+(G95+H95)*1.5+(I95+J95)*2)/9,0)</f>
        <v>68</v>
      </c>
      <c r="L95" s="164" t="str">
        <f aca="false">IF(K95&lt;30,"Kém",IF(K95&lt;50,"Yếu",IF(K95&lt;60,"Trung bình",IF(K95&lt;70,"TB Khá",IF(K95&lt;80,"Khá",IF(K95&lt;90,"Tốt","Xuất sắc"))))))</f>
        <v>TB Khá</v>
      </c>
      <c r="M95" s="165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</row>
    <row r="96" customFormat="false" ht="19.5" hidden="false" customHeight="true" outlineLevel="0" collapsed="false">
      <c r="A96" s="42" t="n">
        <v>87</v>
      </c>
      <c r="B96" s="43" t="s">
        <v>144</v>
      </c>
      <c r="C96" s="160" t="n">
        <v>501190028</v>
      </c>
      <c r="D96" s="161" t="s">
        <v>149</v>
      </c>
      <c r="E96" s="160" t="n">
        <v>51</v>
      </c>
      <c r="F96" s="160" t="n">
        <v>85</v>
      </c>
      <c r="G96" s="160" t="n">
        <v>76</v>
      </c>
      <c r="H96" s="160" t="n">
        <v>85</v>
      </c>
      <c r="I96" s="162" t="n">
        <v>83</v>
      </c>
      <c r="J96" s="160" t="n">
        <v>72</v>
      </c>
      <c r="K96" s="163" t="n">
        <f aca="false">ROUND(((E96+F96)*1+(G96+H96)*1.5+(I96+J96)*2)/9,0)</f>
        <v>76</v>
      </c>
      <c r="L96" s="164" t="str">
        <f aca="false">IF(K96&lt;30,"Kém",IF(K96&lt;50,"Yếu",IF(K96&lt;60,"Trung bình",IF(K96&lt;70,"TB Khá",IF(K96&lt;80,"Khá",IF(K96&lt;90,"Tốt","Xuất sắc"))))))</f>
        <v>Khá</v>
      </c>
      <c r="M96" s="165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</row>
    <row r="97" customFormat="false" ht="19.5" hidden="false" customHeight="true" outlineLevel="0" collapsed="false">
      <c r="A97" s="42" t="n">
        <v>88</v>
      </c>
      <c r="B97" s="43" t="s">
        <v>144</v>
      </c>
      <c r="C97" s="160" t="n">
        <v>501190046</v>
      </c>
      <c r="D97" s="161" t="s">
        <v>150</v>
      </c>
      <c r="E97" s="160" t="n">
        <v>81</v>
      </c>
      <c r="F97" s="160" t="n">
        <v>62</v>
      </c>
      <c r="G97" s="160" t="n">
        <v>78</v>
      </c>
      <c r="H97" s="160" t="n">
        <v>75</v>
      </c>
      <c r="I97" s="162" t="n">
        <v>83</v>
      </c>
      <c r="J97" s="160" t="n">
        <v>75</v>
      </c>
      <c r="K97" s="163" t="n">
        <f aca="false">ROUND(((E97+F97)*1+(G97+H97)*1.5+(I97+J97)*2)/9,0)</f>
        <v>77</v>
      </c>
      <c r="L97" s="164" t="str">
        <f aca="false">IF(K97&lt;30,"Kém",IF(K97&lt;50,"Yếu",IF(K97&lt;60,"Trung bình",IF(K97&lt;70,"TB Khá",IF(K97&lt;80,"Khá",IF(K97&lt;90,"Tốt","Xuất sắc"))))))</f>
        <v>Khá</v>
      </c>
      <c r="M97" s="165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</row>
    <row r="98" customFormat="false" ht="19.5" hidden="false" customHeight="true" outlineLevel="0" collapsed="false">
      <c r="A98" s="42" t="n">
        <v>89</v>
      </c>
      <c r="B98" s="43" t="s">
        <v>144</v>
      </c>
      <c r="C98" s="160" t="n">
        <v>501190053</v>
      </c>
      <c r="D98" s="161" t="s">
        <v>151</v>
      </c>
      <c r="E98" s="160" t="n">
        <v>74</v>
      </c>
      <c r="F98" s="160" t="n">
        <v>81</v>
      </c>
      <c r="G98" s="160" t="n">
        <v>86</v>
      </c>
      <c r="H98" s="160" t="n">
        <v>75</v>
      </c>
      <c r="I98" s="162" t="n">
        <v>74</v>
      </c>
      <c r="J98" s="160" t="n">
        <v>81</v>
      </c>
      <c r="K98" s="163" t="n">
        <f aca="false">ROUND(((E98+F98)*1+(G98+H98)*1.5+(I98+J98)*2)/9,0)</f>
        <v>79</v>
      </c>
      <c r="L98" s="164" t="str">
        <f aca="false">IF(K98&lt;30,"Kém",IF(K98&lt;50,"Yếu",IF(K98&lt;60,"Trung bình",IF(K98&lt;70,"TB Khá",IF(K98&lt;80,"Khá",IF(K98&lt;90,"Tốt","Xuất sắc"))))))</f>
        <v>Khá</v>
      </c>
      <c r="M98" s="165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</row>
    <row r="99" customFormat="false" ht="19.5" hidden="false" customHeight="true" outlineLevel="0" collapsed="false">
      <c r="A99" s="42" t="n">
        <v>90</v>
      </c>
      <c r="B99" s="43" t="s">
        <v>144</v>
      </c>
      <c r="C99" s="160" t="n">
        <v>501190055</v>
      </c>
      <c r="D99" s="161" t="s">
        <v>152</v>
      </c>
      <c r="E99" s="160" t="n">
        <v>75</v>
      </c>
      <c r="F99" s="160" t="n">
        <v>74</v>
      </c>
      <c r="G99" s="160" t="n">
        <v>78</v>
      </c>
      <c r="H99" s="160" t="n">
        <v>67</v>
      </c>
      <c r="I99" s="162" t="n">
        <v>81</v>
      </c>
      <c r="J99" s="160" t="n">
        <v>65</v>
      </c>
      <c r="K99" s="163" t="n">
        <f aca="false">ROUND(((E99+F99)*1+(G99+H99)*1.5+(I99+J99)*2)/9,0)</f>
        <v>73</v>
      </c>
      <c r="L99" s="164" t="str">
        <f aca="false">IF(K99&lt;30,"Kém",IF(K99&lt;50,"Yếu",IF(K99&lt;60,"Trung bình",IF(K99&lt;70,"TB Khá",IF(K99&lt;80,"Khá",IF(K99&lt;90,"Tốt","Xuất sắc"))))))</f>
        <v>Khá</v>
      </c>
      <c r="M99" s="165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</row>
    <row r="100" customFormat="false" ht="19.5" hidden="false" customHeight="true" outlineLevel="0" collapsed="false">
      <c r="A100" s="42" t="n">
        <v>91</v>
      </c>
      <c r="B100" s="43" t="s">
        <v>144</v>
      </c>
      <c r="C100" s="160" t="n">
        <v>501190061</v>
      </c>
      <c r="D100" s="161" t="s">
        <v>153</v>
      </c>
      <c r="E100" s="160" t="n">
        <v>80</v>
      </c>
      <c r="F100" s="160" t="n">
        <v>77</v>
      </c>
      <c r="G100" s="160" t="n">
        <v>60</v>
      </c>
      <c r="H100" s="160" t="n">
        <v>74</v>
      </c>
      <c r="I100" s="162" t="n">
        <v>83</v>
      </c>
      <c r="J100" s="160" t="n">
        <v>53</v>
      </c>
      <c r="K100" s="163" t="n">
        <f aca="false">ROUND(((E100+F100)*1+(G100+H100)*1.5+(I100+J100)*2)/9,0)</f>
        <v>70</v>
      </c>
      <c r="L100" s="164" t="str">
        <f aca="false">IF(K100&lt;30,"Kém",IF(K100&lt;50,"Yếu",IF(K100&lt;60,"Trung bình",IF(K100&lt;70,"TB Khá",IF(K100&lt;80,"Khá",IF(K100&lt;90,"Tốt","Xuất sắc"))))))</f>
        <v>Khá</v>
      </c>
      <c r="M100" s="165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</row>
    <row r="101" customFormat="false" ht="19.5" hidden="false" customHeight="true" outlineLevel="0" collapsed="false">
      <c r="A101" s="42" t="n">
        <v>92</v>
      </c>
      <c r="B101" s="43" t="s">
        <v>144</v>
      </c>
      <c r="C101" s="160" t="n">
        <v>501190072</v>
      </c>
      <c r="D101" s="161" t="s">
        <v>154</v>
      </c>
      <c r="E101" s="160" t="n">
        <v>81</v>
      </c>
      <c r="F101" s="160" t="n">
        <v>70</v>
      </c>
      <c r="G101" s="160" t="n">
        <v>76</v>
      </c>
      <c r="H101" s="160" t="n">
        <v>75</v>
      </c>
      <c r="I101" s="162" t="n">
        <v>80</v>
      </c>
      <c r="J101" s="160" t="n">
        <v>71</v>
      </c>
      <c r="K101" s="163" t="n">
        <f aca="false">ROUND(((E101+F101)*1+(G101+H101)*1.5+(I101+J101)*2)/9,0)</f>
        <v>76</v>
      </c>
      <c r="L101" s="164" t="str">
        <f aca="false">IF(K101&lt;30,"Kém",IF(K101&lt;50,"Yếu",IF(K101&lt;60,"Trung bình",IF(K101&lt;70,"TB Khá",IF(K101&lt;80,"Khá",IF(K101&lt;90,"Tốt","Xuất sắc"))))))</f>
        <v>Khá</v>
      </c>
      <c r="M101" s="165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</row>
    <row r="102" customFormat="false" ht="19.5" hidden="false" customHeight="true" outlineLevel="0" collapsed="false">
      <c r="A102" s="42" t="n">
        <v>93</v>
      </c>
      <c r="B102" s="43" t="s">
        <v>144</v>
      </c>
      <c r="C102" s="160" t="n">
        <v>501190079</v>
      </c>
      <c r="D102" s="161" t="s">
        <v>155</v>
      </c>
      <c r="E102" s="160" t="n">
        <v>71</v>
      </c>
      <c r="F102" s="160" t="n">
        <v>63</v>
      </c>
      <c r="G102" s="160" t="n">
        <v>65</v>
      </c>
      <c r="H102" s="160" t="n">
        <v>85</v>
      </c>
      <c r="I102" s="162" t="n">
        <v>78</v>
      </c>
      <c r="J102" s="160" t="n">
        <v>84</v>
      </c>
      <c r="K102" s="163" t="n">
        <f aca="false">ROUND(((E102+F102)*1+(G102+H102)*1.5+(I102+J102)*2)/9,0)</f>
        <v>76</v>
      </c>
      <c r="L102" s="164" t="str">
        <f aca="false">IF(K102&lt;30,"Kém",IF(K102&lt;50,"Yếu",IF(K102&lt;60,"Trung bình",IF(K102&lt;70,"TB Khá",IF(K102&lt;80,"Khá",IF(K102&lt;90,"Tốt","Xuất sắc"))))))</f>
        <v>Khá</v>
      </c>
      <c r="M102" s="165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</row>
    <row r="103" customFormat="false" ht="19.5" hidden="false" customHeight="true" outlineLevel="0" collapsed="false">
      <c r="A103" s="42" t="n">
        <v>94</v>
      </c>
      <c r="B103" s="43" t="s">
        <v>144</v>
      </c>
      <c r="C103" s="160" t="n">
        <v>501190106</v>
      </c>
      <c r="D103" s="161" t="s">
        <v>156</v>
      </c>
      <c r="E103" s="160" t="n">
        <v>81</v>
      </c>
      <c r="F103" s="160" t="n">
        <v>67</v>
      </c>
      <c r="G103" s="160" t="n">
        <v>79</v>
      </c>
      <c r="H103" s="160" t="n">
        <v>60</v>
      </c>
      <c r="I103" s="162" t="n">
        <v>82</v>
      </c>
      <c r="J103" s="160" t="n">
        <v>78</v>
      </c>
      <c r="K103" s="163" t="n">
        <f aca="false">ROUND(((E103+F103)*1+(G103+H103)*1.5+(I103+J103)*2)/9,0)</f>
        <v>75</v>
      </c>
      <c r="L103" s="164" t="str">
        <f aca="false">IF(K103&lt;30,"Kém",IF(K103&lt;50,"Yếu",IF(K103&lt;60,"Trung bình",IF(K103&lt;70,"TB Khá",IF(K103&lt;80,"Khá",IF(K103&lt;90,"Tốt","Xuất sắc"))))))</f>
        <v>Khá</v>
      </c>
      <c r="M103" s="165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</row>
    <row r="104" customFormat="false" ht="19.5" hidden="false" customHeight="true" outlineLevel="0" collapsed="false">
      <c r="A104" s="42" t="n">
        <v>95</v>
      </c>
      <c r="B104" s="43" t="s">
        <v>144</v>
      </c>
      <c r="C104" s="160" t="n">
        <v>501190120</v>
      </c>
      <c r="D104" s="161" t="s">
        <v>157</v>
      </c>
      <c r="E104" s="160" t="n">
        <v>64</v>
      </c>
      <c r="F104" s="160" t="n">
        <v>73</v>
      </c>
      <c r="G104" s="160" t="n">
        <v>83</v>
      </c>
      <c r="H104" s="160" t="n">
        <v>75</v>
      </c>
      <c r="I104" s="162" t="n">
        <v>78</v>
      </c>
      <c r="J104" s="160" t="n">
        <v>84</v>
      </c>
      <c r="K104" s="163" t="n">
        <f aca="false">ROUND(((E104+F104)*1+(G104+H104)*1.5+(I104+J104)*2)/9,0)</f>
        <v>78</v>
      </c>
      <c r="L104" s="164" t="str">
        <f aca="false">IF(K104&lt;30,"Kém",IF(K104&lt;50,"Yếu",IF(K104&lt;60,"Trung bình",IF(K104&lt;70,"TB Khá",IF(K104&lt;80,"Khá",IF(K104&lt;90,"Tốt","Xuất sắc"))))))</f>
        <v>Khá</v>
      </c>
      <c r="M104" s="165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</row>
    <row r="105" customFormat="false" ht="19.5" hidden="false" customHeight="true" outlineLevel="0" collapsed="false">
      <c r="A105" s="42" t="n">
        <v>96</v>
      </c>
      <c r="B105" s="43" t="s">
        <v>144</v>
      </c>
      <c r="C105" s="160" t="n">
        <v>501190129</v>
      </c>
      <c r="D105" s="161" t="s">
        <v>158</v>
      </c>
      <c r="E105" s="160" t="n">
        <v>74</v>
      </c>
      <c r="F105" s="160" t="n">
        <v>80</v>
      </c>
      <c r="G105" s="160" t="n">
        <v>83</v>
      </c>
      <c r="H105" s="160" t="n">
        <v>76</v>
      </c>
      <c r="I105" s="162" t="n">
        <v>83</v>
      </c>
      <c r="J105" s="160" t="n">
        <v>81</v>
      </c>
      <c r="K105" s="163" t="n">
        <f aca="false">ROUND(((E105+F105)*1+(G105+H105)*1.5+(I105+J105)*2)/9,0)</f>
        <v>80</v>
      </c>
      <c r="L105" s="164" t="str">
        <f aca="false">IF(K105&lt;30,"Kém",IF(K105&lt;50,"Yếu",IF(K105&lt;60,"Trung bình",IF(K105&lt;70,"TB Khá",IF(K105&lt;80,"Khá",IF(K105&lt;90,"Tốt","Xuất sắc"))))))</f>
        <v>Tốt</v>
      </c>
      <c r="M105" s="165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</row>
    <row r="106" customFormat="false" ht="19.5" hidden="false" customHeight="true" outlineLevel="0" collapsed="false">
      <c r="A106" s="42" t="n">
        <v>97</v>
      </c>
      <c r="B106" s="43" t="s">
        <v>144</v>
      </c>
      <c r="C106" s="160" t="n">
        <v>501190141</v>
      </c>
      <c r="D106" s="161" t="s">
        <v>159</v>
      </c>
      <c r="E106" s="160" t="n">
        <v>83</v>
      </c>
      <c r="F106" s="160" t="n">
        <v>70</v>
      </c>
      <c r="G106" s="160" t="n">
        <v>80</v>
      </c>
      <c r="H106" s="160" t="n">
        <v>85</v>
      </c>
      <c r="I106" s="162" t="n">
        <v>80</v>
      </c>
      <c r="J106" s="160" t="n">
        <v>69</v>
      </c>
      <c r="K106" s="163" t="n">
        <f aca="false">ROUND(((E106+F106)*1+(G106+H106)*1.5+(I106+J106)*2)/9,0)</f>
        <v>78</v>
      </c>
      <c r="L106" s="164" t="str">
        <f aca="false">IF(K106&lt;30,"Kém",IF(K106&lt;50,"Yếu",IF(K106&lt;60,"Trung bình",IF(K106&lt;70,"TB Khá",IF(K106&lt;80,"Khá",IF(K106&lt;90,"Tốt","Xuất sắc"))))))</f>
        <v>Khá</v>
      </c>
      <c r="M106" s="165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</row>
    <row r="107" customFormat="false" ht="19.5" hidden="false" customHeight="true" outlineLevel="0" collapsed="false">
      <c r="A107" s="42" t="n">
        <v>98</v>
      </c>
      <c r="B107" s="43" t="s">
        <v>144</v>
      </c>
      <c r="C107" s="160" t="n">
        <v>501190148</v>
      </c>
      <c r="D107" s="161" t="s">
        <v>160</v>
      </c>
      <c r="E107" s="160" t="n">
        <v>76</v>
      </c>
      <c r="F107" s="160" t="n">
        <v>60</v>
      </c>
      <c r="G107" s="160" t="n">
        <v>71</v>
      </c>
      <c r="H107" s="160" t="n">
        <v>75</v>
      </c>
      <c r="I107" s="162" t="n">
        <v>81</v>
      </c>
      <c r="J107" s="160" t="n">
        <v>70</v>
      </c>
      <c r="K107" s="163" t="n">
        <f aca="false">ROUND(((E107+F107)*1+(G107+H107)*1.5+(I107+J107)*2)/9,0)</f>
        <v>73</v>
      </c>
      <c r="L107" s="164" t="str">
        <f aca="false">IF(K107&lt;30,"Kém",IF(K107&lt;50,"Yếu",IF(K107&lt;60,"Trung bình",IF(K107&lt;70,"TB Khá",IF(K107&lt;80,"Khá",IF(K107&lt;90,"Tốt","Xuất sắc"))))))</f>
        <v>Khá</v>
      </c>
      <c r="M107" s="165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</row>
    <row r="108" customFormat="false" ht="19.5" hidden="false" customHeight="true" outlineLevel="0" collapsed="false">
      <c r="A108" s="42" t="n">
        <v>99</v>
      </c>
      <c r="B108" s="43" t="s">
        <v>144</v>
      </c>
      <c r="C108" s="160" t="n">
        <v>501190151</v>
      </c>
      <c r="D108" s="161" t="s">
        <v>161</v>
      </c>
      <c r="E108" s="160" t="n">
        <v>78</v>
      </c>
      <c r="F108" s="160" t="n">
        <v>78</v>
      </c>
      <c r="G108" s="160" t="n">
        <v>74</v>
      </c>
      <c r="H108" s="160" t="n">
        <v>75</v>
      </c>
      <c r="I108" s="162" t="n">
        <v>83</v>
      </c>
      <c r="J108" s="160" t="n">
        <v>71</v>
      </c>
      <c r="K108" s="163" t="n">
        <f aca="false">ROUND(((E108+F108)*1+(G108+H108)*1.5+(I108+J108)*2)/9,0)</f>
        <v>76</v>
      </c>
      <c r="L108" s="164" t="str">
        <f aca="false">IF(K108&lt;30,"Kém",IF(K108&lt;50,"Yếu",IF(K108&lt;60,"Trung bình",IF(K108&lt;70,"TB Khá",IF(K108&lt;80,"Khá",IF(K108&lt;90,"Tốt","Xuất sắc"))))))</f>
        <v>Khá</v>
      </c>
      <c r="M108" s="165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</row>
    <row r="109" customFormat="false" ht="19.5" hidden="false" customHeight="true" outlineLevel="0" collapsed="false">
      <c r="A109" s="42" t="n">
        <v>100</v>
      </c>
      <c r="B109" s="43" t="s">
        <v>144</v>
      </c>
      <c r="C109" s="160" t="n">
        <v>501190152</v>
      </c>
      <c r="D109" s="161" t="s">
        <v>162</v>
      </c>
      <c r="E109" s="160" t="n">
        <v>78</v>
      </c>
      <c r="F109" s="160" t="n">
        <v>70</v>
      </c>
      <c r="G109" s="160" t="n">
        <v>76</v>
      </c>
      <c r="H109" s="160" t="n">
        <v>70</v>
      </c>
      <c r="I109" s="162" t="n">
        <v>83</v>
      </c>
      <c r="J109" s="160" t="n">
        <v>70</v>
      </c>
      <c r="K109" s="163" t="n">
        <f aca="false">ROUND(((E109+F109)*1+(G109+H109)*1.5+(I109+J109)*2)/9,0)</f>
        <v>75</v>
      </c>
      <c r="L109" s="164" t="str">
        <f aca="false">IF(K109&lt;30,"Kém",IF(K109&lt;50,"Yếu",IF(K109&lt;60,"Trung bình",IF(K109&lt;70,"TB Khá",IF(K109&lt;80,"Khá",IF(K109&lt;90,"Tốt","Xuất sắc"))))))</f>
        <v>Khá</v>
      </c>
      <c r="M109" s="165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</row>
    <row r="110" customFormat="false" ht="19.5" hidden="false" customHeight="true" outlineLevel="0" collapsed="false">
      <c r="A110" s="42" t="n">
        <v>101</v>
      </c>
      <c r="B110" s="43" t="s">
        <v>144</v>
      </c>
      <c r="C110" s="160" t="n">
        <v>501190162</v>
      </c>
      <c r="D110" s="161" t="s">
        <v>163</v>
      </c>
      <c r="E110" s="160" t="n">
        <v>51</v>
      </c>
      <c r="F110" s="160" t="n">
        <v>58</v>
      </c>
      <c r="G110" s="160" t="n">
        <v>74</v>
      </c>
      <c r="H110" s="160" t="n">
        <v>77</v>
      </c>
      <c r="I110" s="162" t="n">
        <v>83</v>
      </c>
      <c r="J110" s="160" t="n">
        <v>74</v>
      </c>
      <c r="K110" s="163" t="n">
        <f aca="false">ROUND(((E110+F110)*1+(G110+H110)*1.5+(I110+J110)*2)/9,0)</f>
        <v>72</v>
      </c>
      <c r="L110" s="164" t="str">
        <f aca="false">IF(K110&lt;30,"Kém",IF(K110&lt;50,"Yếu",IF(K110&lt;60,"Trung bình",IF(K110&lt;70,"TB Khá",IF(K110&lt;80,"Khá",IF(K110&lt;90,"Tốt","Xuất sắc"))))))</f>
        <v>Khá</v>
      </c>
      <c r="M110" s="165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</row>
    <row r="111" customFormat="false" ht="19.5" hidden="false" customHeight="true" outlineLevel="0" collapsed="false">
      <c r="A111" s="42" t="n">
        <v>102</v>
      </c>
      <c r="B111" s="43" t="s">
        <v>144</v>
      </c>
      <c r="C111" s="160" t="n">
        <v>501190167</v>
      </c>
      <c r="D111" s="161" t="s">
        <v>164</v>
      </c>
      <c r="E111" s="160" t="n">
        <v>70</v>
      </c>
      <c r="F111" s="160" t="n">
        <v>72</v>
      </c>
      <c r="G111" s="160" t="n">
        <v>78</v>
      </c>
      <c r="H111" s="160" t="n">
        <v>78</v>
      </c>
      <c r="I111" s="162" t="n">
        <v>83</v>
      </c>
      <c r="J111" s="160" t="n">
        <v>77</v>
      </c>
      <c r="K111" s="163" t="n">
        <f aca="false">ROUND(((E111+F111)*1+(G111+H111)*1.5+(I111+J111)*2)/9,0)</f>
        <v>77</v>
      </c>
      <c r="L111" s="164" t="str">
        <f aca="false">IF(K111&lt;30,"Kém",IF(K111&lt;50,"Yếu",IF(K111&lt;60,"Trung bình",IF(K111&lt;70,"TB Khá",IF(K111&lt;80,"Khá",IF(K111&lt;90,"Tốt","Xuất sắc"))))))</f>
        <v>Khá</v>
      </c>
      <c r="M111" s="165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</row>
    <row r="112" customFormat="false" ht="19.5" hidden="false" customHeight="true" outlineLevel="0" collapsed="false">
      <c r="A112" s="42" t="n">
        <v>103</v>
      </c>
      <c r="B112" s="43" t="s">
        <v>144</v>
      </c>
      <c r="C112" s="160" t="n">
        <v>501190174</v>
      </c>
      <c r="D112" s="161" t="s">
        <v>165</v>
      </c>
      <c r="E112" s="160" t="n">
        <v>86</v>
      </c>
      <c r="F112" s="160" t="n">
        <v>70</v>
      </c>
      <c r="G112" s="160" t="n">
        <v>73</v>
      </c>
      <c r="H112" s="160" t="n">
        <v>74</v>
      </c>
      <c r="I112" s="162" t="n">
        <v>84</v>
      </c>
      <c r="J112" s="160" t="n">
        <v>78</v>
      </c>
      <c r="K112" s="163" t="n">
        <f aca="false">ROUND(((E112+F112)*1+(G112+H112)*1.5+(I112+J112)*2)/9,0)</f>
        <v>78</v>
      </c>
      <c r="L112" s="164" t="str">
        <f aca="false">IF(K112&lt;30,"Kém",IF(K112&lt;50,"Yếu",IF(K112&lt;60,"Trung bình",IF(K112&lt;70,"TB Khá",IF(K112&lt;80,"Khá",IF(K112&lt;90,"Tốt","Xuất sắc"))))))</f>
        <v>Khá</v>
      </c>
      <c r="M112" s="165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</row>
    <row r="113" customFormat="false" ht="19.5" hidden="false" customHeight="true" outlineLevel="0" collapsed="false">
      <c r="A113" s="42" t="n">
        <v>104</v>
      </c>
      <c r="B113" s="43" t="s">
        <v>144</v>
      </c>
      <c r="C113" s="160" t="n">
        <v>501190188</v>
      </c>
      <c r="D113" s="161" t="s">
        <v>166</v>
      </c>
      <c r="E113" s="160" t="n">
        <v>68</v>
      </c>
      <c r="F113" s="160" t="n">
        <v>81</v>
      </c>
      <c r="G113" s="160" t="n">
        <v>84</v>
      </c>
      <c r="H113" s="160" t="n">
        <v>69</v>
      </c>
      <c r="I113" s="162" t="n">
        <v>75</v>
      </c>
      <c r="J113" s="160" t="n">
        <v>72</v>
      </c>
      <c r="K113" s="163" t="n">
        <f aca="false">ROUND(((E113+F113)*1+(G113+H113)*1.5+(I113+J113)*2)/9,0)</f>
        <v>75</v>
      </c>
      <c r="L113" s="164" t="str">
        <f aca="false">IF(K113&lt;30,"Kém",IF(K113&lt;50,"Yếu",IF(K113&lt;60,"Trung bình",IF(K113&lt;70,"TB Khá",IF(K113&lt;80,"Khá",IF(K113&lt;90,"Tốt","Xuất sắc"))))))</f>
        <v>Khá</v>
      </c>
      <c r="M113" s="165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</row>
    <row r="114" customFormat="false" ht="19.5" hidden="false" customHeight="true" outlineLevel="0" collapsed="false">
      <c r="A114" s="42" t="n">
        <v>105</v>
      </c>
      <c r="B114" s="43" t="s">
        <v>144</v>
      </c>
      <c r="C114" s="160" t="n">
        <v>501190196</v>
      </c>
      <c r="D114" s="161" t="s">
        <v>167</v>
      </c>
      <c r="E114" s="160" t="n">
        <v>54</v>
      </c>
      <c r="F114" s="160" t="n">
        <v>59</v>
      </c>
      <c r="G114" s="160" t="n">
        <v>71</v>
      </c>
      <c r="H114" s="160" t="n">
        <v>80</v>
      </c>
      <c r="I114" s="162" t="n">
        <v>75</v>
      </c>
      <c r="J114" s="160" t="n">
        <v>64</v>
      </c>
      <c r="K114" s="163" t="n">
        <f aca="false">ROUND(((E114+F114)*1+(G114+H114)*1.5+(I114+J114)*2)/9,0)</f>
        <v>69</v>
      </c>
      <c r="L114" s="164" t="str">
        <f aca="false">IF(K114&lt;30,"Kém",IF(K114&lt;50,"Yếu",IF(K114&lt;60,"Trung bình",IF(K114&lt;70,"TB Khá",IF(K114&lt;80,"Khá",IF(K114&lt;90,"Tốt","Xuất sắc"))))))</f>
        <v>TB Khá</v>
      </c>
      <c r="M114" s="165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</row>
    <row r="115" customFormat="false" ht="19.5" hidden="false" customHeight="true" outlineLevel="0" collapsed="false">
      <c r="A115" s="42" t="n">
        <v>106</v>
      </c>
      <c r="B115" s="43" t="s">
        <v>144</v>
      </c>
      <c r="C115" s="160" t="n">
        <v>501190220</v>
      </c>
      <c r="D115" s="161" t="s">
        <v>168</v>
      </c>
      <c r="E115" s="160" t="n">
        <v>76</v>
      </c>
      <c r="F115" s="160" t="n">
        <v>74</v>
      </c>
      <c r="G115" s="160" t="n">
        <v>83</v>
      </c>
      <c r="H115" s="160" t="n">
        <v>82</v>
      </c>
      <c r="I115" s="162" t="n">
        <v>77</v>
      </c>
      <c r="J115" s="160" t="n">
        <v>80</v>
      </c>
      <c r="K115" s="163" t="n">
        <f aca="false">ROUND(((E115+F115)*1+(G115+H115)*1.5+(I115+J115)*2)/9,0)</f>
        <v>79</v>
      </c>
      <c r="L115" s="164" t="str">
        <f aca="false">IF(K115&lt;30,"Kém",IF(K115&lt;50,"Yếu",IF(K115&lt;60,"Trung bình",IF(K115&lt;70,"TB Khá",IF(K115&lt;80,"Khá",IF(K115&lt;90,"Tốt","Xuất sắc"))))))</f>
        <v>Khá</v>
      </c>
      <c r="M115" s="165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</row>
    <row r="116" customFormat="false" ht="19.5" hidden="false" customHeight="true" outlineLevel="0" collapsed="false">
      <c r="A116" s="42" t="n">
        <v>107</v>
      </c>
      <c r="B116" s="43" t="s">
        <v>144</v>
      </c>
      <c r="C116" s="160" t="n">
        <v>501190230</v>
      </c>
      <c r="D116" s="161" t="s">
        <v>169</v>
      </c>
      <c r="E116" s="160" t="n">
        <v>58</v>
      </c>
      <c r="F116" s="160" t="n">
        <v>73</v>
      </c>
      <c r="G116" s="160" t="n">
        <v>77</v>
      </c>
      <c r="H116" s="160" t="n">
        <v>80</v>
      </c>
      <c r="I116" s="162" t="n">
        <v>94</v>
      </c>
      <c r="J116" s="160" t="n">
        <v>97</v>
      </c>
      <c r="K116" s="163" t="n">
        <f aca="false">ROUND(((E116+F116)*1+(G116+H116)*1.5+(I116+J116)*2)/9,0)</f>
        <v>83</v>
      </c>
      <c r="L116" s="164" t="str">
        <f aca="false">IF(K116&lt;30,"Kém",IF(K116&lt;50,"Yếu",IF(K116&lt;60,"Trung bình",IF(K116&lt;70,"TB Khá",IF(K116&lt;80,"Khá",IF(K116&lt;90,"Tốt","Xuất sắc"))))))</f>
        <v>Tốt</v>
      </c>
      <c r="M116" s="165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</row>
    <row r="117" customFormat="false" ht="19.5" hidden="false" customHeight="true" outlineLevel="0" collapsed="false">
      <c r="A117" s="42" t="n">
        <v>108</v>
      </c>
      <c r="B117" s="43" t="s">
        <v>144</v>
      </c>
      <c r="C117" s="160" t="n">
        <v>501190240</v>
      </c>
      <c r="D117" s="161" t="s">
        <v>170</v>
      </c>
      <c r="E117" s="160" t="n">
        <v>64</v>
      </c>
      <c r="F117" s="160" t="n">
        <v>68</v>
      </c>
      <c r="G117" s="160" t="n">
        <v>70</v>
      </c>
      <c r="H117" s="160" t="n">
        <v>75</v>
      </c>
      <c r="I117" s="162" t="n">
        <v>83</v>
      </c>
      <c r="J117" s="160" t="n">
        <v>70</v>
      </c>
      <c r="K117" s="163" t="n">
        <f aca="false">ROUND(((E117+F117)*1+(G117+H117)*1.5+(I117+J117)*2)/9,0)</f>
        <v>73</v>
      </c>
      <c r="L117" s="164" t="str">
        <f aca="false">IF(K117&lt;30,"Kém",IF(K117&lt;50,"Yếu",IF(K117&lt;60,"Trung bình",IF(K117&lt;70,"TB Khá",IF(K117&lt;80,"Khá",IF(K117&lt;90,"Tốt","Xuất sắc"))))))</f>
        <v>Khá</v>
      </c>
      <c r="M117" s="165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</row>
    <row r="118" customFormat="false" ht="19.5" hidden="false" customHeight="true" outlineLevel="0" collapsed="false">
      <c r="A118" s="42" t="n">
        <v>109</v>
      </c>
      <c r="B118" s="43" t="s">
        <v>144</v>
      </c>
      <c r="C118" s="160" t="n">
        <v>501190245</v>
      </c>
      <c r="D118" s="161" t="s">
        <v>171</v>
      </c>
      <c r="E118" s="160" t="n">
        <v>79</v>
      </c>
      <c r="F118" s="160" t="n">
        <v>69</v>
      </c>
      <c r="G118" s="160" t="n">
        <v>77</v>
      </c>
      <c r="H118" s="160" t="n">
        <v>77</v>
      </c>
      <c r="I118" s="162" t="n">
        <v>89</v>
      </c>
      <c r="J118" s="160" t="n">
        <v>90</v>
      </c>
      <c r="K118" s="163" t="n">
        <f aca="false">ROUND(((E118+F118)*1+(G118+H118)*1.5+(I118+J118)*2)/9,0)</f>
        <v>82</v>
      </c>
      <c r="L118" s="164" t="str">
        <f aca="false">IF(K118&lt;30,"Kém",IF(K118&lt;50,"Yếu",IF(K118&lt;60,"Trung bình",IF(K118&lt;70,"TB Khá",IF(K118&lt;80,"Khá",IF(K118&lt;90,"Tốt","Xuất sắc"))))))</f>
        <v>Tốt</v>
      </c>
      <c r="M118" s="165" t="n">
        <v>1</v>
      </c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</row>
    <row r="119" customFormat="false" ht="19.5" hidden="false" customHeight="true" outlineLevel="0" collapsed="false">
      <c r="A119" s="42" t="n">
        <v>110</v>
      </c>
      <c r="B119" s="43" t="s">
        <v>144</v>
      </c>
      <c r="C119" s="160" t="n">
        <v>501190252</v>
      </c>
      <c r="D119" s="161" t="s">
        <v>172</v>
      </c>
      <c r="E119" s="160" t="n">
        <v>83</v>
      </c>
      <c r="F119" s="160" t="n">
        <v>74</v>
      </c>
      <c r="G119" s="160" t="n">
        <v>75</v>
      </c>
      <c r="H119" s="160" t="n">
        <v>69</v>
      </c>
      <c r="I119" s="162" t="n">
        <v>72</v>
      </c>
      <c r="J119" s="160" t="n">
        <v>80</v>
      </c>
      <c r="K119" s="163" t="n">
        <f aca="false">ROUND(((E119+F119)*1+(G119+H119)*1.5+(I119+J119)*2)/9,0)</f>
        <v>75</v>
      </c>
      <c r="L119" s="164" t="str">
        <f aca="false">IF(K119&lt;30,"Kém",IF(K119&lt;50,"Yếu",IF(K119&lt;60,"Trung bình",IF(K119&lt;70,"TB Khá",IF(K119&lt;80,"Khá",IF(K119&lt;90,"Tốt","Xuất sắc"))))))</f>
        <v>Khá</v>
      </c>
      <c r="M119" s="165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</row>
    <row r="120" customFormat="false" ht="19.5" hidden="false" customHeight="true" outlineLevel="0" collapsed="false">
      <c r="A120" s="42" t="n">
        <v>111</v>
      </c>
      <c r="B120" s="43" t="s">
        <v>144</v>
      </c>
      <c r="C120" s="160" t="n">
        <v>501190266</v>
      </c>
      <c r="D120" s="161" t="s">
        <v>173</v>
      </c>
      <c r="E120" s="160" t="n">
        <v>81</v>
      </c>
      <c r="F120" s="160" t="n">
        <v>59</v>
      </c>
      <c r="G120" s="160" t="n">
        <v>70</v>
      </c>
      <c r="H120" s="160" t="n">
        <v>69</v>
      </c>
      <c r="I120" s="162" t="n">
        <v>80</v>
      </c>
      <c r="J120" s="160" t="n">
        <v>75</v>
      </c>
      <c r="K120" s="163" t="n">
        <f aca="false">ROUND(((E120+F120)*1+(G120+H120)*1.5+(I120+J120)*2)/9,0)</f>
        <v>73</v>
      </c>
      <c r="L120" s="164" t="str">
        <f aca="false">IF(K120&lt;30,"Kém",IF(K120&lt;50,"Yếu",IF(K120&lt;60,"Trung bình",IF(K120&lt;70,"TB Khá",IF(K120&lt;80,"Khá",IF(K120&lt;90,"Tốt","Xuất sắc"))))))</f>
        <v>Khá</v>
      </c>
      <c r="M120" s="165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</row>
    <row r="121" customFormat="false" ht="19.5" hidden="false" customHeight="true" outlineLevel="0" collapsed="false">
      <c r="A121" s="42" t="n">
        <v>112</v>
      </c>
      <c r="B121" s="43" t="s">
        <v>144</v>
      </c>
      <c r="C121" s="160" t="n">
        <v>501190275</v>
      </c>
      <c r="D121" s="161" t="s">
        <v>174</v>
      </c>
      <c r="E121" s="160" t="n">
        <v>89</v>
      </c>
      <c r="F121" s="160" t="n">
        <v>98</v>
      </c>
      <c r="G121" s="160" t="n">
        <v>81</v>
      </c>
      <c r="H121" s="160" t="n">
        <v>75</v>
      </c>
      <c r="I121" s="162" t="n">
        <v>82</v>
      </c>
      <c r="J121" s="160" t="n">
        <v>80</v>
      </c>
      <c r="K121" s="163" t="n">
        <f aca="false">ROUND(((E121+F121)*1+(G121+H121)*1.5+(I121+J121)*2)/9,0)</f>
        <v>83</v>
      </c>
      <c r="L121" s="164" t="str">
        <f aca="false">IF(K121&lt;30,"Kém",IF(K121&lt;50,"Yếu",IF(K121&lt;60,"Trung bình",IF(K121&lt;70,"TB Khá",IF(K121&lt;80,"Khá",IF(K121&lt;90,"Tốt","Xuất sắc"))))))</f>
        <v>Tốt</v>
      </c>
      <c r="M121" s="165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</row>
    <row r="122" customFormat="false" ht="19.5" hidden="false" customHeight="true" outlineLevel="0" collapsed="false">
      <c r="A122" s="42" t="n">
        <v>113</v>
      </c>
      <c r="B122" s="43" t="s">
        <v>144</v>
      </c>
      <c r="C122" s="160" t="n">
        <v>501190281</v>
      </c>
      <c r="D122" s="161" t="s">
        <v>175</v>
      </c>
      <c r="E122" s="160" t="n">
        <v>86</v>
      </c>
      <c r="F122" s="160" t="n">
        <v>80</v>
      </c>
      <c r="G122" s="160" t="n">
        <v>88</v>
      </c>
      <c r="H122" s="160" t="n">
        <v>86</v>
      </c>
      <c r="I122" s="162" t="n">
        <v>81</v>
      </c>
      <c r="J122" s="160" t="n">
        <v>86</v>
      </c>
      <c r="K122" s="163" t="n">
        <f aca="false">ROUND(((E122+F122)*1+(G122+H122)*1.5+(I122+J122)*2)/9,0)</f>
        <v>85</v>
      </c>
      <c r="L122" s="164" t="str">
        <f aca="false">IF(K122&lt;30,"Kém",IF(K122&lt;50,"Yếu",IF(K122&lt;60,"Trung bình",IF(K122&lt;70,"TB Khá",IF(K122&lt;80,"Khá",IF(K122&lt;90,"Tốt","Xuất sắc"))))))</f>
        <v>Tốt</v>
      </c>
      <c r="M122" s="165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</row>
    <row r="123" customFormat="false" ht="19.5" hidden="false" customHeight="true" outlineLevel="0" collapsed="false">
      <c r="A123" s="42" t="n">
        <v>114</v>
      </c>
      <c r="B123" s="43" t="s">
        <v>144</v>
      </c>
      <c r="C123" s="160" t="n">
        <v>501190287</v>
      </c>
      <c r="D123" s="161" t="s">
        <v>176</v>
      </c>
      <c r="E123" s="160" t="n">
        <v>76</v>
      </c>
      <c r="F123" s="160" t="n">
        <v>75</v>
      </c>
      <c r="G123" s="160" t="n">
        <v>86</v>
      </c>
      <c r="H123" s="160" t="n">
        <v>57</v>
      </c>
      <c r="I123" s="162" t="n">
        <v>84</v>
      </c>
      <c r="J123" s="160" t="n">
        <v>81</v>
      </c>
      <c r="K123" s="163" t="n">
        <f aca="false">ROUND(((E123+F123)*1+(G123+H123)*1.5+(I123+J123)*2)/9,0)</f>
        <v>77</v>
      </c>
      <c r="L123" s="164" t="str">
        <f aca="false">IF(K123&lt;30,"Kém",IF(K123&lt;50,"Yếu",IF(K123&lt;60,"Trung bình",IF(K123&lt;70,"TB Khá",IF(K123&lt;80,"Khá",IF(K123&lt;90,"Tốt","Xuất sắc"))))))</f>
        <v>Khá</v>
      </c>
      <c r="M123" s="165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</row>
    <row r="124" customFormat="false" ht="19.5" hidden="false" customHeight="true" outlineLevel="0" collapsed="false">
      <c r="A124" s="42" t="n">
        <v>115</v>
      </c>
      <c r="B124" s="43" t="s">
        <v>144</v>
      </c>
      <c r="C124" s="160" t="n">
        <v>501190303</v>
      </c>
      <c r="D124" s="161" t="s">
        <v>177</v>
      </c>
      <c r="E124" s="160" t="n">
        <v>69</v>
      </c>
      <c r="F124" s="160" t="n">
        <v>76</v>
      </c>
      <c r="G124" s="160" t="n">
        <v>76</v>
      </c>
      <c r="H124" s="160" t="n">
        <v>86</v>
      </c>
      <c r="I124" s="162" t="n">
        <v>87</v>
      </c>
      <c r="J124" s="160" t="n">
        <v>77</v>
      </c>
      <c r="K124" s="163" t="n">
        <f aca="false">ROUND(((E124+F124)*1+(G124+H124)*1.5+(I124+J124)*2)/9,0)</f>
        <v>80</v>
      </c>
      <c r="L124" s="164" t="str">
        <f aca="false">IF(K124&lt;30,"Kém",IF(K124&lt;50,"Yếu",IF(K124&lt;60,"Trung bình",IF(K124&lt;70,"TB Khá",IF(K124&lt;80,"Khá",IF(K124&lt;90,"Tốt","Xuất sắc"))))))</f>
        <v>Tốt</v>
      </c>
      <c r="M124" s="165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</row>
    <row r="125" customFormat="false" ht="19.5" hidden="false" customHeight="true" outlineLevel="0" collapsed="false">
      <c r="A125" s="42" t="n">
        <v>116</v>
      </c>
      <c r="B125" s="43" t="s">
        <v>144</v>
      </c>
      <c r="C125" s="160" t="n">
        <v>501190308</v>
      </c>
      <c r="D125" s="161" t="s">
        <v>178</v>
      </c>
      <c r="E125" s="160" t="n">
        <v>51</v>
      </c>
      <c r="F125" s="160" t="n">
        <v>55</v>
      </c>
      <c r="G125" s="160" t="n">
        <v>69</v>
      </c>
      <c r="H125" s="160" t="n">
        <v>49</v>
      </c>
      <c r="I125" s="162" t="n">
        <v>62</v>
      </c>
      <c r="J125" s="160" t="n">
        <v>55</v>
      </c>
      <c r="K125" s="163" t="n">
        <f aca="false">ROUND(((E125+F125)*1+(G125+H125)*1.5+(I125+J125)*2)/9,0)</f>
        <v>57</v>
      </c>
      <c r="L125" s="164" t="str">
        <f aca="false">IF(K125&lt;30,"Kém",IF(K125&lt;50,"Yếu",IF(K125&lt;60,"Trung bình",IF(K125&lt;70,"TB Khá",IF(K125&lt;80,"Khá",IF(K125&lt;90,"Tốt","Xuất sắc"))))))</f>
        <v>Trung bình</v>
      </c>
      <c r="M125" s="165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</row>
    <row r="126" customFormat="false" ht="19.5" hidden="false" customHeight="true" outlineLevel="0" collapsed="false">
      <c r="A126" s="42" t="n">
        <v>117</v>
      </c>
      <c r="B126" s="43" t="s">
        <v>144</v>
      </c>
      <c r="C126" s="160" t="n">
        <v>501190317</v>
      </c>
      <c r="D126" s="161" t="s">
        <v>179</v>
      </c>
      <c r="E126" s="160" t="n">
        <v>73</v>
      </c>
      <c r="F126" s="160" t="n">
        <v>80</v>
      </c>
      <c r="G126" s="160" t="n">
        <v>95</v>
      </c>
      <c r="H126" s="160" t="n">
        <v>79</v>
      </c>
      <c r="I126" s="162" t="n">
        <v>88</v>
      </c>
      <c r="J126" s="160" t="n">
        <v>93</v>
      </c>
      <c r="K126" s="163" t="n">
        <f aca="false">ROUND(((E126+F126)*1+(G126+H126)*1.5+(I126+J126)*2)/9,0)</f>
        <v>86</v>
      </c>
      <c r="L126" s="164" t="str">
        <f aca="false">IF(K126&lt;30,"Kém",IF(K126&lt;50,"Yếu",IF(K126&lt;60,"Trung bình",IF(K126&lt;70,"TB Khá",IF(K126&lt;80,"Khá",IF(K126&lt;90,"Tốt","Xuất sắc"))))))</f>
        <v>Tốt</v>
      </c>
      <c r="M126" s="165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</row>
    <row r="127" customFormat="false" ht="19.5" hidden="false" customHeight="true" outlineLevel="0" collapsed="false">
      <c r="A127" s="42" t="n">
        <v>118</v>
      </c>
      <c r="B127" s="43" t="s">
        <v>144</v>
      </c>
      <c r="C127" s="160" t="n">
        <v>501190323</v>
      </c>
      <c r="D127" s="161" t="s">
        <v>180</v>
      </c>
      <c r="E127" s="160" t="n">
        <v>86</v>
      </c>
      <c r="F127" s="160" t="n">
        <v>98</v>
      </c>
      <c r="G127" s="160" t="n">
        <v>100</v>
      </c>
      <c r="H127" s="160" t="n">
        <v>99</v>
      </c>
      <c r="I127" s="162" t="n">
        <v>95</v>
      </c>
      <c r="J127" s="160" t="n">
        <v>100</v>
      </c>
      <c r="K127" s="163" t="n">
        <f aca="false">ROUND(((E127+F127)*1+(G127+H127)*1.5+(I127+J127)*2)/9,0)</f>
        <v>97</v>
      </c>
      <c r="L127" s="164" t="str">
        <f aca="false">IF(K127&lt;30,"Kém",IF(K127&lt;50,"Yếu",IF(K127&lt;60,"Trung bình",IF(K127&lt;70,"TB Khá",IF(K127&lt;80,"Khá",IF(K127&lt;90,"Tốt","Xuất sắc"))))))</f>
        <v>Xuất sắc</v>
      </c>
      <c r="M127" s="165" t="n">
        <v>1</v>
      </c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</row>
    <row r="128" customFormat="false" ht="19.5" hidden="false" customHeight="true" outlineLevel="0" collapsed="false">
      <c r="A128" s="42" t="n">
        <v>119</v>
      </c>
      <c r="B128" s="43" t="s">
        <v>144</v>
      </c>
      <c r="C128" s="160" t="n">
        <v>501190328</v>
      </c>
      <c r="D128" s="161" t="s">
        <v>181</v>
      </c>
      <c r="E128" s="160" t="n">
        <v>67</v>
      </c>
      <c r="F128" s="160" t="n">
        <v>73</v>
      </c>
      <c r="G128" s="160" t="n">
        <v>78</v>
      </c>
      <c r="H128" s="160" t="n">
        <v>75</v>
      </c>
      <c r="I128" s="162" t="n">
        <v>81</v>
      </c>
      <c r="J128" s="160" t="n">
        <v>85</v>
      </c>
      <c r="K128" s="163" t="n">
        <f aca="false">ROUND(((E128+F128)*1+(G128+H128)*1.5+(I128+J128)*2)/9,0)</f>
        <v>78</v>
      </c>
      <c r="L128" s="164" t="str">
        <f aca="false">IF(K128&lt;30,"Kém",IF(K128&lt;50,"Yếu",IF(K128&lt;60,"Trung bình",IF(K128&lt;70,"TB Khá",IF(K128&lt;80,"Khá",IF(K128&lt;90,"Tốt","Xuất sắc"))))))</f>
        <v>Khá</v>
      </c>
      <c r="M128" s="165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</row>
    <row r="129" customFormat="false" ht="19.5" hidden="false" customHeight="true" outlineLevel="0" collapsed="false">
      <c r="A129" s="42" t="n">
        <v>120</v>
      </c>
      <c r="B129" s="43" t="s">
        <v>144</v>
      </c>
      <c r="C129" s="160" t="n">
        <v>501190331</v>
      </c>
      <c r="D129" s="161" t="s">
        <v>182</v>
      </c>
      <c r="E129" s="160" t="n">
        <v>84</v>
      </c>
      <c r="F129" s="160" t="n">
        <v>85</v>
      </c>
      <c r="G129" s="160" t="n">
        <v>83</v>
      </c>
      <c r="H129" s="160" t="n">
        <v>81</v>
      </c>
      <c r="I129" s="162" t="n">
        <v>93</v>
      </c>
      <c r="J129" s="160" t="n">
        <v>96</v>
      </c>
      <c r="K129" s="163" t="n">
        <f aca="false">ROUND(((E129+F129)*1+(G129+H129)*1.5+(I129+J129)*2)/9,0)</f>
        <v>88</v>
      </c>
      <c r="L129" s="164" t="str">
        <f aca="false">IF(K129&lt;30,"Kém",IF(K129&lt;50,"Yếu",IF(K129&lt;60,"Trung bình",IF(K129&lt;70,"TB Khá",IF(K129&lt;80,"Khá",IF(K129&lt;90,"Tốt","Xuất sắc"))))))</f>
        <v>Tốt</v>
      </c>
      <c r="M129" s="165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</row>
    <row r="130" customFormat="false" ht="19.5" hidden="false" customHeight="true" outlineLevel="0" collapsed="false">
      <c r="A130" s="42" t="n">
        <v>121</v>
      </c>
      <c r="B130" s="43" t="s">
        <v>144</v>
      </c>
      <c r="C130" s="160" t="n">
        <v>501190338</v>
      </c>
      <c r="D130" s="161" t="s">
        <v>183</v>
      </c>
      <c r="E130" s="160" t="n">
        <v>66</v>
      </c>
      <c r="F130" s="160" t="n">
        <v>63</v>
      </c>
      <c r="G130" s="160" t="n">
        <v>77</v>
      </c>
      <c r="H130" s="160" t="n">
        <v>73</v>
      </c>
      <c r="I130" s="162" t="n">
        <v>70</v>
      </c>
      <c r="J130" s="160" t="n">
        <v>81</v>
      </c>
      <c r="K130" s="163" t="n">
        <f aca="false">ROUND(((E130+F130)*1+(G130+H130)*1.5+(I130+J130)*2)/9,0)</f>
        <v>73</v>
      </c>
      <c r="L130" s="164" t="str">
        <f aca="false">IF(K130&lt;30,"Kém",IF(K130&lt;50,"Yếu",IF(K130&lt;60,"Trung bình",IF(K130&lt;70,"TB Khá",IF(K130&lt;80,"Khá",IF(K130&lt;90,"Tốt","Xuất sắc"))))))</f>
        <v>Khá</v>
      </c>
      <c r="M130" s="165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</row>
    <row r="131" customFormat="false" ht="19.5" hidden="false" customHeight="true" outlineLevel="0" collapsed="false">
      <c r="A131" s="42" t="n">
        <v>122</v>
      </c>
      <c r="B131" s="43" t="s">
        <v>144</v>
      </c>
      <c r="C131" s="160" t="n">
        <v>501190353</v>
      </c>
      <c r="D131" s="161" t="s">
        <v>184</v>
      </c>
      <c r="E131" s="160" t="n">
        <v>76</v>
      </c>
      <c r="F131" s="160" t="n">
        <v>70</v>
      </c>
      <c r="G131" s="160" t="n">
        <v>68</v>
      </c>
      <c r="H131" s="160" t="n">
        <v>73</v>
      </c>
      <c r="I131" s="162" t="n">
        <v>70</v>
      </c>
      <c r="J131" s="160" t="n">
        <v>70</v>
      </c>
      <c r="K131" s="163" t="n">
        <f aca="false">ROUND(((E131+F131)*1+(G131+H131)*1.5+(I131+J131)*2)/9,0)</f>
        <v>71</v>
      </c>
      <c r="L131" s="164" t="str">
        <f aca="false">IF(K131&lt;30,"Kém",IF(K131&lt;50,"Yếu",IF(K131&lt;60,"Trung bình",IF(K131&lt;70,"TB Khá",IF(K131&lt;80,"Khá",IF(K131&lt;90,"Tốt","Xuất sắc"))))))</f>
        <v>Khá</v>
      </c>
      <c r="M131" s="165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</row>
    <row r="132" customFormat="false" ht="19.5" hidden="false" customHeight="true" outlineLevel="0" collapsed="false">
      <c r="A132" s="42" t="n">
        <v>123</v>
      </c>
      <c r="B132" s="43" t="s">
        <v>144</v>
      </c>
      <c r="C132" s="160" t="n">
        <v>501190355</v>
      </c>
      <c r="D132" s="161" t="s">
        <v>185</v>
      </c>
      <c r="E132" s="160" t="n">
        <v>64</v>
      </c>
      <c r="F132" s="160" t="n">
        <v>68</v>
      </c>
      <c r="G132" s="160" t="n">
        <v>73</v>
      </c>
      <c r="H132" s="160" t="n">
        <v>65</v>
      </c>
      <c r="I132" s="162" t="n">
        <v>88</v>
      </c>
      <c r="J132" s="160" t="n">
        <v>74</v>
      </c>
      <c r="K132" s="163" t="n">
        <f aca="false">ROUND(((E132+F132)*1+(G132+H132)*1.5+(I132+J132)*2)/9,0)</f>
        <v>74</v>
      </c>
      <c r="L132" s="164" t="str">
        <f aca="false">IF(K132&lt;30,"Kém",IF(K132&lt;50,"Yếu",IF(K132&lt;60,"Trung bình",IF(K132&lt;70,"TB Khá",IF(K132&lt;80,"Khá",IF(K132&lt;90,"Tốt","Xuất sắc"))))))</f>
        <v>Khá</v>
      </c>
      <c r="M132" s="165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</row>
    <row r="133" customFormat="false" ht="19.5" hidden="false" customHeight="true" outlineLevel="0" collapsed="false">
      <c r="A133" s="42" t="n">
        <v>124</v>
      </c>
      <c r="B133" s="43" t="s">
        <v>144</v>
      </c>
      <c r="C133" s="160" t="n">
        <v>501190360</v>
      </c>
      <c r="D133" s="161" t="s">
        <v>186</v>
      </c>
      <c r="E133" s="160" t="n">
        <v>82</v>
      </c>
      <c r="F133" s="160" t="n">
        <v>70</v>
      </c>
      <c r="G133" s="160" t="n">
        <v>70</v>
      </c>
      <c r="H133" s="160" t="n">
        <v>66</v>
      </c>
      <c r="I133" s="162" t="n">
        <v>81</v>
      </c>
      <c r="J133" s="160" t="n">
        <v>84</v>
      </c>
      <c r="K133" s="163" t="n">
        <f aca="false">ROUND(((E133+F133)*1+(G133+H133)*1.5+(I133+J133)*2)/9,0)</f>
        <v>76</v>
      </c>
      <c r="L133" s="164" t="str">
        <f aca="false">IF(K133&lt;30,"Kém",IF(K133&lt;50,"Yếu",IF(K133&lt;60,"Trung bình",IF(K133&lt;70,"TB Khá",IF(K133&lt;80,"Khá",IF(K133&lt;90,"Tốt","Xuất sắc"))))))</f>
        <v>Khá</v>
      </c>
      <c r="M133" s="165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</row>
    <row r="134" customFormat="false" ht="19.5" hidden="false" customHeight="true" outlineLevel="0" collapsed="false">
      <c r="A134" s="42" t="n">
        <v>125</v>
      </c>
      <c r="B134" s="43" t="s">
        <v>144</v>
      </c>
      <c r="C134" s="160" t="n">
        <v>501190363</v>
      </c>
      <c r="D134" s="161" t="s">
        <v>187</v>
      </c>
      <c r="E134" s="160" t="n">
        <v>86</v>
      </c>
      <c r="F134" s="160" t="n">
        <v>72</v>
      </c>
      <c r="G134" s="160" t="n">
        <v>85</v>
      </c>
      <c r="H134" s="160" t="n">
        <v>76</v>
      </c>
      <c r="I134" s="162" t="n">
        <v>78</v>
      </c>
      <c r="J134" s="160" t="n">
        <v>81</v>
      </c>
      <c r="K134" s="163" t="n">
        <f aca="false">ROUND(((E134+F134)*1+(G134+H134)*1.5+(I134+J134)*2)/9,0)</f>
        <v>80</v>
      </c>
      <c r="L134" s="164" t="str">
        <f aca="false">IF(K134&lt;30,"Kém",IF(K134&lt;50,"Yếu",IF(K134&lt;60,"Trung bình",IF(K134&lt;70,"TB Khá",IF(K134&lt;80,"Khá",IF(K134&lt;90,"Tốt","Xuất sắc"))))))</f>
        <v>Tốt</v>
      </c>
      <c r="M134" s="165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</row>
    <row r="135" customFormat="false" ht="19.5" hidden="false" customHeight="true" outlineLevel="0" collapsed="false">
      <c r="A135" s="42" t="n">
        <v>126</v>
      </c>
      <c r="B135" s="43" t="s">
        <v>144</v>
      </c>
      <c r="C135" s="167" t="n">
        <v>501190379</v>
      </c>
      <c r="D135" s="161" t="s">
        <v>188</v>
      </c>
      <c r="E135" s="160" t="n">
        <v>74</v>
      </c>
      <c r="F135" s="160" t="n">
        <v>73</v>
      </c>
      <c r="G135" s="160" t="n">
        <v>70</v>
      </c>
      <c r="H135" s="160" t="n">
        <v>75</v>
      </c>
      <c r="I135" s="162" t="n">
        <v>72</v>
      </c>
      <c r="J135" s="162" t="n">
        <v>71</v>
      </c>
      <c r="K135" s="163" t="n">
        <f aca="false">ROUND(((E135+F135)*1+(G135+H135)*1.5+(I135+J135)*2)/9,0)</f>
        <v>72</v>
      </c>
      <c r="L135" s="164" t="str">
        <f aca="false">IF(K135&lt;30,"Kém",IF(K135&lt;50,"Yếu",IF(K135&lt;60,"Trung bình",IF(K135&lt;70,"TB Khá",IF(K135&lt;80,"Khá",IF(K135&lt;90,"Tốt","Xuất sắc"))))))</f>
        <v>Khá</v>
      </c>
      <c r="M135" s="165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</row>
    <row r="136" customFormat="false" ht="19.5" hidden="false" customHeight="true" outlineLevel="0" collapsed="false">
      <c r="A136" s="42" t="n">
        <v>127</v>
      </c>
      <c r="B136" s="43" t="s">
        <v>144</v>
      </c>
      <c r="C136" s="160" t="n">
        <v>501190381</v>
      </c>
      <c r="D136" s="161" t="s">
        <v>189</v>
      </c>
      <c r="E136" s="160" t="n">
        <v>73</v>
      </c>
      <c r="F136" s="160" t="n">
        <v>78</v>
      </c>
      <c r="G136" s="160" t="n">
        <v>84</v>
      </c>
      <c r="H136" s="160" t="n">
        <v>85</v>
      </c>
      <c r="I136" s="162" t="n">
        <v>75</v>
      </c>
      <c r="J136" s="162" t="n">
        <v>91</v>
      </c>
      <c r="K136" s="163" t="n">
        <f aca="false">ROUND(((E136+F136)*1+(G136+H136)*1.5+(I136+J136)*2)/9,0)</f>
        <v>82</v>
      </c>
      <c r="L136" s="164" t="str">
        <f aca="false">IF(K136&lt;30,"Kém",IF(K136&lt;50,"Yếu",IF(K136&lt;60,"Trung bình",IF(K136&lt;70,"TB Khá",IF(K136&lt;80,"Khá",IF(K136&lt;90,"Tốt","Xuất sắc"))))))</f>
        <v>Tốt</v>
      </c>
      <c r="M136" s="165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</row>
    <row r="137" customFormat="false" ht="19.5" hidden="false" customHeight="true" outlineLevel="0" collapsed="false">
      <c r="A137" s="42" t="n">
        <v>128</v>
      </c>
      <c r="B137" s="43" t="s">
        <v>144</v>
      </c>
      <c r="C137" s="160" t="n">
        <v>501190395</v>
      </c>
      <c r="D137" s="161" t="s">
        <v>190</v>
      </c>
      <c r="E137" s="160" t="n">
        <v>71</v>
      </c>
      <c r="F137" s="160" t="n">
        <v>78</v>
      </c>
      <c r="G137" s="160" t="n">
        <v>76</v>
      </c>
      <c r="H137" s="160" t="n">
        <v>79</v>
      </c>
      <c r="I137" s="162" t="n">
        <v>87</v>
      </c>
      <c r="J137" s="162" t="n">
        <v>91</v>
      </c>
      <c r="K137" s="163" t="n">
        <f aca="false">ROUND(((E137+F137)*1+(G137+H137)*1.5+(I137+J137)*2)/9,0)</f>
        <v>82</v>
      </c>
      <c r="L137" s="164" t="str">
        <f aca="false">IF(K137&lt;30,"Kém",IF(K137&lt;50,"Yếu",IF(K137&lt;60,"Trung bình",IF(K137&lt;70,"TB Khá",IF(K137&lt;80,"Khá",IF(K137&lt;90,"Tốt","Xuất sắc"))))))</f>
        <v>Tốt</v>
      </c>
      <c r="M137" s="165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</row>
    <row r="138" customFormat="false" ht="19.5" hidden="false" customHeight="true" outlineLevel="0" collapsed="false">
      <c r="A138" s="42" t="n">
        <v>129</v>
      </c>
      <c r="B138" s="42" t="s">
        <v>191</v>
      </c>
      <c r="C138" s="160" t="n">
        <v>501190007</v>
      </c>
      <c r="D138" s="161" t="s">
        <v>192</v>
      </c>
      <c r="E138" s="160" t="n">
        <v>83</v>
      </c>
      <c r="F138" s="160" t="n">
        <v>73</v>
      </c>
      <c r="G138" s="160" t="n">
        <v>75</v>
      </c>
      <c r="H138" s="160" t="n">
        <v>77</v>
      </c>
      <c r="I138" s="160" t="n">
        <v>86</v>
      </c>
      <c r="J138" s="160" t="n">
        <v>53</v>
      </c>
      <c r="K138" s="163" t="n">
        <f aca="false">ROUND(((E138+F138)*1+(G138+H138)*1.5+(I138+J138)*2)/9,0)</f>
        <v>74</v>
      </c>
      <c r="L138" s="164" t="str">
        <f aca="false">IF(K138&lt;30,"Kém",IF(K138&lt;50,"Yếu",IF(K138&lt;60,"Trung bình",IF(K138&lt;70,"TB Khá",IF(K138&lt;80,"Khá",IF(K138&lt;90,"Tốt","Xuất sắc"))))))</f>
        <v>Khá</v>
      </c>
      <c r="M138" s="165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</row>
    <row r="139" customFormat="false" ht="19.5" hidden="false" customHeight="true" outlineLevel="0" collapsed="false">
      <c r="A139" s="42" t="n">
        <v>130</v>
      </c>
      <c r="B139" s="42" t="s">
        <v>191</v>
      </c>
      <c r="C139" s="160" t="n">
        <v>501180015</v>
      </c>
      <c r="D139" s="161" t="s">
        <v>27</v>
      </c>
      <c r="E139" s="160" t="n">
        <v>60</v>
      </c>
      <c r="F139" s="160" t="n">
        <v>55</v>
      </c>
      <c r="G139" s="160" t="n">
        <v>65</v>
      </c>
      <c r="H139" s="160" t="n">
        <v>79</v>
      </c>
      <c r="I139" s="160" t="n">
        <v>80</v>
      </c>
      <c r="J139" s="160" t="n">
        <v>81</v>
      </c>
      <c r="K139" s="163" t="n">
        <f aca="false">ROUND(((E139+F139)*1+(G139+H139)*1.5+(I139+J139)*2)/9,0)</f>
        <v>73</v>
      </c>
      <c r="L139" s="164" t="str">
        <f aca="false">IF(K139&lt;30,"Kém",IF(K139&lt;50,"Yếu",IF(K139&lt;60,"Trung bình",IF(K139&lt;70,"TB Khá",IF(K139&lt;80,"Khá",IF(K139&lt;90,"Tốt","Xuất sắc"))))))</f>
        <v>Khá</v>
      </c>
      <c r="M139" s="165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</row>
    <row r="140" customFormat="false" ht="19.5" hidden="false" customHeight="true" outlineLevel="0" collapsed="false">
      <c r="A140" s="42" t="n">
        <v>131</v>
      </c>
      <c r="B140" s="42" t="s">
        <v>191</v>
      </c>
      <c r="C140" s="160" t="n">
        <v>501190021</v>
      </c>
      <c r="D140" s="161" t="s">
        <v>193</v>
      </c>
      <c r="E140" s="160" t="n">
        <v>90</v>
      </c>
      <c r="F140" s="160" t="n">
        <v>87</v>
      </c>
      <c r="G140" s="160" t="n">
        <v>72</v>
      </c>
      <c r="H140" s="160" t="n">
        <v>78</v>
      </c>
      <c r="I140" s="160" t="n">
        <v>76</v>
      </c>
      <c r="J140" s="160" t="n">
        <v>80</v>
      </c>
      <c r="K140" s="163" t="n">
        <f aca="false">ROUND(((E140+F140)*1+(G140+H140)*1.5+(I140+J140)*2)/9,0)</f>
        <v>79</v>
      </c>
      <c r="L140" s="164" t="str">
        <f aca="false">IF(K140&lt;30,"Kém",IF(K140&lt;50,"Yếu",IF(K140&lt;60,"Trung bình",IF(K140&lt;70,"TB Khá",IF(K140&lt;80,"Khá",IF(K140&lt;90,"Tốt","Xuất sắc"))))))</f>
        <v>Khá</v>
      </c>
      <c r="M140" s="165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</row>
    <row r="141" customFormat="false" ht="19.5" hidden="false" customHeight="true" outlineLevel="0" collapsed="false">
      <c r="A141" s="42" t="n">
        <v>132</v>
      </c>
      <c r="B141" s="42" t="s">
        <v>191</v>
      </c>
      <c r="C141" s="160" t="n">
        <v>501190025</v>
      </c>
      <c r="D141" s="161" t="s">
        <v>194</v>
      </c>
      <c r="E141" s="160" t="n">
        <v>77</v>
      </c>
      <c r="F141" s="160" t="n">
        <v>95</v>
      </c>
      <c r="G141" s="160" t="n">
        <v>80</v>
      </c>
      <c r="H141" s="160" t="n">
        <v>83</v>
      </c>
      <c r="I141" s="160" t="n">
        <v>80</v>
      </c>
      <c r="J141" s="160" t="n">
        <v>75</v>
      </c>
      <c r="K141" s="163" t="n">
        <f aca="false">ROUND(((E141+F141)*1+(G141+H141)*1.5+(I141+J141)*2)/9,0)</f>
        <v>81</v>
      </c>
      <c r="L141" s="164" t="str">
        <f aca="false">IF(K141&lt;30,"Kém",IF(K141&lt;50,"Yếu",IF(K141&lt;60,"Trung bình",IF(K141&lt;70,"TB Khá",IF(K141&lt;80,"Khá",IF(K141&lt;90,"Tốt","Xuất sắc"))))))</f>
        <v>Tốt</v>
      </c>
      <c r="M141" s="165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</row>
    <row r="142" customFormat="false" ht="19.5" hidden="false" customHeight="true" outlineLevel="0" collapsed="false">
      <c r="A142" s="42" t="n">
        <v>133</v>
      </c>
      <c r="B142" s="42" t="s">
        <v>191</v>
      </c>
      <c r="C142" s="160" t="n">
        <v>501190029</v>
      </c>
      <c r="D142" s="161" t="s">
        <v>195</v>
      </c>
      <c r="E142" s="160" t="n">
        <v>71</v>
      </c>
      <c r="F142" s="160" t="n">
        <v>58</v>
      </c>
      <c r="G142" s="160" t="n">
        <v>75</v>
      </c>
      <c r="H142" s="160" t="n">
        <v>61</v>
      </c>
      <c r="I142" s="160" t="n">
        <v>63</v>
      </c>
      <c r="J142" s="160" t="n">
        <v>62</v>
      </c>
      <c r="K142" s="163" t="n">
        <f aca="false">ROUND(((E142+F142)*1+(G142+H142)*1.5+(I142+J142)*2)/9,0)</f>
        <v>65</v>
      </c>
      <c r="L142" s="164" t="str">
        <f aca="false">IF(K142&lt;30,"Kém",IF(K142&lt;50,"Yếu",IF(K142&lt;60,"Trung bình",IF(K142&lt;70,"TB Khá",IF(K142&lt;80,"Khá",IF(K142&lt;90,"Tốt","Xuất sắc"))))))</f>
        <v>TB Khá</v>
      </c>
      <c r="M142" s="165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</row>
    <row r="143" customFormat="false" ht="19.5" hidden="false" customHeight="true" outlineLevel="0" collapsed="false">
      <c r="A143" s="42" t="n">
        <v>134</v>
      </c>
      <c r="B143" s="42" t="s">
        <v>191</v>
      </c>
      <c r="C143" s="160" t="n">
        <v>501190030</v>
      </c>
      <c r="D143" s="161" t="s">
        <v>196</v>
      </c>
      <c r="E143" s="160" t="n">
        <v>73</v>
      </c>
      <c r="F143" s="160" t="n">
        <v>62</v>
      </c>
      <c r="G143" s="160" t="n">
        <v>74</v>
      </c>
      <c r="H143" s="160" t="n">
        <v>72</v>
      </c>
      <c r="I143" s="160" t="n">
        <v>87</v>
      </c>
      <c r="J143" s="160" t="n">
        <v>70</v>
      </c>
      <c r="K143" s="163" t="n">
        <f aca="false">ROUND(((E143+F143)*1+(G143+H143)*1.5+(I143+J143)*2)/9,0)</f>
        <v>74</v>
      </c>
      <c r="L143" s="164" t="str">
        <f aca="false">IF(K143&lt;30,"Kém",IF(K143&lt;50,"Yếu",IF(K143&lt;60,"Trung bình",IF(K143&lt;70,"TB Khá",IF(K143&lt;80,"Khá",IF(K143&lt;90,"Tốt","Xuất sắc"))))))</f>
        <v>Khá</v>
      </c>
      <c r="M143" s="165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</row>
    <row r="144" customFormat="false" ht="19.5" hidden="false" customHeight="true" outlineLevel="0" collapsed="false">
      <c r="A144" s="42" t="n">
        <v>135</v>
      </c>
      <c r="B144" s="42" t="s">
        <v>191</v>
      </c>
      <c r="C144" s="160" t="n">
        <v>501190033</v>
      </c>
      <c r="D144" s="161" t="s">
        <v>197</v>
      </c>
      <c r="E144" s="160" t="n">
        <v>66</v>
      </c>
      <c r="F144" s="160" t="n">
        <v>55</v>
      </c>
      <c r="G144" s="160" t="n">
        <v>55</v>
      </c>
      <c r="H144" s="160" t="n">
        <v>55</v>
      </c>
      <c r="I144" s="160" t="n">
        <v>73</v>
      </c>
      <c r="J144" s="160" t="n">
        <v>63</v>
      </c>
      <c r="K144" s="163" t="n">
        <f aca="false">ROUND(((E144+F144)*1+(G144+H144)*1.5+(I144+J144)*2)/9,0)</f>
        <v>62</v>
      </c>
      <c r="L144" s="164" t="str">
        <f aca="false">IF(K144&lt;30,"Kém",IF(K144&lt;50,"Yếu",IF(K144&lt;60,"Trung bình",IF(K144&lt;70,"TB Khá",IF(K144&lt;80,"Khá",IF(K144&lt;90,"Tốt","Xuất sắc"))))))</f>
        <v>TB Khá</v>
      </c>
      <c r="M144" s="165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</row>
    <row r="145" customFormat="false" ht="19.5" hidden="false" customHeight="true" outlineLevel="0" collapsed="false">
      <c r="A145" s="42" t="n">
        <v>136</v>
      </c>
      <c r="B145" s="42" t="s">
        <v>191</v>
      </c>
      <c r="C145" s="160" t="n">
        <v>501190034</v>
      </c>
      <c r="D145" s="161" t="s">
        <v>198</v>
      </c>
      <c r="E145" s="160" t="n">
        <v>81</v>
      </c>
      <c r="F145" s="160" t="n">
        <v>77</v>
      </c>
      <c r="G145" s="160" t="n">
        <v>80</v>
      </c>
      <c r="H145" s="160" t="n">
        <v>78</v>
      </c>
      <c r="I145" s="160" t="n">
        <v>71</v>
      </c>
      <c r="J145" s="160" t="n">
        <v>74</v>
      </c>
      <c r="K145" s="163" t="n">
        <f aca="false">ROUND(((E145+F145)*1+(G145+H145)*1.5+(I145+J145)*2)/9,0)</f>
        <v>76</v>
      </c>
      <c r="L145" s="164" t="str">
        <f aca="false">IF(K145&lt;30,"Kém",IF(K145&lt;50,"Yếu",IF(K145&lt;60,"Trung bình",IF(K145&lt;70,"TB Khá",IF(K145&lt;80,"Khá",IF(K145&lt;90,"Tốt","Xuất sắc"))))))</f>
        <v>Khá</v>
      </c>
      <c r="M145" s="165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</row>
    <row r="146" customFormat="false" ht="19.5" hidden="false" customHeight="true" outlineLevel="0" collapsed="false">
      <c r="A146" s="42" t="n">
        <v>137</v>
      </c>
      <c r="B146" s="42" t="s">
        <v>191</v>
      </c>
      <c r="C146" s="160" t="n">
        <v>501190044</v>
      </c>
      <c r="D146" s="161" t="s">
        <v>199</v>
      </c>
      <c r="E146" s="160" t="n">
        <v>83</v>
      </c>
      <c r="F146" s="160" t="n">
        <v>73</v>
      </c>
      <c r="G146" s="160" t="n">
        <v>83</v>
      </c>
      <c r="H146" s="160" t="n">
        <v>89</v>
      </c>
      <c r="I146" s="160" t="n">
        <v>91</v>
      </c>
      <c r="J146" s="160" t="n">
        <v>77</v>
      </c>
      <c r="K146" s="163" t="n">
        <f aca="false">ROUND(((E146+F146)*1+(G146+H146)*1.5+(I146+J146)*2)/9,0)</f>
        <v>83</v>
      </c>
      <c r="L146" s="164" t="str">
        <f aca="false">IF(K146&lt;30,"Kém",IF(K146&lt;50,"Yếu",IF(K146&lt;60,"Trung bình",IF(K146&lt;70,"TB Khá",IF(K146&lt;80,"Khá",IF(K146&lt;90,"Tốt","Xuất sắc"))))))</f>
        <v>Tốt</v>
      </c>
      <c r="M146" s="165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</row>
    <row r="147" customFormat="false" ht="19.5" hidden="false" customHeight="true" outlineLevel="0" collapsed="false">
      <c r="A147" s="42" t="n">
        <v>138</v>
      </c>
      <c r="B147" s="42" t="s">
        <v>191</v>
      </c>
      <c r="C147" s="160" t="n">
        <v>501190045</v>
      </c>
      <c r="D147" s="161" t="s">
        <v>200</v>
      </c>
      <c r="E147" s="160" t="n">
        <v>64</v>
      </c>
      <c r="F147" s="160" t="n">
        <v>69</v>
      </c>
      <c r="G147" s="160" t="n">
        <v>69</v>
      </c>
      <c r="H147" s="160" t="n">
        <v>79</v>
      </c>
      <c r="I147" s="160" t="n">
        <v>86</v>
      </c>
      <c r="J147" s="160" t="n">
        <v>77</v>
      </c>
      <c r="K147" s="163" t="n">
        <f aca="false">ROUND(((E147+F147)*1+(G147+H147)*1.5+(I147+J147)*2)/9,0)</f>
        <v>76</v>
      </c>
      <c r="L147" s="164" t="str">
        <f aca="false">IF(K147&lt;30,"Kém",IF(K147&lt;50,"Yếu",IF(K147&lt;60,"Trung bình",IF(K147&lt;70,"TB Khá",IF(K147&lt;80,"Khá",IF(K147&lt;90,"Tốt","Xuất sắc"))))))</f>
        <v>Khá</v>
      </c>
      <c r="M147" s="165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</row>
    <row r="148" customFormat="false" ht="19.5" hidden="false" customHeight="true" outlineLevel="0" collapsed="false">
      <c r="A148" s="42" t="n">
        <v>139</v>
      </c>
      <c r="B148" s="42" t="s">
        <v>191</v>
      </c>
      <c r="C148" s="160" t="n">
        <v>501190048</v>
      </c>
      <c r="D148" s="161" t="s">
        <v>201</v>
      </c>
      <c r="E148" s="160" t="n">
        <v>53</v>
      </c>
      <c r="F148" s="160" t="n">
        <v>49</v>
      </c>
      <c r="G148" s="160" t="n">
        <v>47</v>
      </c>
      <c r="H148" s="160" t="n">
        <v>59</v>
      </c>
      <c r="I148" s="160" t="n">
        <v>67</v>
      </c>
      <c r="J148" s="160" t="n">
        <v>52</v>
      </c>
      <c r="K148" s="163" t="n">
        <f aca="false">ROUND(((E148+F148)*1+(G148+H148)*1.5+(I148+J148)*2)/9,0)</f>
        <v>55</v>
      </c>
      <c r="L148" s="164" t="str">
        <f aca="false">IF(K148&lt;30,"Kém",IF(K148&lt;50,"Yếu",IF(K148&lt;60,"Trung bình",IF(K148&lt;70,"TB Khá",IF(K148&lt;80,"Khá",IF(K148&lt;90,"Tốt","Xuất sắc"))))))</f>
        <v>Trung bình</v>
      </c>
      <c r="M148" s="165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</row>
    <row r="149" customFormat="false" ht="19.5" hidden="false" customHeight="true" outlineLevel="0" collapsed="false">
      <c r="A149" s="42" t="n">
        <v>140</v>
      </c>
      <c r="B149" s="42" t="s">
        <v>191</v>
      </c>
      <c r="C149" s="160" t="n">
        <v>501190050</v>
      </c>
      <c r="D149" s="161" t="s">
        <v>202</v>
      </c>
      <c r="E149" s="160" t="n">
        <v>66</v>
      </c>
      <c r="F149" s="160" t="n">
        <v>63</v>
      </c>
      <c r="G149" s="160" t="n">
        <v>62</v>
      </c>
      <c r="H149" s="160" t="n">
        <v>73</v>
      </c>
      <c r="I149" s="160" t="n">
        <v>68</v>
      </c>
      <c r="J149" s="160" t="n">
        <v>60</v>
      </c>
      <c r="K149" s="163" t="n">
        <f aca="false">ROUND(((E149+F149)*1+(G149+H149)*1.5+(I149+J149)*2)/9,0)</f>
        <v>65</v>
      </c>
      <c r="L149" s="164" t="str">
        <f aca="false">IF(K149&lt;30,"Kém",IF(K149&lt;50,"Yếu",IF(K149&lt;60,"Trung bình",IF(K149&lt;70,"TB Khá",IF(K149&lt;80,"Khá",IF(K149&lt;90,"Tốt","Xuất sắc"))))))</f>
        <v>TB Khá</v>
      </c>
      <c r="M149" s="165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</row>
    <row r="150" customFormat="false" ht="19.5" hidden="false" customHeight="true" outlineLevel="0" collapsed="false">
      <c r="A150" s="42" t="n">
        <v>141</v>
      </c>
      <c r="B150" s="42" t="s">
        <v>191</v>
      </c>
      <c r="C150" s="160" t="n">
        <v>501190064</v>
      </c>
      <c r="D150" s="161" t="s">
        <v>203</v>
      </c>
      <c r="E150" s="160" t="n">
        <v>87</v>
      </c>
      <c r="F150" s="160" t="n">
        <v>74</v>
      </c>
      <c r="G150" s="160" t="n">
        <v>82</v>
      </c>
      <c r="H150" s="160" t="n">
        <v>80</v>
      </c>
      <c r="I150" s="160" t="n">
        <v>80</v>
      </c>
      <c r="J150" s="160" t="n">
        <v>59</v>
      </c>
      <c r="K150" s="163" t="n">
        <f aca="false">ROUND(((E150+F150)*1+(G150+H150)*1.5+(I150+J150)*2)/9,0)</f>
        <v>76</v>
      </c>
      <c r="L150" s="164" t="str">
        <f aca="false">IF(K150&lt;30,"Kém",IF(K150&lt;50,"Yếu",IF(K150&lt;60,"Trung bình",IF(K150&lt;70,"TB Khá",IF(K150&lt;80,"Khá",IF(K150&lt;90,"Tốt","Xuất sắc"))))))</f>
        <v>Khá</v>
      </c>
      <c r="M150" s="165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</row>
    <row r="151" customFormat="false" ht="19.5" hidden="false" customHeight="true" outlineLevel="0" collapsed="false">
      <c r="A151" s="42" t="n">
        <v>142</v>
      </c>
      <c r="B151" s="42" t="s">
        <v>191</v>
      </c>
      <c r="C151" s="160" t="n">
        <v>501190065</v>
      </c>
      <c r="D151" s="161" t="s">
        <v>204</v>
      </c>
      <c r="E151" s="160" t="n">
        <v>73</v>
      </c>
      <c r="F151" s="160" t="n">
        <v>70</v>
      </c>
      <c r="G151" s="160" t="n">
        <v>77</v>
      </c>
      <c r="H151" s="160" t="n">
        <v>78</v>
      </c>
      <c r="I151" s="160" t="n">
        <v>83</v>
      </c>
      <c r="J151" s="160" t="n">
        <v>76</v>
      </c>
      <c r="K151" s="163" t="n">
        <f aca="false">ROUND(((E151+F151)*1+(G151+H151)*1.5+(I151+J151)*2)/9,0)</f>
        <v>77</v>
      </c>
      <c r="L151" s="164" t="str">
        <f aca="false">IF(K151&lt;30,"Kém",IF(K151&lt;50,"Yếu",IF(K151&lt;60,"Trung bình",IF(K151&lt;70,"TB Khá",IF(K151&lt;80,"Khá",IF(K151&lt;90,"Tốt","Xuất sắc"))))))</f>
        <v>Khá</v>
      </c>
      <c r="M151" s="165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</row>
    <row r="152" customFormat="false" ht="19.5" hidden="false" customHeight="true" outlineLevel="0" collapsed="false">
      <c r="A152" s="42" t="n">
        <v>143</v>
      </c>
      <c r="B152" s="42" t="s">
        <v>191</v>
      </c>
      <c r="C152" s="160" t="n">
        <v>501190084</v>
      </c>
      <c r="D152" s="161" t="s">
        <v>205</v>
      </c>
      <c r="E152" s="160" t="n">
        <v>82</v>
      </c>
      <c r="F152" s="160" t="n">
        <v>86</v>
      </c>
      <c r="G152" s="160" t="n">
        <v>84</v>
      </c>
      <c r="H152" s="160" t="n">
        <v>81</v>
      </c>
      <c r="I152" s="160" t="n">
        <v>80</v>
      </c>
      <c r="J152" s="160" t="n">
        <v>86</v>
      </c>
      <c r="K152" s="163" t="n">
        <f aca="false">ROUND(((E152+F152)*1+(G152+H152)*1.5+(I152+J152)*2)/9,0)</f>
        <v>83</v>
      </c>
      <c r="L152" s="164" t="str">
        <f aca="false">IF(K152&lt;30,"Kém",IF(K152&lt;50,"Yếu",IF(K152&lt;60,"Trung bình",IF(K152&lt;70,"TB Khá",IF(K152&lt;80,"Khá",IF(K152&lt;90,"Tốt","Xuất sắc"))))))</f>
        <v>Tốt</v>
      </c>
      <c r="M152" s="165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</row>
    <row r="153" customFormat="false" ht="19.5" hidden="false" customHeight="true" outlineLevel="0" collapsed="false">
      <c r="A153" s="42" t="n">
        <v>144</v>
      </c>
      <c r="B153" s="42" t="s">
        <v>191</v>
      </c>
      <c r="C153" s="160" t="n">
        <v>501190088</v>
      </c>
      <c r="D153" s="161" t="s">
        <v>206</v>
      </c>
      <c r="E153" s="160" t="n">
        <v>77</v>
      </c>
      <c r="F153" s="160" t="n">
        <v>78</v>
      </c>
      <c r="G153" s="160" t="n">
        <v>84</v>
      </c>
      <c r="H153" s="160" t="n">
        <v>83</v>
      </c>
      <c r="I153" s="160" t="n">
        <v>86</v>
      </c>
      <c r="J153" s="160" t="n">
        <v>65</v>
      </c>
      <c r="K153" s="163" t="n">
        <f aca="false">ROUND(((E153+F153)*1+(G153+H153)*1.5+(I153+J153)*2)/9,0)</f>
        <v>79</v>
      </c>
      <c r="L153" s="164" t="str">
        <f aca="false">IF(K153&lt;30,"Kém",IF(K153&lt;50,"Yếu",IF(K153&lt;60,"Trung bình",IF(K153&lt;70,"TB Khá",IF(K153&lt;80,"Khá",IF(K153&lt;90,"Tốt","Xuất sắc"))))))</f>
        <v>Khá</v>
      </c>
      <c r="M153" s="165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</row>
    <row r="154" customFormat="false" ht="19.5" hidden="false" customHeight="true" outlineLevel="0" collapsed="false">
      <c r="A154" s="42" t="n">
        <v>145</v>
      </c>
      <c r="B154" s="42" t="s">
        <v>191</v>
      </c>
      <c r="C154" s="160" t="n">
        <v>501190112</v>
      </c>
      <c r="D154" s="161" t="s">
        <v>207</v>
      </c>
      <c r="E154" s="160" t="n">
        <v>83</v>
      </c>
      <c r="F154" s="160" t="n">
        <v>87</v>
      </c>
      <c r="G154" s="160" t="n">
        <v>70</v>
      </c>
      <c r="H154" s="160" t="n">
        <v>70</v>
      </c>
      <c r="I154" s="160" t="n">
        <v>83</v>
      </c>
      <c r="J154" s="160" t="n">
        <v>69</v>
      </c>
      <c r="K154" s="163" t="n">
        <f aca="false">ROUND(((E154+F154)*1+(G154+H154)*1.5+(I154+J154)*2)/9,0)</f>
        <v>76</v>
      </c>
      <c r="L154" s="164" t="str">
        <f aca="false">IF(K154&lt;30,"Kém",IF(K154&lt;50,"Yếu",IF(K154&lt;60,"Trung bình",IF(K154&lt;70,"TB Khá",IF(K154&lt;80,"Khá",IF(K154&lt;90,"Tốt","Xuất sắc"))))))</f>
        <v>Khá</v>
      </c>
      <c r="M154" s="165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</row>
    <row r="155" customFormat="false" ht="19.5" hidden="false" customHeight="true" outlineLevel="0" collapsed="false">
      <c r="A155" s="42" t="n">
        <v>146</v>
      </c>
      <c r="B155" s="42" t="s">
        <v>191</v>
      </c>
      <c r="C155" s="160" t="n">
        <v>501190121</v>
      </c>
      <c r="D155" s="161" t="s">
        <v>208</v>
      </c>
      <c r="E155" s="160" t="n">
        <v>85</v>
      </c>
      <c r="F155" s="160" t="n">
        <v>89</v>
      </c>
      <c r="G155" s="160" t="n">
        <v>79</v>
      </c>
      <c r="H155" s="160" t="n">
        <v>80</v>
      </c>
      <c r="I155" s="160" t="n">
        <v>90</v>
      </c>
      <c r="J155" s="160" t="n">
        <v>74</v>
      </c>
      <c r="K155" s="163" t="n">
        <f aca="false">ROUND(((E155+F155)*1+(G155+H155)*1.5+(I155+J155)*2)/9,0)</f>
        <v>82</v>
      </c>
      <c r="L155" s="164" t="str">
        <f aca="false">IF(K155&lt;30,"Kém",IF(K155&lt;50,"Yếu",IF(K155&lt;60,"Trung bình",IF(K155&lt;70,"TB Khá",IF(K155&lt;80,"Khá",IF(K155&lt;90,"Tốt","Xuất sắc"))))))</f>
        <v>Tốt</v>
      </c>
      <c r="M155" s="165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</row>
    <row r="156" customFormat="false" ht="19.5" hidden="false" customHeight="true" outlineLevel="0" collapsed="false">
      <c r="A156" s="42" t="n">
        <v>147</v>
      </c>
      <c r="B156" s="42" t="s">
        <v>191</v>
      </c>
      <c r="C156" s="160" t="n">
        <v>501190138</v>
      </c>
      <c r="D156" s="161" t="s">
        <v>209</v>
      </c>
      <c r="E156" s="160" t="n">
        <v>76</v>
      </c>
      <c r="F156" s="160" t="n">
        <v>67</v>
      </c>
      <c r="G156" s="160" t="n">
        <v>64</v>
      </c>
      <c r="H156" s="160" t="n">
        <v>61</v>
      </c>
      <c r="I156" s="160" t="n">
        <v>55</v>
      </c>
      <c r="J156" s="160" t="n">
        <v>43</v>
      </c>
      <c r="K156" s="163" t="n">
        <f aca="false">ROUND(((E156+F156)*1+(G156+H156)*1.5+(I156+J156)*2)/9,0)</f>
        <v>59</v>
      </c>
      <c r="L156" s="164" t="str">
        <f aca="false">IF(K156&lt;30,"Kém",IF(K156&lt;50,"Yếu",IF(K156&lt;60,"Trung bình",IF(K156&lt;70,"TB Khá",IF(K156&lt;80,"Khá",IF(K156&lt;90,"Tốt","Xuất sắc"))))))</f>
        <v>Trung bình</v>
      </c>
      <c r="M156" s="165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</row>
    <row r="157" customFormat="false" ht="19.5" hidden="false" customHeight="true" outlineLevel="0" collapsed="false">
      <c r="A157" s="42" t="n">
        <v>148</v>
      </c>
      <c r="B157" s="42" t="s">
        <v>191</v>
      </c>
      <c r="C157" s="160" t="n">
        <v>501190157</v>
      </c>
      <c r="D157" s="161" t="s">
        <v>210</v>
      </c>
      <c r="E157" s="160" t="n">
        <v>83</v>
      </c>
      <c r="F157" s="160" t="n">
        <v>77</v>
      </c>
      <c r="G157" s="160" t="n">
        <v>91</v>
      </c>
      <c r="H157" s="160" t="n">
        <v>90</v>
      </c>
      <c r="I157" s="160" t="n">
        <v>84</v>
      </c>
      <c r="J157" s="160" t="n">
        <v>70</v>
      </c>
      <c r="K157" s="163" t="n">
        <f aca="false">ROUND(((E157+F157)*1+(G157+H157)*1.5+(I157+J157)*2)/9,0)</f>
        <v>82</v>
      </c>
      <c r="L157" s="164" t="str">
        <f aca="false">IF(K157&lt;30,"Kém",IF(K157&lt;50,"Yếu",IF(K157&lt;60,"Trung bình",IF(K157&lt;70,"TB Khá",IF(K157&lt;80,"Khá",IF(K157&lt;90,"Tốt","Xuất sắc"))))))</f>
        <v>Tốt</v>
      </c>
      <c r="M157" s="165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</row>
    <row r="158" customFormat="false" ht="19.5" hidden="false" customHeight="true" outlineLevel="0" collapsed="false">
      <c r="A158" s="42" t="n">
        <v>149</v>
      </c>
      <c r="B158" s="42" t="s">
        <v>191</v>
      </c>
      <c r="C158" s="160" t="n">
        <v>501190165</v>
      </c>
      <c r="D158" s="161" t="s">
        <v>122</v>
      </c>
      <c r="E158" s="160" t="n">
        <v>72</v>
      </c>
      <c r="F158" s="160" t="n">
        <v>62</v>
      </c>
      <c r="G158" s="160" t="n">
        <v>76</v>
      </c>
      <c r="H158" s="160" t="n">
        <v>85</v>
      </c>
      <c r="I158" s="160" t="n">
        <v>82</v>
      </c>
      <c r="J158" s="160" t="n">
        <v>69</v>
      </c>
      <c r="K158" s="163" t="n">
        <f aca="false">ROUND(((E158+F158)*1+(G158+H158)*1.5+(I158+J158)*2)/9,0)</f>
        <v>75</v>
      </c>
      <c r="L158" s="164" t="str">
        <f aca="false">IF(K158&lt;30,"Kém",IF(K158&lt;50,"Yếu",IF(K158&lt;60,"Trung bình",IF(K158&lt;70,"TB Khá",IF(K158&lt;80,"Khá",IF(K158&lt;90,"Tốt","Xuất sắc"))))))</f>
        <v>Khá</v>
      </c>
      <c r="M158" s="165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</row>
    <row r="159" customFormat="false" ht="19.5" hidden="false" customHeight="true" outlineLevel="0" collapsed="false">
      <c r="A159" s="42" t="n">
        <v>150</v>
      </c>
      <c r="B159" s="42" t="s">
        <v>191</v>
      </c>
      <c r="C159" s="160" t="n">
        <v>501190171</v>
      </c>
      <c r="D159" s="161" t="s">
        <v>211</v>
      </c>
      <c r="E159" s="160" t="n">
        <v>79</v>
      </c>
      <c r="F159" s="160" t="n">
        <v>90</v>
      </c>
      <c r="G159" s="160" t="n">
        <v>75</v>
      </c>
      <c r="H159" s="160" t="n">
        <v>93</v>
      </c>
      <c r="I159" s="160" t="n">
        <v>88</v>
      </c>
      <c r="J159" s="160" t="n">
        <v>71</v>
      </c>
      <c r="K159" s="163" t="n">
        <f aca="false">ROUND(((E159+F159)*1+(G159+H159)*1.5+(I159+J159)*2)/9,0)</f>
        <v>82</v>
      </c>
      <c r="L159" s="164" t="str">
        <f aca="false">IF(K159&lt;30,"Kém",IF(K159&lt;50,"Yếu",IF(K159&lt;60,"Trung bình",IF(K159&lt;70,"TB Khá",IF(K159&lt;80,"Khá",IF(K159&lt;90,"Tốt","Xuất sắc"))))))</f>
        <v>Tốt</v>
      </c>
      <c r="M159" s="165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</row>
    <row r="160" customFormat="false" ht="19.5" hidden="false" customHeight="true" outlineLevel="0" collapsed="false">
      <c r="A160" s="42" t="n">
        <v>151</v>
      </c>
      <c r="B160" s="42" t="s">
        <v>191</v>
      </c>
      <c r="C160" s="160" t="n">
        <v>501190175</v>
      </c>
      <c r="D160" s="161" t="s">
        <v>212</v>
      </c>
      <c r="E160" s="160" t="n">
        <v>70</v>
      </c>
      <c r="F160" s="160" t="n">
        <v>65</v>
      </c>
      <c r="G160" s="160" t="n">
        <v>63</v>
      </c>
      <c r="H160" s="160" t="n">
        <v>80</v>
      </c>
      <c r="I160" s="160" t="n">
        <v>81</v>
      </c>
      <c r="J160" s="160" t="n">
        <v>64</v>
      </c>
      <c r="K160" s="163" t="n">
        <f aca="false">ROUND(((E160+F160)*1+(G160+H160)*1.5+(I160+J160)*2)/9,0)</f>
        <v>71</v>
      </c>
      <c r="L160" s="164" t="str">
        <f aca="false">IF(K160&lt;30,"Kém",IF(K160&lt;50,"Yếu",IF(K160&lt;60,"Trung bình",IF(K160&lt;70,"TB Khá",IF(K160&lt;80,"Khá",IF(K160&lt;90,"Tốt","Xuất sắc"))))))</f>
        <v>Khá</v>
      </c>
      <c r="M160" s="165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</row>
    <row r="161" customFormat="false" ht="19.5" hidden="false" customHeight="true" outlineLevel="0" collapsed="false">
      <c r="A161" s="42" t="n">
        <v>152</v>
      </c>
      <c r="B161" s="42" t="s">
        <v>191</v>
      </c>
      <c r="C161" s="160" t="n">
        <v>501190179</v>
      </c>
      <c r="D161" s="161" t="s">
        <v>213</v>
      </c>
      <c r="E161" s="160" t="n">
        <v>69</v>
      </c>
      <c r="F161" s="160" t="n">
        <v>65</v>
      </c>
      <c r="G161" s="160" t="n">
        <v>59</v>
      </c>
      <c r="H161" s="160" t="n">
        <v>78</v>
      </c>
      <c r="I161" s="160" t="n">
        <v>82</v>
      </c>
      <c r="J161" s="160" t="n">
        <v>58</v>
      </c>
      <c r="K161" s="163" t="n">
        <f aca="false">ROUND(((E161+F161)*1+(G161+H161)*1.5+(I161+J161)*2)/9,0)</f>
        <v>69</v>
      </c>
      <c r="L161" s="164" t="str">
        <f aca="false">IF(K161&lt;30,"Kém",IF(K161&lt;50,"Yếu",IF(K161&lt;60,"Trung bình",IF(K161&lt;70,"TB Khá",IF(K161&lt;80,"Khá",IF(K161&lt;90,"Tốt","Xuất sắc"))))))</f>
        <v>TB Khá</v>
      </c>
      <c r="M161" s="165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</row>
    <row r="162" customFormat="false" ht="19.5" hidden="false" customHeight="true" outlineLevel="0" collapsed="false">
      <c r="A162" s="42" t="n">
        <v>153</v>
      </c>
      <c r="B162" s="42" t="s">
        <v>191</v>
      </c>
      <c r="C162" s="160" t="n">
        <v>501190181</v>
      </c>
      <c r="D162" s="161" t="s">
        <v>214</v>
      </c>
      <c r="E162" s="160" t="n">
        <v>66</v>
      </c>
      <c r="F162" s="160" t="n">
        <v>60</v>
      </c>
      <c r="G162" s="160" t="n">
        <v>68</v>
      </c>
      <c r="H162" s="160" t="n">
        <v>81</v>
      </c>
      <c r="I162" s="160" t="n">
        <v>72</v>
      </c>
      <c r="J162" s="160" t="n">
        <v>77</v>
      </c>
      <c r="K162" s="163" t="n">
        <f aca="false">ROUND(((E162+F162)*1+(G162+H162)*1.5+(I162+J162)*2)/9,0)</f>
        <v>72</v>
      </c>
      <c r="L162" s="164" t="str">
        <f aca="false">IF(K162&lt;30,"Kém",IF(K162&lt;50,"Yếu",IF(K162&lt;60,"Trung bình",IF(K162&lt;70,"TB Khá",IF(K162&lt;80,"Khá",IF(K162&lt;90,"Tốt","Xuất sắc"))))))</f>
        <v>Khá</v>
      </c>
      <c r="M162" s="165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</row>
    <row r="163" customFormat="false" ht="19.5" hidden="false" customHeight="true" outlineLevel="0" collapsed="false">
      <c r="A163" s="42" t="n">
        <v>154</v>
      </c>
      <c r="B163" s="42" t="s">
        <v>191</v>
      </c>
      <c r="C163" s="160" t="n">
        <v>501190192</v>
      </c>
      <c r="D163" s="161" t="s">
        <v>215</v>
      </c>
      <c r="E163" s="160" t="n">
        <v>70</v>
      </c>
      <c r="F163" s="160" t="n">
        <v>57</v>
      </c>
      <c r="G163" s="160" t="n">
        <v>82</v>
      </c>
      <c r="H163" s="160" t="n">
        <v>88</v>
      </c>
      <c r="I163" s="160" t="n">
        <v>86</v>
      </c>
      <c r="J163" s="160" t="n">
        <v>59</v>
      </c>
      <c r="K163" s="163" t="n">
        <f aca="false">ROUND(((E163+F163)*1+(G163+H163)*1.5+(I163+J163)*2)/9,0)</f>
        <v>75</v>
      </c>
      <c r="L163" s="164" t="str">
        <f aca="false">IF(K163&lt;30,"Kém",IF(K163&lt;50,"Yếu",IF(K163&lt;60,"Trung bình",IF(K163&lt;70,"TB Khá",IF(K163&lt;80,"Khá",IF(K163&lt;90,"Tốt","Xuất sắc"))))))</f>
        <v>Khá</v>
      </c>
      <c r="M163" s="165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</row>
    <row r="164" customFormat="false" ht="19.5" hidden="false" customHeight="true" outlineLevel="0" collapsed="false">
      <c r="A164" s="42" t="n">
        <v>155</v>
      </c>
      <c r="B164" s="42" t="s">
        <v>191</v>
      </c>
      <c r="C164" s="160" t="n">
        <v>501190206</v>
      </c>
      <c r="D164" s="161" t="s">
        <v>216</v>
      </c>
      <c r="E164" s="160" t="n">
        <v>80</v>
      </c>
      <c r="F164" s="160" t="n">
        <v>68</v>
      </c>
      <c r="G164" s="160" t="n">
        <v>73</v>
      </c>
      <c r="H164" s="160" t="n">
        <v>80</v>
      </c>
      <c r="I164" s="160" t="n">
        <v>86</v>
      </c>
      <c r="J164" s="160" t="n">
        <v>68</v>
      </c>
      <c r="K164" s="163" t="n">
        <f aca="false">ROUND(((E164+F164)*1+(G164+H164)*1.5+(I164+J164)*2)/9,0)</f>
        <v>76</v>
      </c>
      <c r="L164" s="164" t="str">
        <f aca="false">IF(K164&lt;30,"Kém",IF(K164&lt;50,"Yếu",IF(K164&lt;60,"Trung bình",IF(K164&lt;70,"TB Khá",IF(K164&lt;80,"Khá",IF(K164&lt;90,"Tốt","Xuất sắc"))))))</f>
        <v>Khá</v>
      </c>
      <c r="M164" s="165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</row>
    <row r="165" customFormat="false" ht="19.5" hidden="false" customHeight="true" outlineLevel="0" collapsed="false">
      <c r="A165" s="42" t="n">
        <v>156</v>
      </c>
      <c r="B165" s="42" t="s">
        <v>191</v>
      </c>
      <c r="C165" s="160" t="n">
        <v>501190208</v>
      </c>
      <c r="D165" s="161" t="s">
        <v>217</v>
      </c>
      <c r="E165" s="160" t="n">
        <v>68</v>
      </c>
      <c r="F165" s="160" t="n">
        <v>53</v>
      </c>
      <c r="G165" s="160" t="n">
        <v>69</v>
      </c>
      <c r="H165" s="160" t="n">
        <v>62</v>
      </c>
      <c r="I165" s="160" t="n">
        <v>76</v>
      </c>
      <c r="J165" s="160" t="n">
        <v>63</v>
      </c>
      <c r="K165" s="163" t="n">
        <f aca="false">ROUND(((E165+F165)*1+(G165+H165)*1.5+(I165+J165)*2)/9,0)</f>
        <v>66</v>
      </c>
      <c r="L165" s="164" t="str">
        <f aca="false">IF(K165&lt;30,"Kém",IF(K165&lt;50,"Yếu",IF(K165&lt;60,"Trung bình",IF(K165&lt;70,"TB Khá",IF(K165&lt;80,"Khá",IF(K165&lt;90,"Tốt","Xuất sắc"))))))</f>
        <v>TB Khá</v>
      </c>
      <c r="M165" s="165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</row>
    <row r="166" customFormat="false" ht="19.5" hidden="false" customHeight="true" outlineLevel="0" collapsed="false">
      <c r="A166" s="42" t="n">
        <v>157</v>
      </c>
      <c r="B166" s="42" t="s">
        <v>191</v>
      </c>
      <c r="C166" s="160" t="n">
        <v>501190214</v>
      </c>
      <c r="D166" s="161" t="s">
        <v>218</v>
      </c>
      <c r="E166" s="160" t="n">
        <v>84</v>
      </c>
      <c r="F166" s="160" t="n">
        <v>79</v>
      </c>
      <c r="G166" s="160" t="n">
        <v>80</v>
      </c>
      <c r="H166" s="160" t="n">
        <v>67</v>
      </c>
      <c r="I166" s="160" t="n">
        <v>76</v>
      </c>
      <c r="J166" s="160" t="n">
        <v>71</v>
      </c>
      <c r="K166" s="163" t="n">
        <f aca="false">ROUND(((E166+F166)*1+(G166+H166)*1.5+(I166+J166)*2)/9,0)</f>
        <v>75</v>
      </c>
      <c r="L166" s="164" t="str">
        <f aca="false">IF(K166&lt;30,"Kém",IF(K166&lt;50,"Yếu",IF(K166&lt;60,"Trung bình",IF(K166&lt;70,"TB Khá",IF(K166&lt;80,"Khá",IF(K166&lt;90,"Tốt","Xuất sắc"))))))</f>
        <v>Khá</v>
      </c>
      <c r="M166" s="165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</row>
    <row r="167" customFormat="false" ht="19.5" hidden="false" customHeight="true" outlineLevel="0" collapsed="false">
      <c r="A167" s="42" t="n">
        <v>158</v>
      </c>
      <c r="B167" s="42" t="s">
        <v>191</v>
      </c>
      <c r="C167" s="160" t="n">
        <v>501190227</v>
      </c>
      <c r="D167" s="161" t="s">
        <v>219</v>
      </c>
      <c r="E167" s="160" t="n">
        <v>81</v>
      </c>
      <c r="F167" s="160" t="n">
        <v>81</v>
      </c>
      <c r="G167" s="160" t="n">
        <v>81</v>
      </c>
      <c r="H167" s="160" t="n">
        <v>79</v>
      </c>
      <c r="I167" s="160" t="n">
        <v>67</v>
      </c>
      <c r="J167" s="160" t="n">
        <v>66</v>
      </c>
      <c r="K167" s="163" t="n">
        <f aca="false">ROUND(((E167+F167)*1+(G167+H167)*1.5+(I167+J167)*2)/9,0)</f>
        <v>74</v>
      </c>
      <c r="L167" s="164" t="str">
        <f aca="false">IF(K167&lt;30,"Kém",IF(K167&lt;50,"Yếu",IF(K167&lt;60,"Trung bình",IF(K167&lt;70,"TB Khá",IF(K167&lt;80,"Khá",IF(K167&lt;90,"Tốt","Xuất sắc"))))))</f>
        <v>Khá</v>
      </c>
      <c r="M167" s="165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</row>
    <row r="168" customFormat="false" ht="19.5" hidden="false" customHeight="true" outlineLevel="0" collapsed="false">
      <c r="A168" s="42" t="n">
        <v>159</v>
      </c>
      <c r="B168" s="42" t="s">
        <v>191</v>
      </c>
      <c r="C168" s="160" t="n">
        <v>501190241</v>
      </c>
      <c r="D168" s="161" t="s">
        <v>220</v>
      </c>
      <c r="E168" s="160" t="n">
        <v>75</v>
      </c>
      <c r="F168" s="160" t="n">
        <v>72</v>
      </c>
      <c r="G168" s="160" t="n">
        <v>80</v>
      </c>
      <c r="H168" s="160" t="n">
        <v>75</v>
      </c>
      <c r="I168" s="160" t="n">
        <v>82</v>
      </c>
      <c r="J168" s="160" t="n">
        <v>69</v>
      </c>
      <c r="K168" s="163" t="n">
        <f aca="false">ROUND(((E168+F168)*1+(G168+H168)*1.5+(I168+J168)*2)/9,0)</f>
        <v>76</v>
      </c>
      <c r="L168" s="164" t="str">
        <f aca="false">IF(K168&lt;30,"Kém",IF(K168&lt;50,"Yếu",IF(K168&lt;60,"Trung bình",IF(K168&lt;70,"TB Khá",IF(K168&lt;80,"Khá",IF(K168&lt;90,"Tốt","Xuất sắc"))))))</f>
        <v>Khá</v>
      </c>
      <c r="M168" s="165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</row>
    <row r="169" customFormat="false" ht="19.5" hidden="false" customHeight="true" outlineLevel="0" collapsed="false">
      <c r="A169" s="42" t="n">
        <v>160</v>
      </c>
      <c r="B169" s="42" t="s">
        <v>191</v>
      </c>
      <c r="C169" s="160" t="n">
        <v>501190254</v>
      </c>
      <c r="D169" s="161" t="s">
        <v>221</v>
      </c>
      <c r="E169" s="160" t="n">
        <v>83</v>
      </c>
      <c r="F169" s="160" t="n">
        <v>62</v>
      </c>
      <c r="G169" s="160" t="n">
        <v>70</v>
      </c>
      <c r="H169" s="160" t="n">
        <v>85</v>
      </c>
      <c r="I169" s="160" t="n">
        <v>72</v>
      </c>
      <c r="J169" s="160" t="n">
        <v>75</v>
      </c>
      <c r="K169" s="163" t="n">
        <f aca="false">ROUND(((E169+F169)*1+(G169+H169)*1.5+(I169+J169)*2)/9,0)</f>
        <v>75</v>
      </c>
      <c r="L169" s="164" t="str">
        <f aca="false">IF(K169&lt;30,"Kém",IF(K169&lt;50,"Yếu",IF(K169&lt;60,"Trung bình",IF(K169&lt;70,"TB Khá",IF(K169&lt;80,"Khá",IF(K169&lt;90,"Tốt","Xuất sắc"))))))</f>
        <v>Khá</v>
      </c>
      <c r="M169" s="165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</row>
    <row r="170" customFormat="false" ht="19.5" hidden="false" customHeight="true" outlineLevel="0" collapsed="false">
      <c r="A170" s="42" t="n">
        <v>161</v>
      </c>
      <c r="B170" s="42" t="s">
        <v>191</v>
      </c>
      <c r="C170" s="160" t="n">
        <v>501190261</v>
      </c>
      <c r="D170" s="161" t="s">
        <v>222</v>
      </c>
      <c r="E170" s="160" t="n">
        <v>61</v>
      </c>
      <c r="F170" s="160" t="n">
        <v>68</v>
      </c>
      <c r="G170" s="160" t="n">
        <v>61</v>
      </c>
      <c r="H170" s="160" t="n">
        <v>70</v>
      </c>
      <c r="I170" s="160" t="n">
        <v>58</v>
      </c>
      <c r="J170" s="160" t="n">
        <v>53</v>
      </c>
      <c r="K170" s="163" t="n">
        <f aca="false">ROUND(((E170+F170)*1+(G170+H170)*1.5+(I170+J170)*2)/9,0)</f>
        <v>61</v>
      </c>
      <c r="L170" s="164" t="str">
        <f aca="false">IF(K170&lt;30,"Kém",IF(K170&lt;50,"Yếu",IF(K170&lt;60,"Trung bình",IF(K170&lt;70,"TB Khá",IF(K170&lt;80,"Khá",IF(K170&lt;90,"Tốt","Xuất sắc"))))))</f>
        <v>TB Khá</v>
      </c>
      <c r="M170" s="165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</row>
    <row r="171" customFormat="false" ht="19.5" hidden="false" customHeight="true" outlineLevel="0" collapsed="false">
      <c r="A171" s="42" t="n">
        <v>162</v>
      </c>
      <c r="B171" s="42" t="s">
        <v>191</v>
      </c>
      <c r="C171" s="160" t="n">
        <v>501190263</v>
      </c>
      <c r="D171" s="161" t="s">
        <v>223</v>
      </c>
      <c r="E171" s="160" t="n">
        <v>80</v>
      </c>
      <c r="F171" s="160" t="n">
        <v>60</v>
      </c>
      <c r="G171" s="160" t="n">
        <v>67</v>
      </c>
      <c r="H171" s="160" t="n">
        <v>83</v>
      </c>
      <c r="I171" s="160" t="n">
        <v>87</v>
      </c>
      <c r="J171" s="160" t="n">
        <v>76</v>
      </c>
      <c r="K171" s="163" t="n">
        <f aca="false">ROUND(((E171+F171)*1+(G171+H171)*1.5+(I171+J171)*2)/9,0)</f>
        <v>77</v>
      </c>
      <c r="L171" s="164" t="str">
        <f aca="false">IF(K171&lt;30,"Kém",IF(K171&lt;50,"Yếu",IF(K171&lt;60,"Trung bình",IF(K171&lt;70,"TB Khá",IF(K171&lt;80,"Khá",IF(K171&lt;90,"Tốt","Xuất sắc"))))))</f>
        <v>Khá</v>
      </c>
      <c r="M171" s="165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</row>
    <row r="172" customFormat="false" ht="19.5" hidden="false" customHeight="true" outlineLevel="0" collapsed="false">
      <c r="A172" s="42" t="n">
        <v>163</v>
      </c>
      <c r="B172" s="42" t="s">
        <v>191</v>
      </c>
      <c r="C172" s="160" t="n">
        <v>501190269</v>
      </c>
      <c r="D172" s="161" t="s">
        <v>224</v>
      </c>
      <c r="E172" s="160" t="n">
        <v>70</v>
      </c>
      <c r="F172" s="160" t="n">
        <v>62</v>
      </c>
      <c r="G172" s="160" t="n">
        <v>55</v>
      </c>
      <c r="H172" s="160" t="n">
        <v>65</v>
      </c>
      <c r="I172" s="160" t="n">
        <v>70</v>
      </c>
      <c r="J172" s="160" t="n">
        <v>54</v>
      </c>
      <c r="K172" s="163" t="n">
        <f aca="false">ROUND(((E172+F172)*1+(G172+H172)*1.5+(I172+J172)*2)/9,0)</f>
        <v>62</v>
      </c>
      <c r="L172" s="164" t="str">
        <f aca="false">IF(K172&lt;30,"Kém",IF(K172&lt;50,"Yếu",IF(K172&lt;60,"Trung bình",IF(K172&lt;70,"TB Khá",IF(K172&lt;80,"Khá",IF(K172&lt;90,"Tốt","Xuất sắc"))))))</f>
        <v>TB Khá</v>
      </c>
      <c r="M172" s="165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</row>
    <row r="173" customFormat="false" ht="19.5" hidden="false" customHeight="true" outlineLevel="0" collapsed="false">
      <c r="A173" s="42" t="n">
        <v>164</v>
      </c>
      <c r="B173" s="42" t="s">
        <v>191</v>
      </c>
      <c r="C173" s="160" t="n">
        <v>501190282</v>
      </c>
      <c r="D173" s="161" t="s">
        <v>225</v>
      </c>
      <c r="E173" s="160" t="n">
        <v>72</v>
      </c>
      <c r="F173" s="160" t="n">
        <v>68</v>
      </c>
      <c r="G173" s="160" t="n">
        <v>80</v>
      </c>
      <c r="H173" s="160" t="n">
        <v>73</v>
      </c>
      <c r="I173" s="160" t="n">
        <v>63</v>
      </c>
      <c r="J173" s="160" t="n">
        <v>48</v>
      </c>
      <c r="K173" s="163" t="n">
        <f aca="false">ROUND(((E173+F173)*1+(G173+H173)*1.5+(I173+J173)*2)/9,0)</f>
        <v>66</v>
      </c>
      <c r="L173" s="164" t="str">
        <f aca="false">IF(K173&lt;30,"Kém",IF(K173&lt;50,"Yếu",IF(K173&lt;60,"Trung bình",IF(K173&lt;70,"TB Khá",IF(K173&lt;80,"Khá",IF(K173&lt;90,"Tốt","Xuất sắc"))))))</f>
        <v>TB Khá</v>
      </c>
      <c r="M173" s="165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</row>
    <row r="174" customFormat="false" ht="19.5" hidden="false" customHeight="true" outlineLevel="0" collapsed="false">
      <c r="A174" s="42" t="n">
        <v>165</v>
      </c>
      <c r="B174" s="42" t="s">
        <v>191</v>
      </c>
      <c r="C174" s="160" t="n">
        <v>501190302</v>
      </c>
      <c r="D174" s="161" t="s">
        <v>177</v>
      </c>
      <c r="E174" s="160" t="n">
        <v>81</v>
      </c>
      <c r="F174" s="160" t="n">
        <v>68</v>
      </c>
      <c r="G174" s="160" t="n">
        <v>76</v>
      </c>
      <c r="H174" s="160" t="n">
        <v>55</v>
      </c>
      <c r="I174" s="160" t="n">
        <v>67</v>
      </c>
      <c r="J174" s="160" t="n">
        <v>54</v>
      </c>
      <c r="K174" s="163" t="n">
        <f aca="false">ROUND(((E174+F174)*1+(G174+H174)*1.5+(I174+J174)*2)/9,0)</f>
        <v>65</v>
      </c>
      <c r="L174" s="164" t="str">
        <f aca="false">IF(K174&lt;30,"Kém",IF(K174&lt;50,"Yếu",IF(K174&lt;60,"Trung bình",IF(K174&lt;70,"TB Khá",IF(K174&lt;80,"Khá",IF(K174&lt;90,"Tốt","Xuất sắc"))))))</f>
        <v>TB Khá</v>
      </c>
      <c r="M174" s="165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</row>
    <row r="175" customFormat="false" ht="19.5" hidden="false" customHeight="true" outlineLevel="0" collapsed="false">
      <c r="A175" s="42" t="n">
        <v>166</v>
      </c>
      <c r="B175" s="42" t="s">
        <v>191</v>
      </c>
      <c r="C175" s="160" t="n">
        <v>501190307</v>
      </c>
      <c r="D175" s="161" t="s">
        <v>226</v>
      </c>
      <c r="E175" s="160" t="n">
        <v>68</v>
      </c>
      <c r="F175" s="160" t="n">
        <v>60</v>
      </c>
      <c r="G175" s="160" t="n">
        <v>65</v>
      </c>
      <c r="H175" s="160" t="n">
        <v>70</v>
      </c>
      <c r="I175" s="160" t="n">
        <v>83</v>
      </c>
      <c r="J175" s="160" t="n">
        <v>50</v>
      </c>
      <c r="K175" s="163" t="n">
        <f aca="false">ROUND(((E175+F175)*1+(G175+H175)*1.5+(I175+J175)*2)/9,0)</f>
        <v>66</v>
      </c>
      <c r="L175" s="164" t="str">
        <f aca="false">IF(K175&lt;30,"Kém",IF(K175&lt;50,"Yếu",IF(K175&lt;60,"Trung bình",IF(K175&lt;70,"TB Khá",IF(K175&lt;80,"Khá",IF(K175&lt;90,"Tốt","Xuất sắc"))))))</f>
        <v>TB Khá</v>
      </c>
      <c r="M175" s="165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</row>
    <row r="176" customFormat="false" ht="19.5" hidden="false" customHeight="true" outlineLevel="0" collapsed="false">
      <c r="A176" s="42" t="n">
        <v>167</v>
      </c>
      <c r="B176" s="42" t="s">
        <v>191</v>
      </c>
      <c r="C176" s="160" t="n">
        <v>501190319</v>
      </c>
      <c r="D176" s="161" t="s">
        <v>227</v>
      </c>
      <c r="E176" s="160" t="n">
        <v>78</v>
      </c>
      <c r="F176" s="160" t="n">
        <v>72</v>
      </c>
      <c r="G176" s="160" t="n">
        <v>85</v>
      </c>
      <c r="H176" s="160" t="n">
        <v>85</v>
      </c>
      <c r="I176" s="160" t="n">
        <v>83</v>
      </c>
      <c r="J176" s="160" t="n">
        <v>68</v>
      </c>
      <c r="K176" s="163" t="n">
        <f aca="false">ROUND(((E176+F176)*1+(G176+H176)*1.5+(I176+J176)*2)/9,0)</f>
        <v>79</v>
      </c>
      <c r="L176" s="164" t="str">
        <f aca="false">IF(K176&lt;30,"Kém",IF(K176&lt;50,"Yếu",IF(K176&lt;60,"Trung bình",IF(K176&lt;70,"TB Khá",IF(K176&lt;80,"Khá",IF(K176&lt;90,"Tốt","Xuất sắc"))))))</f>
        <v>Khá</v>
      </c>
      <c r="M176" s="165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</row>
    <row r="177" customFormat="false" ht="19.5" hidden="false" customHeight="true" outlineLevel="0" collapsed="false">
      <c r="A177" s="42" t="n">
        <v>168</v>
      </c>
      <c r="B177" s="42" t="s">
        <v>191</v>
      </c>
      <c r="C177" s="160" t="n">
        <v>501190326</v>
      </c>
      <c r="D177" s="161" t="s">
        <v>228</v>
      </c>
      <c r="E177" s="160" t="n">
        <v>70</v>
      </c>
      <c r="F177" s="160" t="n">
        <v>77</v>
      </c>
      <c r="G177" s="160" t="n">
        <v>73</v>
      </c>
      <c r="H177" s="160" t="n">
        <v>79</v>
      </c>
      <c r="I177" s="160" t="n">
        <v>82</v>
      </c>
      <c r="J177" s="160" t="n">
        <v>70</v>
      </c>
      <c r="K177" s="163" t="n">
        <f aca="false">ROUND(((E177+F177)*1+(G177+H177)*1.5+(I177+J177)*2)/9,0)</f>
        <v>75</v>
      </c>
      <c r="L177" s="164" t="str">
        <f aca="false">IF(K177&lt;30,"Kém",IF(K177&lt;50,"Yếu",IF(K177&lt;60,"Trung bình",IF(K177&lt;70,"TB Khá",IF(K177&lt;80,"Khá",IF(K177&lt;90,"Tốt","Xuất sắc"))))))</f>
        <v>Khá</v>
      </c>
      <c r="M177" s="165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</row>
    <row r="178" customFormat="false" ht="19.5" hidden="false" customHeight="true" outlineLevel="0" collapsed="false">
      <c r="A178" s="42" t="n">
        <v>169</v>
      </c>
      <c r="B178" s="42" t="s">
        <v>191</v>
      </c>
      <c r="C178" s="160" t="n">
        <v>501190332</v>
      </c>
      <c r="D178" s="161" t="s">
        <v>229</v>
      </c>
      <c r="E178" s="160" t="n">
        <v>77</v>
      </c>
      <c r="F178" s="160" t="n">
        <v>84</v>
      </c>
      <c r="G178" s="160" t="n">
        <v>88</v>
      </c>
      <c r="H178" s="160" t="n">
        <v>92</v>
      </c>
      <c r="I178" s="160" t="n">
        <v>88</v>
      </c>
      <c r="J178" s="160" t="n">
        <v>86</v>
      </c>
      <c r="K178" s="163" t="n">
        <f aca="false">ROUND(((E178+F178)*1+(G178+H178)*1.5+(I178+J178)*2)/9,0)</f>
        <v>87</v>
      </c>
      <c r="L178" s="164" t="str">
        <f aca="false">IF(K178&lt;30,"Kém",IF(K178&lt;50,"Yếu",IF(K178&lt;60,"Trung bình",IF(K178&lt;70,"TB Khá",IF(K178&lt;80,"Khá",IF(K178&lt;90,"Tốt","Xuất sắc"))))))</f>
        <v>Tốt</v>
      </c>
      <c r="M178" s="165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</row>
    <row r="179" customFormat="false" ht="19.5" hidden="false" customHeight="true" outlineLevel="0" collapsed="false">
      <c r="A179" s="42" t="n">
        <v>170</v>
      </c>
      <c r="B179" s="42" t="s">
        <v>191</v>
      </c>
      <c r="C179" s="160" t="n">
        <v>501190347</v>
      </c>
      <c r="D179" s="161" t="s">
        <v>230</v>
      </c>
      <c r="E179" s="160" t="n">
        <v>75</v>
      </c>
      <c r="F179" s="160" t="n">
        <v>58</v>
      </c>
      <c r="G179" s="160" t="n">
        <v>65</v>
      </c>
      <c r="H179" s="160" t="n">
        <v>76</v>
      </c>
      <c r="I179" s="160" t="n">
        <v>80</v>
      </c>
      <c r="J179" s="160" t="n">
        <v>68</v>
      </c>
      <c r="K179" s="163" t="n">
        <f aca="false">ROUND(((E179+F179)*1+(G179+H179)*1.5+(I179+J179)*2)/9,0)</f>
        <v>71</v>
      </c>
      <c r="L179" s="164" t="str">
        <f aca="false">IF(K179&lt;30,"Kém",IF(K179&lt;50,"Yếu",IF(K179&lt;60,"Trung bình",IF(K179&lt;70,"TB Khá",IF(K179&lt;80,"Khá",IF(K179&lt;90,"Tốt","Xuất sắc"))))))</f>
        <v>Khá</v>
      </c>
      <c r="M179" s="165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</row>
    <row r="180" customFormat="false" ht="19.5" hidden="false" customHeight="true" outlineLevel="0" collapsed="false">
      <c r="A180" s="42" t="n">
        <v>171</v>
      </c>
      <c r="B180" s="42" t="s">
        <v>191</v>
      </c>
      <c r="C180" s="160" t="n">
        <v>501190354</v>
      </c>
      <c r="D180" s="161" t="s">
        <v>231</v>
      </c>
      <c r="E180" s="160" t="n">
        <v>79</v>
      </c>
      <c r="F180" s="160" t="n">
        <v>88</v>
      </c>
      <c r="G180" s="160" t="n">
        <v>83</v>
      </c>
      <c r="H180" s="160" t="n">
        <v>83</v>
      </c>
      <c r="I180" s="160" t="n">
        <v>87</v>
      </c>
      <c r="J180" s="160" t="n">
        <v>68</v>
      </c>
      <c r="K180" s="163" t="n">
        <f aca="false">ROUND(((E180+F180)*1+(G180+H180)*1.5+(I180+J180)*2)/9,0)</f>
        <v>81</v>
      </c>
      <c r="L180" s="164" t="str">
        <f aca="false">IF(K180&lt;30,"Kém",IF(K180&lt;50,"Yếu",IF(K180&lt;60,"Trung bình",IF(K180&lt;70,"TB Khá",IF(K180&lt;80,"Khá",IF(K180&lt;90,"Tốt","Xuất sắc"))))))</f>
        <v>Tốt</v>
      </c>
      <c r="M180" s="165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</row>
    <row r="181" customFormat="false" ht="19.5" hidden="false" customHeight="true" outlineLevel="0" collapsed="false">
      <c r="A181" s="42" t="n">
        <v>172</v>
      </c>
      <c r="B181" s="42" t="s">
        <v>191</v>
      </c>
      <c r="C181" s="160" t="n">
        <v>501190365</v>
      </c>
      <c r="D181" s="161" t="s">
        <v>232</v>
      </c>
      <c r="E181" s="160" t="n">
        <v>71</v>
      </c>
      <c r="F181" s="160" t="n">
        <v>75</v>
      </c>
      <c r="G181" s="160" t="n">
        <v>83</v>
      </c>
      <c r="H181" s="160" t="n">
        <v>79</v>
      </c>
      <c r="I181" s="160" t="n">
        <v>80</v>
      </c>
      <c r="J181" s="160" t="n">
        <v>76</v>
      </c>
      <c r="K181" s="163" t="n">
        <f aca="false">ROUND(((E181+F181)*1+(G181+H181)*1.5+(I181+J181)*2)/9,0)</f>
        <v>78</v>
      </c>
      <c r="L181" s="164" t="str">
        <f aca="false">IF(K181&lt;30,"Kém",IF(K181&lt;50,"Yếu",IF(K181&lt;60,"Trung bình",IF(K181&lt;70,"TB Khá",IF(K181&lt;80,"Khá",IF(K181&lt;90,"Tốt","Xuất sắc"))))))</f>
        <v>Khá</v>
      </c>
      <c r="M181" s="165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</row>
    <row r="182" customFormat="false" ht="19.5" hidden="false" customHeight="true" outlineLevel="0" collapsed="false">
      <c r="A182" s="42" t="n">
        <v>173</v>
      </c>
      <c r="B182" s="42" t="s">
        <v>191</v>
      </c>
      <c r="C182" s="160" t="n">
        <v>501190368</v>
      </c>
      <c r="D182" s="161" t="s">
        <v>233</v>
      </c>
      <c r="E182" s="160" t="n">
        <v>70</v>
      </c>
      <c r="F182" s="160" t="n">
        <v>70</v>
      </c>
      <c r="G182" s="160" t="n">
        <v>76</v>
      </c>
      <c r="H182" s="160" t="n">
        <v>72</v>
      </c>
      <c r="I182" s="160" t="n">
        <v>83</v>
      </c>
      <c r="J182" s="160" t="n">
        <v>69</v>
      </c>
      <c r="K182" s="163" t="n">
        <f aca="false">ROUND(((E182+F182)*1+(G182+H182)*1.5+(I182+J182)*2)/9,0)</f>
        <v>74</v>
      </c>
      <c r="L182" s="164" t="str">
        <f aca="false">IF(K182&lt;30,"Kém",IF(K182&lt;50,"Yếu",IF(K182&lt;60,"Trung bình",IF(K182&lt;70,"TB Khá",IF(K182&lt;80,"Khá",IF(K182&lt;90,"Tốt","Xuất sắc"))))))</f>
        <v>Khá</v>
      </c>
      <c r="M182" s="165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</row>
    <row r="183" customFormat="false" ht="19.5" hidden="false" customHeight="true" outlineLevel="0" collapsed="false">
      <c r="A183" s="42" t="n">
        <v>174</v>
      </c>
      <c r="B183" s="42" t="s">
        <v>191</v>
      </c>
      <c r="C183" s="160" t="n">
        <v>501190374</v>
      </c>
      <c r="D183" s="161" t="s">
        <v>234</v>
      </c>
      <c r="E183" s="160" t="n">
        <v>92</v>
      </c>
      <c r="F183" s="160" t="n">
        <v>100</v>
      </c>
      <c r="G183" s="160" t="n">
        <v>94</v>
      </c>
      <c r="H183" s="160" t="n">
        <v>97</v>
      </c>
      <c r="I183" s="160" t="n">
        <v>89</v>
      </c>
      <c r="J183" s="160" t="n">
        <v>94</v>
      </c>
      <c r="K183" s="163" t="n">
        <f aca="false">ROUND(((E183+F183)*1+(G183+H183)*1.5+(I183+J183)*2)/9,0)</f>
        <v>94</v>
      </c>
      <c r="L183" s="164" t="str">
        <f aca="false">IF(K183&lt;30,"Kém",IF(K183&lt;50,"Yếu",IF(K183&lt;60,"Trung bình",IF(K183&lt;70,"TB Khá",IF(K183&lt;80,"Khá",IF(K183&lt;90,"Tốt","Xuất sắc"))))))</f>
        <v>Xuất sắc</v>
      </c>
      <c r="M183" s="165" t="n">
        <v>1</v>
      </c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</row>
    <row r="184" customFormat="false" ht="19.5" hidden="false" customHeight="true" outlineLevel="0" collapsed="false">
      <c r="A184" s="42" t="n">
        <v>175</v>
      </c>
      <c r="B184" s="42" t="s">
        <v>191</v>
      </c>
      <c r="C184" s="160" t="n">
        <v>501190378</v>
      </c>
      <c r="D184" s="161" t="s">
        <v>235</v>
      </c>
      <c r="E184" s="160" t="n">
        <v>85</v>
      </c>
      <c r="F184" s="160" t="n">
        <v>90</v>
      </c>
      <c r="G184" s="160" t="n">
        <v>72</v>
      </c>
      <c r="H184" s="160" t="n">
        <v>82</v>
      </c>
      <c r="I184" s="160" t="n">
        <v>81</v>
      </c>
      <c r="J184" s="160" t="n">
        <v>62</v>
      </c>
      <c r="K184" s="163" t="n">
        <f aca="false">ROUND(((E184+F184)*1+(G184+H184)*1.5+(I184+J184)*2)/9,0)</f>
        <v>77</v>
      </c>
      <c r="L184" s="164" t="str">
        <f aca="false">IF(K184&lt;30,"Kém",IF(K184&lt;50,"Yếu",IF(K184&lt;60,"Trung bình",IF(K184&lt;70,"TB Khá",IF(K184&lt;80,"Khá",IF(K184&lt;90,"Tốt","Xuất sắc"))))))</f>
        <v>Khá</v>
      </c>
      <c r="M184" s="165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</row>
    <row r="185" customFormat="false" ht="19.5" hidden="false" customHeight="true" outlineLevel="0" collapsed="false">
      <c r="A185" s="42" t="n">
        <v>176</v>
      </c>
      <c r="B185" s="42" t="s">
        <v>191</v>
      </c>
      <c r="C185" s="160" t="n">
        <v>501190384</v>
      </c>
      <c r="D185" s="161" t="s">
        <v>236</v>
      </c>
      <c r="E185" s="160" t="n">
        <v>87</v>
      </c>
      <c r="F185" s="160" t="n">
        <v>92</v>
      </c>
      <c r="G185" s="160" t="n">
        <v>86</v>
      </c>
      <c r="H185" s="160" t="n">
        <v>93</v>
      </c>
      <c r="I185" s="160" t="n">
        <v>84</v>
      </c>
      <c r="J185" s="160" t="n">
        <v>94</v>
      </c>
      <c r="K185" s="163" t="n">
        <f aca="false">ROUND(((E185+F185)*1+(G185+H185)*1.5+(I185+J185)*2)/9,0)</f>
        <v>89</v>
      </c>
      <c r="L185" s="164" t="str">
        <f aca="false">IF(K185&lt;30,"Kém",IF(K185&lt;50,"Yếu",IF(K185&lt;60,"Trung bình",IF(K185&lt;70,"TB Khá",IF(K185&lt;80,"Khá",IF(K185&lt;90,"Tốt","Xuất sắc"))))))</f>
        <v>Tốt</v>
      </c>
      <c r="M185" s="165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</row>
    <row r="186" customFormat="false" ht="19.5" hidden="false" customHeight="true" outlineLevel="0" collapsed="false">
      <c r="A186" s="42" t="n">
        <v>177</v>
      </c>
      <c r="B186" s="43" t="s">
        <v>237</v>
      </c>
      <c r="C186" s="160" t="n">
        <v>501190003</v>
      </c>
      <c r="D186" s="168" t="s">
        <v>238</v>
      </c>
      <c r="E186" s="160" t="n">
        <v>97</v>
      </c>
      <c r="F186" s="160" t="n">
        <v>97</v>
      </c>
      <c r="G186" s="160" t="n">
        <v>90</v>
      </c>
      <c r="H186" s="160" t="n">
        <v>99</v>
      </c>
      <c r="I186" s="160" t="n">
        <v>95</v>
      </c>
      <c r="J186" s="160" t="n">
        <v>100</v>
      </c>
      <c r="K186" s="163" t="n">
        <f aca="false">ROUND(((E186+F186)*1+(G186+H186)*1.5+(I186+J186)*2)/9,0)</f>
        <v>96</v>
      </c>
      <c r="L186" s="164" t="str">
        <f aca="false">IF(K186&lt;30,"Kém",IF(K186&lt;50,"Yếu",IF(K186&lt;60,"Trung bình",IF(K186&lt;70,"TB Khá",IF(K186&lt;80,"Khá",IF(K186&lt;90,"Tốt","Xuất sắc"))))))</f>
        <v>Xuất sắc</v>
      </c>
      <c r="M186" s="165" t="n">
        <v>1</v>
      </c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</row>
    <row r="187" customFormat="false" ht="19.5" hidden="false" customHeight="true" outlineLevel="0" collapsed="false">
      <c r="A187" s="42" t="n">
        <v>178</v>
      </c>
      <c r="B187" s="43" t="s">
        <v>237</v>
      </c>
      <c r="C187" s="160" t="n">
        <v>501190013</v>
      </c>
      <c r="D187" s="168" t="s">
        <v>239</v>
      </c>
      <c r="E187" s="160" t="n">
        <v>74</v>
      </c>
      <c r="F187" s="160" t="n">
        <v>81</v>
      </c>
      <c r="G187" s="160" t="n">
        <v>75</v>
      </c>
      <c r="H187" s="160" t="n">
        <v>89</v>
      </c>
      <c r="I187" s="160" t="n">
        <v>90</v>
      </c>
      <c r="J187" s="160" t="n">
        <v>92</v>
      </c>
      <c r="K187" s="163" t="n">
        <f aca="false">ROUND(((E187+F187)*1+(G187+H187)*1.5+(I187+J187)*2)/9,0)</f>
        <v>85</v>
      </c>
      <c r="L187" s="164" t="str">
        <f aca="false">IF(K187&lt;30,"Kém",IF(K187&lt;50,"Yếu",IF(K187&lt;60,"Trung bình",IF(K187&lt;70,"TB Khá",IF(K187&lt;80,"Khá",IF(K187&lt;90,"Tốt","Xuất sắc"))))))</f>
        <v>Tốt</v>
      </c>
      <c r="M187" s="165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</row>
    <row r="188" customFormat="false" ht="19.5" hidden="false" customHeight="true" outlineLevel="0" collapsed="false">
      <c r="A188" s="42" t="n">
        <v>179</v>
      </c>
      <c r="B188" s="43" t="s">
        <v>237</v>
      </c>
      <c r="C188" s="160" t="n">
        <v>501190022</v>
      </c>
      <c r="D188" s="168" t="s">
        <v>240</v>
      </c>
      <c r="E188" s="160" t="n">
        <v>89</v>
      </c>
      <c r="F188" s="160" t="n">
        <v>80</v>
      </c>
      <c r="G188" s="160" t="n">
        <v>77</v>
      </c>
      <c r="H188" s="160" t="n">
        <v>90</v>
      </c>
      <c r="I188" s="160" t="n">
        <v>93</v>
      </c>
      <c r="J188" s="160" t="n">
        <v>96</v>
      </c>
      <c r="K188" s="163" t="n">
        <f aca="false">ROUND(((E188+F188)*1+(G188+H188)*1.5+(I188+J188)*2)/9,0)</f>
        <v>89</v>
      </c>
      <c r="L188" s="164" t="str">
        <f aca="false">IF(K188&lt;30,"Kém",IF(K188&lt;50,"Yếu",IF(K188&lt;60,"Trung bình",IF(K188&lt;70,"TB Khá",IF(K188&lt;80,"Khá",IF(K188&lt;90,"Tốt","Xuất sắc"))))))</f>
        <v>Tốt</v>
      </c>
      <c r="M188" s="165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</row>
    <row r="189" customFormat="false" ht="19.5" hidden="false" customHeight="true" outlineLevel="0" collapsed="false">
      <c r="A189" s="42" t="n">
        <v>180</v>
      </c>
      <c r="B189" s="43" t="s">
        <v>237</v>
      </c>
      <c r="C189" s="160" t="n">
        <v>501190031</v>
      </c>
      <c r="D189" s="168" t="s">
        <v>241</v>
      </c>
      <c r="E189" s="160" t="n">
        <v>80</v>
      </c>
      <c r="F189" s="160" t="n">
        <v>85</v>
      </c>
      <c r="G189" s="160" t="n">
        <v>83</v>
      </c>
      <c r="H189" s="160" t="n">
        <v>93</v>
      </c>
      <c r="I189" s="160" t="n">
        <v>91</v>
      </c>
      <c r="J189" s="160" t="n">
        <v>74</v>
      </c>
      <c r="K189" s="163" t="n">
        <f aca="false">ROUND(((E189+F189)*1+(G189+H189)*1.5+(I189+J189)*2)/9,0)</f>
        <v>84</v>
      </c>
      <c r="L189" s="164" t="str">
        <f aca="false">IF(K189&lt;30,"Kém",IF(K189&lt;50,"Yếu",IF(K189&lt;60,"Trung bình",IF(K189&lt;70,"TB Khá",IF(K189&lt;80,"Khá",IF(K189&lt;90,"Tốt","Xuất sắc"))))))</f>
        <v>Tốt</v>
      </c>
      <c r="M189" s="165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</row>
    <row r="190" customFormat="false" ht="19.5" hidden="false" customHeight="true" outlineLevel="0" collapsed="false">
      <c r="A190" s="42" t="n">
        <v>181</v>
      </c>
      <c r="B190" s="43" t="s">
        <v>237</v>
      </c>
      <c r="C190" s="160" t="n">
        <v>501190035</v>
      </c>
      <c r="D190" s="168" t="s">
        <v>242</v>
      </c>
      <c r="E190" s="160" t="n">
        <v>85</v>
      </c>
      <c r="F190" s="160" t="n">
        <v>78</v>
      </c>
      <c r="G190" s="160" t="n">
        <v>76</v>
      </c>
      <c r="H190" s="160" t="n">
        <v>89</v>
      </c>
      <c r="I190" s="160" t="n">
        <v>94</v>
      </c>
      <c r="J190" s="160" t="n">
        <v>84</v>
      </c>
      <c r="K190" s="163" t="n">
        <f aca="false">ROUND(((E190+F190)*1+(G190+H190)*1.5+(I190+J190)*2)/9,0)</f>
        <v>85</v>
      </c>
      <c r="L190" s="164" t="str">
        <f aca="false">IF(K190&lt;30,"Kém",IF(K190&lt;50,"Yếu",IF(K190&lt;60,"Trung bình",IF(K190&lt;70,"TB Khá",IF(K190&lt;80,"Khá",IF(K190&lt;90,"Tốt","Xuất sắc"))))))</f>
        <v>Tốt</v>
      </c>
      <c r="M190" s="165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</row>
    <row r="191" customFormat="false" ht="19.5" hidden="false" customHeight="true" outlineLevel="0" collapsed="false">
      <c r="A191" s="42" t="n">
        <v>182</v>
      </c>
      <c r="B191" s="43" t="s">
        <v>237</v>
      </c>
      <c r="C191" s="160" t="n">
        <v>501190049</v>
      </c>
      <c r="D191" s="168" t="s">
        <v>243</v>
      </c>
      <c r="E191" s="160" t="n">
        <v>60</v>
      </c>
      <c r="F191" s="160" t="n">
        <v>79</v>
      </c>
      <c r="G191" s="160" t="n">
        <v>67</v>
      </c>
      <c r="H191" s="160" t="n">
        <v>82</v>
      </c>
      <c r="I191" s="160" t="n">
        <v>77</v>
      </c>
      <c r="J191" s="160" t="n">
        <v>71</v>
      </c>
      <c r="K191" s="163" t="n">
        <f aca="false">ROUND(((E191+F191)*1+(G191+H191)*1.5+(I191+J191)*2)/9,0)</f>
        <v>73</v>
      </c>
      <c r="L191" s="164" t="str">
        <f aca="false">IF(K191&lt;30,"Kém",IF(K191&lt;50,"Yếu",IF(K191&lt;60,"Trung bình",IF(K191&lt;70,"TB Khá",IF(K191&lt;80,"Khá",IF(K191&lt;90,"Tốt","Xuất sắc"))))))</f>
        <v>Khá</v>
      </c>
      <c r="M191" s="165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</row>
    <row r="192" customFormat="false" ht="19.5" hidden="false" customHeight="true" outlineLevel="0" collapsed="false">
      <c r="A192" s="42" t="n">
        <v>183</v>
      </c>
      <c r="B192" s="43" t="s">
        <v>237</v>
      </c>
      <c r="C192" s="160" t="n">
        <v>501180033</v>
      </c>
      <c r="D192" s="168" t="s">
        <v>151</v>
      </c>
      <c r="E192" s="160" t="n">
        <v>70</v>
      </c>
      <c r="F192" s="160" t="n">
        <v>78</v>
      </c>
      <c r="G192" s="160" t="n">
        <v>78</v>
      </c>
      <c r="H192" s="160" t="n">
        <v>86</v>
      </c>
      <c r="I192" s="160" t="n">
        <v>83</v>
      </c>
      <c r="J192" s="160" t="n">
        <v>81</v>
      </c>
      <c r="K192" s="163" t="n">
        <f aca="false">ROUND(((E192+F192)*1+(G192+H192)*1.5+(I192+J192)*2)/9,0)</f>
        <v>80</v>
      </c>
      <c r="L192" s="164" t="str">
        <f aca="false">IF(K192&lt;30,"Kém",IF(K192&lt;50,"Yếu",IF(K192&lt;60,"Trung bình",IF(K192&lt;70,"TB Khá",IF(K192&lt;80,"Khá",IF(K192&lt;90,"Tốt","Xuất sắc"))))))</f>
        <v>Tốt</v>
      </c>
      <c r="M192" s="165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</row>
    <row r="193" customFormat="false" ht="19.5" hidden="false" customHeight="true" outlineLevel="0" collapsed="false">
      <c r="A193" s="42" t="n">
        <v>184</v>
      </c>
      <c r="B193" s="43" t="s">
        <v>237</v>
      </c>
      <c r="C193" s="160" t="n">
        <v>501190081</v>
      </c>
      <c r="D193" s="168" t="s">
        <v>244</v>
      </c>
      <c r="E193" s="160" t="n">
        <v>90</v>
      </c>
      <c r="F193" s="160" t="n">
        <v>85</v>
      </c>
      <c r="G193" s="160" t="n">
        <v>82</v>
      </c>
      <c r="H193" s="160" t="n">
        <v>85</v>
      </c>
      <c r="I193" s="160" t="n">
        <v>87</v>
      </c>
      <c r="J193" s="160" t="n">
        <v>83</v>
      </c>
      <c r="K193" s="163" t="n">
        <f aca="false">ROUND(((E193+F193)*1+(G193+H193)*1.5+(I193+J193)*2)/9,0)</f>
        <v>85</v>
      </c>
      <c r="L193" s="164" t="str">
        <f aca="false">IF(K193&lt;30,"Kém",IF(K193&lt;50,"Yếu",IF(K193&lt;60,"Trung bình",IF(K193&lt;70,"TB Khá",IF(K193&lt;80,"Khá",IF(K193&lt;90,"Tốt","Xuất sắc"))))))</f>
        <v>Tốt</v>
      </c>
      <c r="M193" s="165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</row>
    <row r="194" customFormat="false" ht="19.5" hidden="false" customHeight="true" outlineLevel="0" collapsed="false">
      <c r="A194" s="42" t="n">
        <v>185</v>
      </c>
      <c r="B194" s="43" t="s">
        <v>237</v>
      </c>
      <c r="C194" s="160" t="n">
        <v>501190087</v>
      </c>
      <c r="D194" s="168" t="s">
        <v>245</v>
      </c>
      <c r="E194" s="160" t="n">
        <v>57</v>
      </c>
      <c r="F194" s="160" t="n">
        <v>72</v>
      </c>
      <c r="G194" s="160" t="n">
        <v>71</v>
      </c>
      <c r="H194" s="160" t="n">
        <v>90</v>
      </c>
      <c r="I194" s="160" t="n">
        <v>87</v>
      </c>
      <c r="J194" s="160" t="n">
        <v>71</v>
      </c>
      <c r="K194" s="163" t="n">
        <f aca="false">ROUND(((E194+F194)*1+(G194+H194)*1.5+(I194+J194)*2)/9,0)</f>
        <v>76</v>
      </c>
      <c r="L194" s="164" t="str">
        <f aca="false">IF(K194&lt;30,"Kém",IF(K194&lt;50,"Yếu",IF(K194&lt;60,"Trung bình",IF(K194&lt;70,"TB Khá",IF(K194&lt;80,"Khá",IF(K194&lt;90,"Tốt","Xuất sắc"))))))</f>
        <v>Khá</v>
      </c>
      <c r="M194" s="165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</row>
    <row r="195" customFormat="false" ht="19.5" hidden="false" customHeight="true" outlineLevel="0" collapsed="false">
      <c r="A195" s="42" t="n">
        <v>186</v>
      </c>
      <c r="B195" s="43" t="s">
        <v>237</v>
      </c>
      <c r="C195" s="160" t="n">
        <v>501190094</v>
      </c>
      <c r="D195" s="168" t="s">
        <v>246</v>
      </c>
      <c r="E195" s="160" t="n">
        <v>81</v>
      </c>
      <c r="F195" s="160" t="n">
        <v>80</v>
      </c>
      <c r="G195" s="160" t="n">
        <v>77</v>
      </c>
      <c r="H195" s="160" t="n">
        <v>90</v>
      </c>
      <c r="I195" s="160" t="n">
        <v>86</v>
      </c>
      <c r="J195" s="160" t="n">
        <v>78</v>
      </c>
      <c r="K195" s="163" t="n">
        <f aca="false">ROUND(((E195+F195)*1+(G195+H195)*1.5+(I195+J195)*2)/9,0)</f>
        <v>82</v>
      </c>
      <c r="L195" s="164" t="str">
        <f aca="false">IF(K195&lt;30,"Kém",IF(K195&lt;50,"Yếu",IF(K195&lt;60,"Trung bình",IF(K195&lt;70,"TB Khá",IF(K195&lt;80,"Khá",IF(K195&lt;90,"Tốt","Xuất sắc"))))))</f>
        <v>Tốt</v>
      </c>
      <c r="M195" s="165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</row>
    <row r="196" customFormat="false" ht="19.5" hidden="false" customHeight="true" outlineLevel="0" collapsed="false">
      <c r="A196" s="42" t="n">
        <v>187</v>
      </c>
      <c r="B196" s="43" t="s">
        <v>237</v>
      </c>
      <c r="C196" s="160" t="n">
        <v>501190101</v>
      </c>
      <c r="D196" s="168" t="s">
        <v>247</v>
      </c>
      <c r="E196" s="160" t="n">
        <v>80</v>
      </c>
      <c r="F196" s="160" t="n">
        <v>87</v>
      </c>
      <c r="G196" s="160" t="n">
        <v>72</v>
      </c>
      <c r="H196" s="160" t="n">
        <v>92</v>
      </c>
      <c r="I196" s="160" t="n">
        <v>93</v>
      </c>
      <c r="J196" s="160" t="n">
        <v>80</v>
      </c>
      <c r="K196" s="163" t="n">
        <f aca="false">ROUND(((E196+F196)*1+(G196+H196)*1.5+(I196+J196)*2)/9,0)</f>
        <v>84</v>
      </c>
      <c r="L196" s="164" t="str">
        <f aca="false">IF(K196&lt;30,"Kém",IF(K196&lt;50,"Yếu",IF(K196&lt;60,"Trung bình",IF(K196&lt;70,"TB Khá",IF(K196&lt;80,"Khá",IF(K196&lt;90,"Tốt","Xuất sắc"))))))</f>
        <v>Tốt</v>
      </c>
      <c r="M196" s="165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</row>
    <row r="197" customFormat="false" ht="19.5" hidden="false" customHeight="true" outlineLevel="0" collapsed="false">
      <c r="A197" s="42" t="n">
        <v>188</v>
      </c>
      <c r="B197" s="43" t="s">
        <v>237</v>
      </c>
      <c r="C197" s="160" t="n">
        <v>501190103</v>
      </c>
      <c r="D197" s="168" t="s">
        <v>248</v>
      </c>
      <c r="E197" s="160" t="n">
        <v>50</v>
      </c>
      <c r="F197" s="160" t="n">
        <v>67</v>
      </c>
      <c r="G197" s="160" t="n">
        <v>71</v>
      </c>
      <c r="H197" s="160" t="n">
        <v>82</v>
      </c>
      <c r="I197" s="160" t="n">
        <v>86</v>
      </c>
      <c r="J197" s="160" t="n">
        <v>64</v>
      </c>
      <c r="K197" s="163" t="n">
        <f aca="false">ROUND(((E197+F197)*1+(G197+H197)*1.5+(I197+J197)*2)/9,0)</f>
        <v>72</v>
      </c>
      <c r="L197" s="164" t="str">
        <f aca="false">IF(K197&lt;30,"Kém",IF(K197&lt;50,"Yếu",IF(K197&lt;60,"Trung bình",IF(K197&lt;70,"TB Khá",IF(K197&lt;80,"Khá",IF(K197&lt;90,"Tốt","Xuất sắc"))))))</f>
        <v>Khá</v>
      </c>
      <c r="M197" s="165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</row>
    <row r="198" customFormat="false" ht="19.5" hidden="false" customHeight="true" outlineLevel="0" collapsed="false">
      <c r="A198" s="42" t="n">
        <v>189</v>
      </c>
      <c r="B198" s="43" t="s">
        <v>237</v>
      </c>
      <c r="C198" s="160" t="n">
        <v>501190114</v>
      </c>
      <c r="D198" s="168" t="s">
        <v>249</v>
      </c>
      <c r="E198" s="160" t="n">
        <v>71</v>
      </c>
      <c r="F198" s="160" t="n">
        <v>73</v>
      </c>
      <c r="G198" s="160" t="n">
        <v>83</v>
      </c>
      <c r="H198" s="160" t="n">
        <v>91</v>
      </c>
      <c r="I198" s="160" t="n">
        <v>83</v>
      </c>
      <c r="J198" s="160" t="n">
        <v>84</v>
      </c>
      <c r="K198" s="163" t="n">
        <f aca="false">ROUND(((E198+F198)*1+(G198+H198)*1.5+(I198+J198)*2)/9,0)</f>
        <v>82</v>
      </c>
      <c r="L198" s="164" t="str">
        <f aca="false">IF(K198&lt;30,"Kém",IF(K198&lt;50,"Yếu",IF(K198&lt;60,"Trung bình",IF(K198&lt;70,"TB Khá",IF(K198&lt;80,"Khá",IF(K198&lt;90,"Tốt","Xuất sắc"))))))</f>
        <v>Tốt</v>
      </c>
      <c r="M198" s="165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</row>
    <row r="199" customFormat="false" ht="19.5" hidden="false" customHeight="true" outlineLevel="0" collapsed="false">
      <c r="A199" s="42" t="n">
        <v>190</v>
      </c>
      <c r="B199" s="43" t="s">
        <v>237</v>
      </c>
      <c r="C199" s="160" t="n">
        <v>501190123</v>
      </c>
      <c r="D199" s="168" t="s">
        <v>250</v>
      </c>
      <c r="E199" s="160" t="n">
        <v>74</v>
      </c>
      <c r="F199" s="160" t="n">
        <v>89</v>
      </c>
      <c r="G199" s="160" t="n">
        <v>79</v>
      </c>
      <c r="H199" s="160" t="n">
        <v>84</v>
      </c>
      <c r="I199" s="160" t="n">
        <v>82</v>
      </c>
      <c r="J199" s="160" t="n">
        <v>88</v>
      </c>
      <c r="K199" s="163" t="n">
        <f aca="false">ROUND(((E199+F199)*1+(G199+H199)*1.5+(I199+J199)*2)/9,0)</f>
        <v>83</v>
      </c>
      <c r="L199" s="164" t="str">
        <f aca="false">IF(K199&lt;30,"Kém",IF(K199&lt;50,"Yếu",IF(K199&lt;60,"Trung bình",IF(K199&lt;70,"TB Khá",IF(K199&lt;80,"Khá",IF(K199&lt;90,"Tốt","Xuất sắc"))))))</f>
        <v>Tốt</v>
      </c>
      <c r="M199" s="165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</row>
    <row r="200" customFormat="false" ht="19.5" hidden="false" customHeight="true" outlineLevel="0" collapsed="false">
      <c r="A200" s="42" t="n">
        <v>191</v>
      </c>
      <c r="B200" s="43" t="s">
        <v>237</v>
      </c>
      <c r="C200" s="160" t="n">
        <v>501190126</v>
      </c>
      <c r="D200" s="168" t="s">
        <v>251</v>
      </c>
      <c r="E200" s="160" t="n">
        <v>83</v>
      </c>
      <c r="F200" s="160" t="n">
        <v>90</v>
      </c>
      <c r="G200" s="160" t="n">
        <v>78</v>
      </c>
      <c r="H200" s="160" t="n">
        <v>87</v>
      </c>
      <c r="I200" s="160" t="n">
        <v>83</v>
      </c>
      <c r="J200" s="160" t="n">
        <v>75</v>
      </c>
      <c r="K200" s="163" t="n">
        <f aca="false">ROUND(((E200+F200)*1+(G200+H200)*1.5+(I200+J200)*2)/9,0)</f>
        <v>82</v>
      </c>
      <c r="L200" s="164" t="str">
        <f aca="false">IF(K200&lt;30,"Kém",IF(K200&lt;50,"Yếu",IF(K200&lt;60,"Trung bình",IF(K200&lt;70,"TB Khá",IF(K200&lt;80,"Khá",IF(K200&lt;90,"Tốt","Xuất sắc"))))))</f>
        <v>Tốt</v>
      </c>
      <c r="M200" s="165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</row>
    <row r="201" customFormat="false" ht="19.5" hidden="false" customHeight="true" outlineLevel="0" collapsed="false">
      <c r="A201" s="42" t="n">
        <v>192</v>
      </c>
      <c r="B201" s="43" t="s">
        <v>237</v>
      </c>
      <c r="C201" s="160" t="n">
        <v>501190131</v>
      </c>
      <c r="D201" s="168" t="s">
        <v>252</v>
      </c>
      <c r="E201" s="160" t="n">
        <v>68</v>
      </c>
      <c r="F201" s="160" t="n">
        <v>63</v>
      </c>
      <c r="G201" s="160" t="n">
        <v>63</v>
      </c>
      <c r="H201" s="160" t="n">
        <v>90</v>
      </c>
      <c r="I201" s="160" t="n">
        <v>86</v>
      </c>
      <c r="J201" s="160" t="n">
        <v>68</v>
      </c>
      <c r="K201" s="163" t="n">
        <f aca="false">ROUND(((E201+F201)*1+(G201+H201)*1.5+(I201+J201)*2)/9,0)</f>
        <v>74</v>
      </c>
      <c r="L201" s="164" t="str">
        <f aca="false">IF(K201&lt;30,"Kém",IF(K201&lt;50,"Yếu",IF(K201&lt;60,"Trung bình",IF(K201&lt;70,"TB Khá",IF(K201&lt;80,"Khá",IF(K201&lt;90,"Tốt","Xuất sắc"))))))</f>
        <v>Khá</v>
      </c>
      <c r="M201" s="165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</row>
    <row r="202" customFormat="false" ht="19.5" hidden="false" customHeight="true" outlineLevel="0" collapsed="false">
      <c r="A202" s="42" t="n">
        <v>193</v>
      </c>
      <c r="B202" s="43" t="s">
        <v>237</v>
      </c>
      <c r="C202" s="160" t="n">
        <v>501190132</v>
      </c>
      <c r="D202" s="168" t="s">
        <v>253</v>
      </c>
      <c r="E202" s="160" t="n">
        <v>78</v>
      </c>
      <c r="F202" s="160" t="n">
        <v>88</v>
      </c>
      <c r="G202" s="160" t="n">
        <v>84</v>
      </c>
      <c r="H202" s="160" t="n">
        <v>91</v>
      </c>
      <c r="I202" s="160" t="n">
        <v>88</v>
      </c>
      <c r="J202" s="160" t="n">
        <v>80</v>
      </c>
      <c r="K202" s="163" t="n">
        <f aca="false">ROUND(((E202+F202)*1+(G202+H202)*1.5+(I202+J202)*2)/9,0)</f>
        <v>85</v>
      </c>
      <c r="L202" s="164" t="str">
        <f aca="false">IF(K202&lt;30,"Kém",IF(K202&lt;50,"Yếu",IF(K202&lt;60,"Trung bình",IF(K202&lt;70,"TB Khá",IF(K202&lt;80,"Khá",IF(K202&lt;90,"Tốt","Xuất sắc"))))))</f>
        <v>Tốt</v>
      </c>
      <c r="M202" s="165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</row>
    <row r="203" customFormat="false" ht="19.5" hidden="false" customHeight="true" outlineLevel="0" collapsed="false">
      <c r="A203" s="42" t="n">
        <v>194</v>
      </c>
      <c r="B203" s="43" t="s">
        <v>237</v>
      </c>
      <c r="C203" s="160" t="n">
        <v>501190140</v>
      </c>
      <c r="D203" s="168" t="s">
        <v>254</v>
      </c>
      <c r="E203" s="160" t="n">
        <v>50</v>
      </c>
      <c r="F203" s="160" t="n">
        <v>65</v>
      </c>
      <c r="G203" s="160" t="n">
        <v>66</v>
      </c>
      <c r="H203" s="160" t="n">
        <v>85</v>
      </c>
      <c r="I203" s="160" t="n">
        <v>70</v>
      </c>
      <c r="J203" s="160" t="n">
        <v>57</v>
      </c>
      <c r="K203" s="163" t="n">
        <f aca="false">ROUND(((E203+F203)*1+(G203+H203)*1.5+(I203+J203)*2)/9,0)</f>
        <v>66</v>
      </c>
      <c r="L203" s="164" t="str">
        <f aca="false">IF(K203&lt;30,"Kém",IF(K203&lt;50,"Yếu",IF(K203&lt;60,"Trung bình",IF(K203&lt;70,"TB Khá",IF(K203&lt;80,"Khá",IF(K203&lt;90,"Tốt","Xuất sắc"))))))</f>
        <v>TB Khá</v>
      </c>
      <c r="M203" s="165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</row>
    <row r="204" customFormat="false" ht="19.5" hidden="false" customHeight="true" outlineLevel="0" collapsed="false">
      <c r="A204" s="42" t="n">
        <v>195</v>
      </c>
      <c r="B204" s="43" t="s">
        <v>237</v>
      </c>
      <c r="C204" s="160" t="n">
        <v>501190149</v>
      </c>
      <c r="D204" s="168" t="s">
        <v>255</v>
      </c>
      <c r="E204" s="160" t="n">
        <v>68</v>
      </c>
      <c r="F204" s="160" t="n">
        <v>65</v>
      </c>
      <c r="G204" s="160" t="n">
        <v>73</v>
      </c>
      <c r="H204" s="160" t="n">
        <v>82</v>
      </c>
      <c r="I204" s="160" t="n">
        <v>86</v>
      </c>
      <c r="J204" s="160" t="n">
        <v>76</v>
      </c>
      <c r="K204" s="163" t="n">
        <f aca="false">ROUND(((E204+F204)*1+(G204+H204)*1.5+(I204+J204)*2)/9,0)</f>
        <v>77</v>
      </c>
      <c r="L204" s="164" t="str">
        <f aca="false">IF(K204&lt;30,"Kém",IF(K204&lt;50,"Yếu",IF(K204&lt;60,"Trung bình",IF(K204&lt;70,"TB Khá",IF(K204&lt;80,"Khá",IF(K204&lt;90,"Tốt","Xuất sắc"))))))</f>
        <v>Khá</v>
      </c>
      <c r="M204" s="165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</row>
    <row r="205" customFormat="false" ht="19.5" hidden="false" customHeight="true" outlineLevel="0" collapsed="false">
      <c r="A205" s="42" t="n">
        <v>196</v>
      </c>
      <c r="B205" s="43" t="s">
        <v>237</v>
      </c>
      <c r="C205" s="160" t="n">
        <v>501190150</v>
      </c>
      <c r="D205" s="168" t="s">
        <v>256</v>
      </c>
      <c r="E205" s="160" t="n">
        <v>74</v>
      </c>
      <c r="F205" s="160" t="n">
        <v>67</v>
      </c>
      <c r="G205" s="160" t="n">
        <v>78</v>
      </c>
      <c r="H205" s="160" t="n">
        <v>82</v>
      </c>
      <c r="I205" s="160" t="n">
        <v>91</v>
      </c>
      <c r="J205" s="160" t="n">
        <v>82</v>
      </c>
      <c r="K205" s="163" t="n">
        <f aca="false">ROUND(((E205+F205)*1+(G205+H205)*1.5+(I205+J205)*2)/9,0)</f>
        <v>81</v>
      </c>
      <c r="L205" s="164" t="str">
        <f aca="false">IF(K205&lt;30,"Kém",IF(K205&lt;50,"Yếu",IF(K205&lt;60,"Trung bình",IF(K205&lt;70,"TB Khá",IF(K205&lt;80,"Khá",IF(K205&lt;90,"Tốt","Xuất sắc"))))))</f>
        <v>Tốt</v>
      </c>
      <c r="M205" s="165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</row>
    <row r="206" customFormat="false" ht="19.5" hidden="false" customHeight="true" outlineLevel="0" collapsed="false">
      <c r="A206" s="42" t="n">
        <v>197</v>
      </c>
      <c r="B206" s="43" t="s">
        <v>237</v>
      </c>
      <c r="C206" s="160" t="n">
        <v>501190163</v>
      </c>
      <c r="D206" s="168" t="s">
        <v>257</v>
      </c>
      <c r="E206" s="160" t="n">
        <v>67</v>
      </c>
      <c r="F206" s="160" t="n">
        <v>82</v>
      </c>
      <c r="G206" s="160" t="n">
        <v>84</v>
      </c>
      <c r="H206" s="160" t="n">
        <v>94</v>
      </c>
      <c r="I206" s="160" t="n">
        <v>86</v>
      </c>
      <c r="J206" s="160" t="n">
        <v>78</v>
      </c>
      <c r="K206" s="163" t="n">
        <f aca="false">ROUND(((E206+F206)*1+(G206+H206)*1.5+(I206+J206)*2)/9,0)</f>
        <v>83</v>
      </c>
      <c r="L206" s="164" t="str">
        <f aca="false">IF(K206&lt;30,"Kém",IF(K206&lt;50,"Yếu",IF(K206&lt;60,"Trung bình",IF(K206&lt;70,"TB Khá",IF(K206&lt;80,"Khá",IF(K206&lt;90,"Tốt","Xuất sắc"))))))</f>
        <v>Tốt</v>
      </c>
      <c r="M206" s="165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</row>
    <row r="207" customFormat="false" ht="19.5" hidden="false" customHeight="true" outlineLevel="0" collapsed="false">
      <c r="A207" s="42" t="n">
        <v>198</v>
      </c>
      <c r="B207" s="43" t="s">
        <v>237</v>
      </c>
      <c r="C207" s="160" t="n">
        <v>501190169</v>
      </c>
      <c r="D207" s="168" t="s">
        <v>258</v>
      </c>
      <c r="E207" s="160" t="n">
        <v>63</v>
      </c>
      <c r="F207" s="160" t="n">
        <v>71</v>
      </c>
      <c r="G207" s="160" t="n">
        <v>75</v>
      </c>
      <c r="H207" s="160" t="n">
        <v>89</v>
      </c>
      <c r="I207" s="160" t="n">
        <v>89</v>
      </c>
      <c r="J207" s="160" t="n">
        <v>82</v>
      </c>
      <c r="K207" s="163" t="n">
        <f aca="false">ROUND(((E207+F207)*1+(G207+H207)*1.5+(I207+J207)*2)/9,0)</f>
        <v>80</v>
      </c>
      <c r="L207" s="164" t="str">
        <f aca="false">IF(K207&lt;30,"Kém",IF(K207&lt;50,"Yếu",IF(K207&lt;60,"Trung bình",IF(K207&lt;70,"TB Khá",IF(K207&lt;80,"Khá",IF(K207&lt;90,"Tốt","Xuất sắc"))))))</f>
        <v>Tốt</v>
      </c>
      <c r="M207" s="165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</row>
    <row r="208" customFormat="false" ht="19.5" hidden="false" customHeight="true" outlineLevel="0" collapsed="false">
      <c r="A208" s="42" t="n">
        <v>199</v>
      </c>
      <c r="B208" s="43" t="s">
        <v>237</v>
      </c>
      <c r="C208" s="160" t="n">
        <v>501190193</v>
      </c>
      <c r="D208" s="168" t="s">
        <v>259</v>
      </c>
      <c r="E208" s="160" t="n">
        <v>84</v>
      </c>
      <c r="F208" s="160" t="n">
        <v>80</v>
      </c>
      <c r="G208" s="160" t="n">
        <v>76</v>
      </c>
      <c r="H208" s="160" t="n">
        <v>89</v>
      </c>
      <c r="I208" s="160" t="n">
        <v>93</v>
      </c>
      <c r="J208" s="160" t="n">
        <v>90</v>
      </c>
      <c r="K208" s="163" t="n">
        <f aca="false">ROUND(((E208+F208)*1+(G208+H208)*1.5+(I208+J208)*2)/9,0)</f>
        <v>86</v>
      </c>
      <c r="L208" s="164" t="str">
        <f aca="false">IF(K208&lt;30,"Kém",IF(K208&lt;50,"Yếu",IF(K208&lt;60,"Trung bình",IF(K208&lt;70,"TB Khá",IF(K208&lt;80,"Khá",IF(K208&lt;90,"Tốt","Xuất sắc"))))))</f>
        <v>Tốt</v>
      </c>
      <c r="M208" s="165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</row>
    <row r="209" customFormat="false" ht="19.5" hidden="false" customHeight="true" outlineLevel="0" collapsed="false">
      <c r="A209" s="42" t="n">
        <v>200</v>
      </c>
      <c r="B209" s="43" t="s">
        <v>237</v>
      </c>
      <c r="C209" s="160" t="n">
        <v>501190236</v>
      </c>
      <c r="D209" s="168" t="s">
        <v>260</v>
      </c>
      <c r="E209" s="160" t="n">
        <v>86</v>
      </c>
      <c r="F209" s="160" t="n">
        <v>82</v>
      </c>
      <c r="G209" s="160" t="n">
        <v>72</v>
      </c>
      <c r="H209" s="160" t="n">
        <v>77</v>
      </c>
      <c r="I209" s="160" t="n">
        <v>87</v>
      </c>
      <c r="J209" s="160" t="n">
        <v>83</v>
      </c>
      <c r="K209" s="163" t="n">
        <f aca="false">ROUND(((E209+F209)*1+(G209+H209)*1.5+(I209+J209)*2)/9,0)</f>
        <v>81</v>
      </c>
      <c r="L209" s="164" t="str">
        <f aca="false">IF(K209&lt;30,"Kém",IF(K209&lt;50,"Yếu",IF(K209&lt;60,"Trung bình",IF(K209&lt;70,"TB Khá",IF(K209&lt;80,"Khá",IF(K209&lt;90,"Tốt","Xuất sắc"))))))</f>
        <v>Tốt</v>
      </c>
      <c r="M209" s="165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</row>
    <row r="210" customFormat="false" ht="19.5" hidden="false" customHeight="true" outlineLevel="0" collapsed="false">
      <c r="A210" s="42" t="n">
        <v>201</v>
      </c>
      <c r="B210" s="43" t="s">
        <v>237</v>
      </c>
      <c r="C210" s="160" t="n">
        <v>501190253</v>
      </c>
      <c r="D210" s="168" t="s">
        <v>261</v>
      </c>
      <c r="E210" s="160" t="n">
        <v>50</v>
      </c>
      <c r="F210" s="160" t="n">
        <v>68</v>
      </c>
      <c r="G210" s="160" t="n">
        <v>55</v>
      </c>
      <c r="H210" s="160" t="n">
        <v>74</v>
      </c>
      <c r="I210" s="160" t="n">
        <v>64</v>
      </c>
      <c r="J210" s="160" t="n">
        <v>59</v>
      </c>
      <c r="K210" s="163" t="n">
        <f aca="false">ROUND(((E210+F210)*1+(G210+H210)*1.5+(I210+J210)*2)/9,0)</f>
        <v>62</v>
      </c>
      <c r="L210" s="164" t="str">
        <f aca="false">IF(K210&lt;30,"Kém",IF(K210&lt;50,"Yếu",IF(K210&lt;60,"Trung bình",IF(K210&lt;70,"TB Khá",IF(K210&lt;80,"Khá",IF(K210&lt;90,"Tốt","Xuất sắc"))))))</f>
        <v>TB Khá</v>
      </c>
      <c r="M210" s="165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</row>
    <row r="211" customFormat="false" ht="19.5" hidden="false" customHeight="true" outlineLevel="0" collapsed="false">
      <c r="A211" s="42" t="n">
        <v>202</v>
      </c>
      <c r="B211" s="43" t="s">
        <v>237</v>
      </c>
      <c r="C211" s="160" t="n">
        <v>501190257</v>
      </c>
      <c r="D211" s="168" t="s">
        <v>262</v>
      </c>
      <c r="E211" s="160" t="n">
        <v>70</v>
      </c>
      <c r="F211" s="160" t="n">
        <v>78</v>
      </c>
      <c r="G211" s="160" t="n">
        <v>63</v>
      </c>
      <c r="H211" s="160" t="n">
        <v>77</v>
      </c>
      <c r="I211" s="160" t="n">
        <v>87</v>
      </c>
      <c r="J211" s="160" t="n">
        <v>76</v>
      </c>
      <c r="K211" s="163" t="n">
        <f aca="false">ROUND(((E211+F211)*1+(G211+H211)*1.5+(I211+J211)*2)/9,0)</f>
        <v>76</v>
      </c>
      <c r="L211" s="164" t="str">
        <f aca="false">IF(K211&lt;30,"Kém",IF(K211&lt;50,"Yếu",IF(K211&lt;60,"Trung bình",IF(K211&lt;70,"TB Khá",IF(K211&lt;80,"Khá",IF(K211&lt;90,"Tốt","Xuất sắc"))))))</f>
        <v>Khá</v>
      </c>
      <c r="M211" s="165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</row>
    <row r="212" customFormat="false" ht="19.5" hidden="false" customHeight="true" outlineLevel="0" collapsed="false">
      <c r="A212" s="42" t="n">
        <v>203</v>
      </c>
      <c r="B212" s="43" t="s">
        <v>237</v>
      </c>
      <c r="C212" s="160" t="n">
        <v>501190265</v>
      </c>
      <c r="D212" s="168" t="s">
        <v>263</v>
      </c>
      <c r="E212" s="160" t="n">
        <v>68</v>
      </c>
      <c r="F212" s="160" t="n">
        <v>72</v>
      </c>
      <c r="G212" s="160" t="n">
        <v>66</v>
      </c>
      <c r="H212" s="160" t="n">
        <v>89</v>
      </c>
      <c r="I212" s="160" t="n">
        <v>82</v>
      </c>
      <c r="J212" s="160" t="n">
        <v>76</v>
      </c>
      <c r="K212" s="163" t="n">
        <f aca="false">ROUND(((E212+F212)*1+(G212+H212)*1.5+(I212+J212)*2)/9,0)</f>
        <v>77</v>
      </c>
      <c r="L212" s="164" t="str">
        <f aca="false">IF(K212&lt;30,"Kém",IF(K212&lt;50,"Yếu",IF(K212&lt;60,"Trung bình",IF(K212&lt;70,"TB Khá",IF(K212&lt;80,"Khá",IF(K212&lt;90,"Tốt","Xuất sắc"))))))</f>
        <v>Khá</v>
      </c>
      <c r="M212" s="165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</row>
    <row r="213" customFormat="false" ht="19.5" hidden="false" customHeight="true" outlineLevel="0" collapsed="false">
      <c r="A213" s="42" t="n">
        <v>204</v>
      </c>
      <c r="B213" s="43" t="s">
        <v>237</v>
      </c>
      <c r="C213" s="160" t="n">
        <v>501190283</v>
      </c>
      <c r="D213" s="168" t="s">
        <v>264</v>
      </c>
      <c r="E213" s="160" t="n">
        <v>73</v>
      </c>
      <c r="F213" s="160" t="n">
        <v>76</v>
      </c>
      <c r="G213" s="160" t="n">
        <v>70</v>
      </c>
      <c r="H213" s="160" t="n">
        <v>82</v>
      </c>
      <c r="I213" s="160" t="n">
        <v>68</v>
      </c>
      <c r="J213" s="160" t="n">
        <v>71</v>
      </c>
      <c r="K213" s="163" t="n">
        <f aca="false">ROUND(((E213+F213)*1+(G213+H213)*1.5+(I213+J213)*2)/9,0)</f>
        <v>73</v>
      </c>
      <c r="L213" s="164" t="str">
        <f aca="false">IF(K213&lt;30,"Kém",IF(K213&lt;50,"Yếu",IF(K213&lt;60,"Trung bình",IF(K213&lt;70,"TB Khá",IF(K213&lt;80,"Khá",IF(K213&lt;90,"Tốt","Xuất sắc"))))))</f>
        <v>Khá</v>
      </c>
      <c r="M213" s="165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</row>
    <row r="214" customFormat="false" ht="19.5" hidden="false" customHeight="true" outlineLevel="0" collapsed="false">
      <c r="A214" s="42" t="n">
        <v>205</v>
      </c>
      <c r="B214" s="43" t="s">
        <v>237</v>
      </c>
      <c r="C214" s="160" t="n">
        <v>501190286</v>
      </c>
      <c r="D214" s="168" t="s">
        <v>265</v>
      </c>
      <c r="E214" s="160" t="n">
        <v>50</v>
      </c>
      <c r="F214" s="160" t="n">
        <v>68</v>
      </c>
      <c r="G214" s="160" t="n">
        <v>63</v>
      </c>
      <c r="H214" s="160" t="n">
        <v>65</v>
      </c>
      <c r="I214" s="160" t="n">
        <v>63</v>
      </c>
      <c r="J214" s="160" t="n">
        <v>64</v>
      </c>
      <c r="K214" s="163" t="n">
        <f aca="false">ROUND(((E214+F214)*1+(G214+H214)*1.5+(I214+J214)*2)/9,0)</f>
        <v>63</v>
      </c>
      <c r="L214" s="164" t="str">
        <f aca="false">IF(K214&lt;30,"Kém",IF(K214&lt;50,"Yếu",IF(K214&lt;60,"Trung bình",IF(K214&lt;70,"TB Khá",IF(K214&lt;80,"Khá",IF(K214&lt;90,"Tốt","Xuất sắc"))))))</f>
        <v>TB Khá</v>
      </c>
      <c r="M214" s="165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</row>
    <row r="215" customFormat="false" ht="19.5" hidden="false" customHeight="true" outlineLevel="0" collapsed="false">
      <c r="A215" s="42" t="n">
        <v>206</v>
      </c>
      <c r="B215" s="43" t="s">
        <v>237</v>
      </c>
      <c r="C215" s="160" t="n">
        <v>501190290</v>
      </c>
      <c r="D215" s="168" t="s">
        <v>266</v>
      </c>
      <c r="E215" s="160" t="n">
        <v>70</v>
      </c>
      <c r="F215" s="160" t="n">
        <v>70</v>
      </c>
      <c r="G215" s="160" t="n">
        <v>70</v>
      </c>
      <c r="H215" s="160" t="n">
        <v>84</v>
      </c>
      <c r="I215" s="160" t="n">
        <v>86</v>
      </c>
      <c r="J215" s="160" t="n">
        <v>70</v>
      </c>
      <c r="K215" s="163" t="n">
        <f aca="false">ROUND(((E215+F215)*1+(G215+H215)*1.5+(I215+J215)*2)/9,0)</f>
        <v>76</v>
      </c>
      <c r="L215" s="164" t="str">
        <f aca="false">IF(K215&lt;30,"Kém",IF(K215&lt;50,"Yếu",IF(K215&lt;60,"Trung bình",IF(K215&lt;70,"TB Khá",IF(K215&lt;80,"Khá",IF(K215&lt;90,"Tốt","Xuất sắc"))))))</f>
        <v>Khá</v>
      </c>
      <c r="M215" s="165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</row>
    <row r="216" customFormat="false" ht="19.5" hidden="false" customHeight="true" outlineLevel="0" collapsed="false">
      <c r="A216" s="42" t="n">
        <v>207</v>
      </c>
      <c r="B216" s="43" t="s">
        <v>237</v>
      </c>
      <c r="C216" s="160" t="n">
        <v>501190304</v>
      </c>
      <c r="D216" s="168" t="s">
        <v>267</v>
      </c>
      <c r="E216" s="160" t="n">
        <v>82</v>
      </c>
      <c r="F216" s="160" t="n">
        <v>83</v>
      </c>
      <c r="G216" s="160" t="n">
        <v>71</v>
      </c>
      <c r="H216" s="160" t="n">
        <v>81</v>
      </c>
      <c r="I216" s="160" t="n">
        <v>90</v>
      </c>
      <c r="J216" s="160" t="n">
        <v>87</v>
      </c>
      <c r="K216" s="163" t="n">
        <f aca="false">ROUND(((E216+F216)*1+(G216+H216)*1.5+(I216+J216)*2)/9,0)</f>
        <v>83</v>
      </c>
      <c r="L216" s="164" t="str">
        <f aca="false">IF(K216&lt;30,"Kém",IF(K216&lt;50,"Yếu",IF(K216&lt;60,"Trung bình",IF(K216&lt;70,"TB Khá",IF(K216&lt;80,"Khá",IF(K216&lt;90,"Tốt","Xuất sắc"))))))</f>
        <v>Tốt</v>
      </c>
      <c r="M216" s="165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</row>
    <row r="217" customFormat="false" ht="19.5" hidden="false" customHeight="true" outlineLevel="0" collapsed="false">
      <c r="A217" s="42" t="n">
        <v>208</v>
      </c>
      <c r="B217" s="43" t="s">
        <v>237</v>
      </c>
      <c r="C217" s="160" t="n">
        <v>501190318</v>
      </c>
      <c r="D217" s="168" t="s">
        <v>268</v>
      </c>
      <c r="E217" s="160" t="n">
        <v>75</v>
      </c>
      <c r="F217" s="160" t="n">
        <v>68</v>
      </c>
      <c r="G217" s="160" t="n">
        <v>68</v>
      </c>
      <c r="H217" s="160" t="n">
        <v>85</v>
      </c>
      <c r="I217" s="160" t="n">
        <v>86</v>
      </c>
      <c r="J217" s="160" t="n">
        <v>88</v>
      </c>
      <c r="K217" s="163" t="n">
        <f aca="false">ROUND(((E217+F217)*1+(G217+H217)*1.5+(I217+J217)*2)/9,0)</f>
        <v>80</v>
      </c>
      <c r="L217" s="164" t="str">
        <f aca="false">IF(K217&lt;30,"Kém",IF(K217&lt;50,"Yếu",IF(K217&lt;60,"Trung bình",IF(K217&lt;70,"TB Khá",IF(K217&lt;80,"Khá",IF(K217&lt;90,"Tốt","Xuất sắc"))))))</f>
        <v>Tốt</v>
      </c>
      <c r="M217" s="165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</row>
    <row r="218" customFormat="false" ht="19.5" hidden="false" customHeight="true" outlineLevel="0" collapsed="false">
      <c r="A218" s="42" t="n">
        <v>209</v>
      </c>
      <c r="B218" s="43" t="s">
        <v>237</v>
      </c>
      <c r="C218" s="160" t="n">
        <v>501190341</v>
      </c>
      <c r="D218" s="168" t="s">
        <v>269</v>
      </c>
      <c r="E218" s="160" t="n">
        <v>95</v>
      </c>
      <c r="F218" s="160" t="n">
        <v>84</v>
      </c>
      <c r="G218" s="160" t="n">
        <v>79</v>
      </c>
      <c r="H218" s="160" t="n">
        <v>91</v>
      </c>
      <c r="I218" s="160" t="n">
        <v>93</v>
      </c>
      <c r="J218" s="160" t="n">
        <v>86</v>
      </c>
      <c r="K218" s="163" t="n">
        <f aca="false">ROUND(((E218+F218)*1+(G218+H218)*1.5+(I218+J218)*2)/9,0)</f>
        <v>88</v>
      </c>
      <c r="L218" s="164" t="str">
        <f aca="false">IF(K218&lt;30,"Kém",IF(K218&lt;50,"Yếu",IF(K218&lt;60,"Trung bình",IF(K218&lt;70,"TB Khá",IF(K218&lt;80,"Khá",IF(K218&lt;90,"Tốt","Xuất sắc"))))))</f>
        <v>Tốt</v>
      </c>
      <c r="M218" s="165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</row>
    <row r="219" customFormat="false" ht="19.5" hidden="false" customHeight="true" outlineLevel="0" collapsed="false">
      <c r="A219" s="42" t="n">
        <v>210</v>
      </c>
      <c r="B219" s="43" t="s">
        <v>237</v>
      </c>
      <c r="C219" s="160" t="n">
        <v>501190348</v>
      </c>
      <c r="D219" s="168" t="s">
        <v>270</v>
      </c>
      <c r="E219" s="160" t="n">
        <v>71</v>
      </c>
      <c r="F219" s="160" t="n">
        <v>66</v>
      </c>
      <c r="G219" s="160" t="n">
        <v>67</v>
      </c>
      <c r="H219" s="160" t="n">
        <v>87</v>
      </c>
      <c r="I219" s="160" t="n">
        <v>87</v>
      </c>
      <c r="J219" s="160" t="n">
        <v>70</v>
      </c>
      <c r="K219" s="163" t="n">
        <f aca="false">ROUND(((E219+F219)*1+(G219+H219)*1.5+(I219+J219)*2)/9,0)</f>
        <v>76</v>
      </c>
      <c r="L219" s="164" t="str">
        <f aca="false">IF(K219&lt;30,"Kém",IF(K219&lt;50,"Yếu",IF(K219&lt;60,"Trung bình",IF(K219&lt;70,"TB Khá",IF(K219&lt;80,"Khá",IF(K219&lt;90,"Tốt","Xuất sắc"))))))</f>
        <v>Khá</v>
      </c>
      <c r="M219" s="165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</row>
    <row r="220" customFormat="false" ht="19.5" hidden="false" customHeight="true" outlineLevel="0" collapsed="false">
      <c r="A220" s="42" t="n">
        <v>211</v>
      </c>
      <c r="B220" s="43" t="s">
        <v>237</v>
      </c>
      <c r="C220" s="160" t="n">
        <v>501190370</v>
      </c>
      <c r="D220" s="168" t="s">
        <v>271</v>
      </c>
      <c r="E220" s="160" t="n">
        <v>87</v>
      </c>
      <c r="F220" s="160" t="n">
        <v>82</v>
      </c>
      <c r="G220" s="160" t="n">
        <v>82</v>
      </c>
      <c r="H220" s="160" t="n">
        <v>91</v>
      </c>
      <c r="I220" s="160" t="n">
        <v>90</v>
      </c>
      <c r="J220" s="160" t="n">
        <v>81</v>
      </c>
      <c r="K220" s="163" t="n">
        <f aca="false">ROUND(((E220+F220)*1+(G220+H220)*1.5+(I220+J220)*2)/9,0)</f>
        <v>86</v>
      </c>
      <c r="L220" s="164" t="str">
        <f aca="false">IF(K220&lt;30,"Kém",IF(K220&lt;50,"Yếu",IF(K220&lt;60,"Trung bình",IF(K220&lt;70,"TB Khá",IF(K220&lt;80,"Khá",IF(K220&lt;90,"Tốt","Xuất sắc"))))))</f>
        <v>Tốt</v>
      </c>
      <c r="M220" s="165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</row>
    <row r="221" customFormat="false" ht="19.5" hidden="false" customHeight="true" outlineLevel="0" collapsed="false">
      <c r="A221" s="42" t="n">
        <v>212</v>
      </c>
      <c r="B221" s="43" t="s">
        <v>237</v>
      </c>
      <c r="C221" s="160" t="n">
        <v>501190373</v>
      </c>
      <c r="D221" s="168" t="s">
        <v>272</v>
      </c>
      <c r="E221" s="160" t="n">
        <v>55</v>
      </c>
      <c r="F221" s="160" t="n">
        <v>68</v>
      </c>
      <c r="G221" s="160" t="n">
        <v>65</v>
      </c>
      <c r="H221" s="160" t="n">
        <v>94</v>
      </c>
      <c r="I221" s="160" t="n">
        <v>85</v>
      </c>
      <c r="J221" s="160" t="n">
        <v>66</v>
      </c>
      <c r="K221" s="163" t="n">
        <f aca="false">ROUND(((E221+F221)*1+(G221+H221)*1.5+(I221+J221)*2)/9,0)</f>
        <v>74</v>
      </c>
      <c r="L221" s="164" t="str">
        <f aca="false">IF(K221&lt;30,"Kém",IF(K221&lt;50,"Yếu",IF(K221&lt;60,"Trung bình",IF(K221&lt;70,"TB Khá",IF(K221&lt;80,"Khá",IF(K221&lt;90,"Tốt","Xuất sắc"))))))</f>
        <v>Khá</v>
      </c>
      <c r="M221" s="165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</row>
    <row r="222" customFormat="false" ht="19.5" hidden="false" customHeight="true" outlineLevel="0" collapsed="false">
      <c r="A222" s="42" t="n">
        <v>213</v>
      </c>
      <c r="B222" s="43" t="s">
        <v>237</v>
      </c>
      <c r="C222" s="160" t="n">
        <v>501190382</v>
      </c>
      <c r="D222" s="168" t="s">
        <v>273</v>
      </c>
      <c r="E222" s="160" t="n">
        <v>62</v>
      </c>
      <c r="F222" s="160" t="n">
        <v>60</v>
      </c>
      <c r="G222" s="160" t="n">
        <v>73</v>
      </c>
      <c r="H222" s="160" t="n">
        <v>72</v>
      </c>
      <c r="I222" s="160" t="n">
        <v>50</v>
      </c>
      <c r="J222" s="160" t="n">
        <v>46</v>
      </c>
      <c r="K222" s="163" t="n">
        <f aca="false">ROUND(((E222+F222)*1+(G222+H222)*1.5+(I222+J222)*2)/9,0)</f>
        <v>59</v>
      </c>
      <c r="L222" s="164" t="str">
        <f aca="false">IF(K222&lt;30,"Kém",IF(K222&lt;50,"Yếu",IF(K222&lt;60,"Trung bình",IF(K222&lt;70,"TB Khá",IF(K222&lt;80,"Khá",IF(K222&lt;90,"Tốt","Xuất sắc"))))))</f>
        <v>Trung bình</v>
      </c>
      <c r="M222" s="165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</row>
    <row r="223" customFormat="false" ht="19.5" hidden="false" customHeight="true" outlineLevel="0" collapsed="false">
      <c r="A223" s="42" t="n">
        <v>214</v>
      </c>
      <c r="B223" s="43" t="s">
        <v>237</v>
      </c>
      <c r="C223" s="160" t="n">
        <v>501190385</v>
      </c>
      <c r="D223" s="168" t="s">
        <v>274</v>
      </c>
      <c r="E223" s="160" t="n">
        <v>70</v>
      </c>
      <c r="F223" s="160" t="n">
        <v>70</v>
      </c>
      <c r="G223" s="160" t="n">
        <v>72</v>
      </c>
      <c r="H223" s="160" t="n">
        <v>72</v>
      </c>
      <c r="I223" s="160" t="n">
        <v>76</v>
      </c>
      <c r="J223" s="160" t="n">
        <v>59</v>
      </c>
      <c r="K223" s="163" t="n">
        <f aca="false">ROUND(((E223+F223)*1+(G223+H223)*1.5+(I223+J223)*2)/9,0)</f>
        <v>70</v>
      </c>
      <c r="L223" s="164" t="str">
        <f aca="false">IF(K223&lt;30,"Kém",IF(K223&lt;50,"Yếu",IF(K223&lt;60,"Trung bình",IF(K223&lt;70,"TB Khá",IF(K223&lt;80,"Khá",IF(K223&lt;90,"Tốt","Xuất sắc"))))))</f>
        <v>Khá</v>
      </c>
      <c r="M223" s="165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</row>
    <row r="224" customFormat="false" ht="19.5" hidden="false" customHeight="true" outlineLevel="0" collapsed="false">
      <c r="A224" s="42" t="n">
        <v>215</v>
      </c>
      <c r="B224" s="43" t="s">
        <v>237</v>
      </c>
      <c r="C224" s="160" t="n">
        <v>501190387</v>
      </c>
      <c r="D224" s="168" t="s">
        <v>101</v>
      </c>
      <c r="E224" s="160" t="n">
        <v>76</v>
      </c>
      <c r="F224" s="160" t="n">
        <v>68</v>
      </c>
      <c r="G224" s="160" t="n">
        <v>70</v>
      </c>
      <c r="H224" s="160" t="n">
        <v>87</v>
      </c>
      <c r="I224" s="160" t="n">
        <v>86</v>
      </c>
      <c r="J224" s="160" t="n">
        <v>72</v>
      </c>
      <c r="K224" s="163" t="n">
        <f aca="false">ROUND(((E224+F224)*1+(G224+H224)*1.5+(I224+J224)*2)/9,0)</f>
        <v>77</v>
      </c>
      <c r="L224" s="164" t="str">
        <f aca="false">IF(K224&lt;30,"Kém",IF(K224&lt;50,"Yếu",IF(K224&lt;60,"Trung bình",IF(K224&lt;70,"TB Khá",IF(K224&lt;80,"Khá",IF(K224&lt;90,"Tốt","Xuất sắc"))))))</f>
        <v>Khá</v>
      </c>
      <c r="M224" s="165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</row>
    <row r="225" customFormat="false" ht="19.5" hidden="false" customHeight="true" outlineLevel="0" collapsed="false">
      <c r="A225" s="42" t="n">
        <v>216</v>
      </c>
      <c r="B225" s="43" t="s">
        <v>237</v>
      </c>
      <c r="C225" s="160" t="n">
        <v>501190394</v>
      </c>
      <c r="D225" s="168" t="s">
        <v>275</v>
      </c>
      <c r="E225" s="160" t="n">
        <v>60</v>
      </c>
      <c r="F225" s="160" t="n">
        <v>68</v>
      </c>
      <c r="G225" s="160" t="n">
        <v>48</v>
      </c>
      <c r="H225" s="160" t="n">
        <v>70</v>
      </c>
      <c r="I225" s="160" t="n">
        <v>81</v>
      </c>
      <c r="J225" s="160" t="n">
        <v>59</v>
      </c>
      <c r="K225" s="163" t="n">
        <f aca="false">ROUND(((E225+F225)*1+(G225+H225)*1.5+(I225+J225)*2)/9,0)</f>
        <v>65</v>
      </c>
      <c r="L225" s="164" t="str">
        <f aca="false">IF(K225&lt;30,"Kém",IF(K225&lt;50,"Yếu",IF(K225&lt;60,"Trung bình",IF(K225&lt;70,"TB Khá",IF(K225&lt;80,"Khá",IF(K225&lt;90,"Tốt","Xuất sắc"))))))</f>
        <v>TB Khá</v>
      </c>
      <c r="M225" s="165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</row>
    <row r="226" customFormat="false" ht="19.5" hidden="false" customHeight="true" outlineLevel="0" collapsed="false">
      <c r="A226" s="42" t="n">
        <v>217</v>
      </c>
      <c r="B226" s="43" t="s">
        <v>276</v>
      </c>
      <c r="C226" s="160" t="n">
        <v>501190008</v>
      </c>
      <c r="D226" s="161" t="s">
        <v>277</v>
      </c>
      <c r="E226" s="160" t="n">
        <v>90</v>
      </c>
      <c r="F226" s="160" t="n">
        <v>89</v>
      </c>
      <c r="G226" s="160" t="n">
        <v>87</v>
      </c>
      <c r="H226" s="160" t="n">
        <v>90</v>
      </c>
      <c r="I226" s="160" t="n">
        <v>87</v>
      </c>
      <c r="J226" s="160" t="n">
        <v>81</v>
      </c>
      <c r="K226" s="163" t="n">
        <f aca="false">ROUND(((E226+F226)*1+(G226+H226)*1.5+(I226+J226)*2)/9,0)</f>
        <v>87</v>
      </c>
      <c r="L226" s="164" t="str">
        <f aca="false">IF(K226&lt;30,"Kém",IF(K226&lt;50,"Yếu",IF(K226&lt;60,"Trung bình",IF(K226&lt;70,"TB Khá",IF(K226&lt;80,"Khá",IF(K226&lt;90,"Tốt","Xuất sắc"))))))</f>
        <v>Tốt</v>
      </c>
      <c r="M226" s="165" t="n">
        <v>1</v>
      </c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</row>
    <row r="227" customFormat="false" ht="19.5" hidden="false" customHeight="true" outlineLevel="0" collapsed="false">
      <c r="A227" s="42" t="n">
        <v>218</v>
      </c>
      <c r="B227" s="43" t="s">
        <v>276</v>
      </c>
      <c r="C227" s="160" t="n">
        <v>501190014</v>
      </c>
      <c r="D227" s="161" t="s">
        <v>278</v>
      </c>
      <c r="E227" s="160" t="n">
        <v>46</v>
      </c>
      <c r="F227" s="160" t="n">
        <v>53</v>
      </c>
      <c r="G227" s="160" t="n">
        <v>63</v>
      </c>
      <c r="H227" s="160" t="n">
        <v>63</v>
      </c>
      <c r="I227" s="160" t="n">
        <v>75</v>
      </c>
      <c r="J227" s="160" t="n">
        <v>49</v>
      </c>
      <c r="K227" s="163" t="n">
        <f aca="false">ROUND(((E227+F227)*1+(G227+H227)*1.5+(I227+J227)*2)/9,0)</f>
        <v>60</v>
      </c>
      <c r="L227" s="164" t="str">
        <f aca="false">IF(K227&lt;30,"Kém",IF(K227&lt;50,"Yếu",IF(K227&lt;60,"Trung bình",IF(K227&lt;70,"TB Khá",IF(K227&lt;80,"Khá",IF(K227&lt;90,"Tốt","Xuất sắc"))))))</f>
        <v>TB Khá</v>
      </c>
      <c r="M227" s="165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</row>
    <row r="228" customFormat="false" ht="19.5" hidden="false" customHeight="true" outlineLevel="0" collapsed="false">
      <c r="A228" s="42" t="n">
        <v>219</v>
      </c>
      <c r="B228" s="43" t="s">
        <v>276</v>
      </c>
      <c r="C228" s="160" t="n">
        <v>501190015</v>
      </c>
      <c r="D228" s="161" t="s">
        <v>279</v>
      </c>
      <c r="E228" s="160" t="n">
        <v>81</v>
      </c>
      <c r="F228" s="160" t="n">
        <v>74</v>
      </c>
      <c r="G228" s="160" t="n">
        <v>78</v>
      </c>
      <c r="H228" s="160" t="n">
        <v>79</v>
      </c>
      <c r="I228" s="160" t="n">
        <v>86</v>
      </c>
      <c r="J228" s="160" t="n">
        <v>68</v>
      </c>
      <c r="K228" s="163" t="n">
        <f aca="false">ROUND(((E228+F228)*1+(G228+H228)*1.5+(I228+J228)*2)/9,0)</f>
        <v>78</v>
      </c>
      <c r="L228" s="164" t="str">
        <f aca="false">IF(K228&lt;30,"Kém",IF(K228&lt;50,"Yếu",IF(K228&lt;60,"Trung bình",IF(K228&lt;70,"TB Khá",IF(K228&lt;80,"Khá",IF(K228&lt;90,"Tốt","Xuất sắc"))))))</f>
        <v>Khá</v>
      </c>
      <c r="M228" s="165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</row>
    <row r="229" customFormat="false" ht="19.5" hidden="false" customHeight="true" outlineLevel="0" collapsed="false">
      <c r="A229" s="42" t="n">
        <v>220</v>
      </c>
      <c r="B229" s="43" t="s">
        <v>276</v>
      </c>
      <c r="C229" s="160" t="n">
        <v>501190019</v>
      </c>
      <c r="D229" s="161" t="s">
        <v>281</v>
      </c>
      <c r="E229" s="160" t="n">
        <v>71</v>
      </c>
      <c r="F229" s="160" t="n">
        <v>86</v>
      </c>
      <c r="G229" s="160" t="n">
        <v>77</v>
      </c>
      <c r="H229" s="160" t="n">
        <v>90</v>
      </c>
      <c r="I229" s="160" t="n">
        <v>82</v>
      </c>
      <c r="J229" s="160" t="n">
        <v>71</v>
      </c>
      <c r="K229" s="163" t="n">
        <f aca="false">ROUND(((E229+F229)*1+(G229+H229)*1.5+(I229+J229)*2)/9,0)</f>
        <v>79</v>
      </c>
      <c r="L229" s="164" t="str">
        <f aca="false">IF(K229&lt;30,"Kém",IF(K229&lt;50,"Yếu",IF(K229&lt;60,"Trung bình",IF(K229&lt;70,"TB Khá",IF(K229&lt;80,"Khá",IF(K229&lt;90,"Tốt","Xuất sắc"))))))</f>
        <v>Khá</v>
      </c>
      <c r="M229" s="165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</row>
    <row r="230" customFormat="false" ht="19.5" hidden="false" customHeight="true" outlineLevel="0" collapsed="false">
      <c r="A230" s="42" t="n">
        <v>221</v>
      </c>
      <c r="B230" s="43" t="s">
        <v>276</v>
      </c>
      <c r="C230" s="160" t="n">
        <v>501190023</v>
      </c>
      <c r="D230" s="161" t="s">
        <v>282</v>
      </c>
      <c r="E230" s="160" t="n">
        <v>74</v>
      </c>
      <c r="F230" s="160" t="n">
        <v>87</v>
      </c>
      <c r="G230" s="160" t="n">
        <v>75</v>
      </c>
      <c r="H230" s="160" t="n">
        <v>94</v>
      </c>
      <c r="I230" s="160" t="n">
        <v>90</v>
      </c>
      <c r="J230" s="160" t="n">
        <v>87</v>
      </c>
      <c r="K230" s="163" t="n">
        <f aca="false">ROUND(((E230+F230)*1+(G230+H230)*1.5+(I230+J230)*2)/9,0)</f>
        <v>85</v>
      </c>
      <c r="L230" s="164" t="str">
        <f aca="false">IF(K230&lt;30,"Kém",IF(K230&lt;50,"Yếu",IF(K230&lt;60,"Trung bình",IF(K230&lt;70,"TB Khá",IF(K230&lt;80,"Khá",IF(K230&lt;90,"Tốt","Xuất sắc"))))))</f>
        <v>Tốt</v>
      </c>
      <c r="M230" s="165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</row>
    <row r="231" customFormat="false" ht="19.5" hidden="false" customHeight="true" outlineLevel="0" collapsed="false">
      <c r="A231" s="42" t="n">
        <v>222</v>
      </c>
      <c r="B231" s="43" t="s">
        <v>276</v>
      </c>
      <c r="C231" s="160" t="n">
        <v>501190041</v>
      </c>
      <c r="D231" s="161" t="s">
        <v>283</v>
      </c>
      <c r="E231" s="160" t="n">
        <v>68</v>
      </c>
      <c r="F231" s="160" t="n">
        <v>55</v>
      </c>
      <c r="G231" s="160" t="n">
        <v>43</v>
      </c>
      <c r="H231" s="160" t="n">
        <v>72</v>
      </c>
      <c r="I231" s="160" t="n">
        <v>82</v>
      </c>
      <c r="J231" s="160" t="n">
        <v>54</v>
      </c>
      <c r="K231" s="163" t="n">
        <f aca="false">ROUND(((E231+F231)*1+(G231+H231)*1.5+(I231+J231)*2)/9,0)</f>
        <v>63</v>
      </c>
      <c r="L231" s="164" t="str">
        <f aca="false">IF(K231&lt;30,"Kém",IF(K231&lt;50,"Yếu",IF(K231&lt;60,"Trung bình",IF(K231&lt;70,"TB Khá",IF(K231&lt;80,"Khá",IF(K231&lt;90,"Tốt","Xuất sắc"))))))</f>
        <v>TB Khá</v>
      </c>
      <c r="M231" s="165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</row>
    <row r="232" customFormat="false" ht="19.5" hidden="false" customHeight="true" outlineLevel="0" collapsed="false">
      <c r="A232" s="42" t="n">
        <v>223</v>
      </c>
      <c r="B232" s="43" t="s">
        <v>276</v>
      </c>
      <c r="C232" s="160" t="n">
        <v>501190047</v>
      </c>
      <c r="D232" s="161" t="s">
        <v>284</v>
      </c>
      <c r="E232" s="160" t="n">
        <v>71</v>
      </c>
      <c r="F232" s="160" t="n">
        <v>77</v>
      </c>
      <c r="G232" s="160" t="n">
        <v>72</v>
      </c>
      <c r="H232" s="160" t="n">
        <v>86</v>
      </c>
      <c r="I232" s="160" t="n">
        <v>86</v>
      </c>
      <c r="J232" s="160" t="n">
        <v>63</v>
      </c>
      <c r="K232" s="163" t="n">
        <f aca="false">ROUND(((E232+F232)*1+(G232+H232)*1.5+(I232+J232)*2)/9,0)</f>
        <v>76</v>
      </c>
      <c r="L232" s="164" t="str">
        <f aca="false">IF(K232&lt;30,"Kém",IF(K232&lt;50,"Yếu",IF(K232&lt;60,"Trung bình",IF(K232&lt;70,"TB Khá",IF(K232&lt;80,"Khá",IF(K232&lt;90,"Tốt","Xuất sắc"))))))</f>
        <v>Khá</v>
      </c>
      <c r="M232" s="165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</row>
    <row r="233" customFormat="false" ht="19.5" hidden="false" customHeight="true" outlineLevel="0" collapsed="false">
      <c r="A233" s="42" t="n">
        <v>224</v>
      </c>
      <c r="B233" s="43" t="s">
        <v>276</v>
      </c>
      <c r="C233" s="160" t="n">
        <v>501190062</v>
      </c>
      <c r="D233" s="161" t="s">
        <v>285</v>
      </c>
      <c r="E233" s="160" t="n">
        <v>88</v>
      </c>
      <c r="F233" s="160" t="n">
        <v>80</v>
      </c>
      <c r="G233" s="160" t="n">
        <v>74</v>
      </c>
      <c r="H233" s="160" t="n">
        <v>89</v>
      </c>
      <c r="I233" s="160" t="n">
        <v>82</v>
      </c>
      <c r="J233" s="160" t="n">
        <v>75</v>
      </c>
      <c r="K233" s="163" t="n">
        <f aca="false">ROUND(((E233+F233)*1+(G233+H233)*1.5+(I233+J233)*2)/9,0)</f>
        <v>81</v>
      </c>
      <c r="L233" s="164" t="str">
        <f aca="false">IF(K233&lt;30,"Kém",IF(K233&lt;50,"Yếu",IF(K233&lt;60,"Trung bình",IF(K233&lt;70,"TB Khá",IF(K233&lt;80,"Khá",IF(K233&lt;90,"Tốt","Xuất sắc"))))))</f>
        <v>Tốt</v>
      </c>
      <c r="M233" s="165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</row>
    <row r="234" customFormat="false" ht="19.5" hidden="false" customHeight="true" outlineLevel="0" collapsed="false">
      <c r="A234" s="42" t="n">
        <v>225</v>
      </c>
      <c r="B234" s="43" t="s">
        <v>276</v>
      </c>
      <c r="C234" s="160" t="n">
        <v>501190083</v>
      </c>
      <c r="D234" s="161" t="s">
        <v>286</v>
      </c>
      <c r="E234" s="160" t="n">
        <v>71</v>
      </c>
      <c r="F234" s="160" t="n">
        <v>82</v>
      </c>
      <c r="G234" s="160" t="n">
        <v>73</v>
      </c>
      <c r="H234" s="160" t="n">
        <v>86</v>
      </c>
      <c r="I234" s="160" t="n">
        <v>84</v>
      </c>
      <c r="J234" s="160" t="n">
        <v>76</v>
      </c>
      <c r="K234" s="163" t="n">
        <f aca="false">ROUND(((E234+F234)*1+(G234+H234)*1.5+(I234+J234)*2)/9,0)</f>
        <v>79</v>
      </c>
      <c r="L234" s="164" t="str">
        <f aca="false">IF(K234&lt;30,"Kém",IF(K234&lt;50,"Yếu",IF(K234&lt;60,"Trung bình",IF(K234&lt;70,"TB Khá",IF(K234&lt;80,"Khá",IF(K234&lt;90,"Tốt","Xuất sắc"))))))</f>
        <v>Khá</v>
      </c>
      <c r="M234" s="165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</row>
    <row r="235" customFormat="false" ht="19.5" hidden="false" customHeight="true" outlineLevel="0" collapsed="false">
      <c r="A235" s="42" t="n">
        <v>226</v>
      </c>
      <c r="B235" s="43" t="s">
        <v>276</v>
      </c>
      <c r="C235" s="160" t="n">
        <v>501190105</v>
      </c>
      <c r="D235" s="161" t="s">
        <v>287</v>
      </c>
      <c r="E235" s="160" t="n">
        <v>63</v>
      </c>
      <c r="F235" s="160" t="n">
        <v>75</v>
      </c>
      <c r="G235" s="160" t="n">
        <v>49</v>
      </c>
      <c r="H235" s="160" t="n">
        <v>68</v>
      </c>
      <c r="I235" s="160" t="n">
        <v>80</v>
      </c>
      <c r="J235" s="160" t="n">
        <v>51</v>
      </c>
      <c r="K235" s="163" t="n">
        <f aca="false">ROUND(((E235+F235)*1+(G235+H235)*1.5+(I235+J235)*2)/9,0)</f>
        <v>64</v>
      </c>
      <c r="L235" s="164" t="str">
        <f aca="false">IF(K235&lt;30,"Kém",IF(K235&lt;50,"Yếu",IF(K235&lt;60,"Trung bình",IF(K235&lt;70,"TB Khá",IF(K235&lt;80,"Khá",IF(K235&lt;90,"Tốt","Xuất sắc"))))))</f>
        <v>TB Khá</v>
      </c>
      <c r="M235" s="165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</row>
    <row r="236" customFormat="false" ht="19.5" hidden="false" customHeight="true" outlineLevel="0" collapsed="false">
      <c r="A236" s="42" t="n">
        <v>227</v>
      </c>
      <c r="B236" s="43" t="s">
        <v>276</v>
      </c>
      <c r="C236" s="160" t="n">
        <v>501190110</v>
      </c>
      <c r="D236" s="161" t="s">
        <v>288</v>
      </c>
      <c r="E236" s="160" t="n">
        <v>69</v>
      </c>
      <c r="F236" s="160" t="n">
        <v>85</v>
      </c>
      <c r="G236" s="160" t="n">
        <v>73</v>
      </c>
      <c r="H236" s="160" t="n">
        <v>86</v>
      </c>
      <c r="I236" s="160" t="n">
        <v>86</v>
      </c>
      <c r="J236" s="160" t="n">
        <v>72</v>
      </c>
      <c r="K236" s="163" t="n">
        <f aca="false">ROUND(((E236+F236)*1+(G236+H236)*1.5+(I236+J236)*2)/9,0)</f>
        <v>79</v>
      </c>
      <c r="L236" s="164" t="str">
        <f aca="false">IF(K236&lt;30,"Kém",IF(K236&lt;50,"Yếu",IF(K236&lt;60,"Trung bình",IF(K236&lt;70,"TB Khá",IF(K236&lt;80,"Khá",IF(K236&lt;90,"Tốt","Xuất sắc"))))))</f>
        <v>Khá</v>
      </c>
      <c r="M236" s="165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</row>
    <row r="237" customFormat="false" ht="19.5" hidden="false" customHeight="true" outlineLevel="0" collapsed="false">
      <c r="A237" s="42" t="n">
        <v>228</v>
      </c>
      <c r="B237" s="43" t="s">
        <v>276</v>
      </c>
      <c r="C237" s="160" t="n">
        <v>501190124</v>
      </c>
      <c r="D237" s="161" t="s">
        <v>289</v>
      </c>
      <c r="E237" s="160" t="n">
        <v>82</v>
      </c>
      <c r="F237" s="160" t="n">
        <v>62</v>
      </c>
      <c r="G237" s="160" t="n">
        <v>77</v>
      </c>
      <c r="H237" s="160" t="n">
        <v>89</v>
      </c>
      <c r="I237" s="160" t="n">
        <v>86</v>
      </c>
      <c r="J237" s="160" t="n">
        <v>59</v>
      </c>
      <c r="K237" s="163" t="n">
        <f aca="false">ROUND(((E237+F237)*1+(G237+H237)*1.5+(I237+J237)*2)/9,0)</f>
        <v>76</v>
      </c>
      <c r="L237" s="164" t="str">
        <f aca="false">IF(K237&lt;30,"Kém",IF(K237&lt;50,"Yếu",IF(K237&lt;60,"Trung bình",IF(K237&lt;70,"TB Khá",IF(K237&lt;80,"Khá",IF(K237&lt;90,"Tốt","Xuất sắc"))))))</f>
        <v>Khá</v>
      </c>
      <c r="M237" s="165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</row>
    <row r="238" customFormat="false" ht="19.5" hidden="false" customHeight="true" outlineLevel="0" collapsed="false">
      <c r="A238" s="42" t="n">
        <v>229</v>
      </c>
      <c r="B238" s="43" t="s">
        <v>276</v>
      </c>
      <c r="C238" s="160" t="n">
        <v>501190128</v>
      </c>
      <c r="D238" s="161" t="s">
        <v>290</v>
      </c>
      <c r="E238" s="160" t="n">
        <v>83</v>
      </c>
      <c r="F238" s="160" t="n">
        <v>90</v>
      </c>
      <c r="G238" s="160" t="n">
        <v>92</v>
      </c>
      <c r="H238" s="160" t="n">
        <v>92</v>
      </c>
      <c r="I238" s="160" t="n">
        <v>91</v>
      </c>
      <c r="J238" s="160" t="n">
        <v>74</v>
      </c>
      <c r="K238" s="163" t="n">
        <f aca="false">ROUND(((E238+F238)*1+(G238+H238)*1.5+(I238+J238)*2)/9,0)</f>
        <v>87</v>
      </c>
      <c r="L238" s="164" t="str">
        <f aca="false">IF(K238&lt;30,"Kém",IF(K238&lt;50,"Yếu",IF(K238&lt;60,"Trung bình",IF(K238&lt;70,"TB Khá",IF(K238&lt;80,"Khá",IF(K238&lt;90,"Tốt","Xuất sắc"))))))</f>
        <v>Tốt</v>
      </c>
      <c r="M238" s="165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</row>
    <row r="239" customFormat="false" ht="19.5" hidden="false" customHeight="true" outlineLevel="0" collapsed="false">
      <c r="A239" s="42" t="n">
        <v>230</v>
      </c>
      <c r="B239" s="43" t="s">
        <v>276</v>
      </c>
      <c r="C239" s="160" t="n">
        <v>501190139</v>
      </c>
      <c r="D239" s="161" t="s">
        <v>291</v>
      </c>
      <c r="E239" s="160" t="n">
        <v>70</v>
      </c>
      <c r="F239" s="160" t="n">
        <v>67</v>
      </c>
      <c r="G239" s="160" t="n">
        <v>68</v>
      </c>
      <c r="H239" s="160" t="n">
        <v>89</v>
      </c>
      <c r="I239" s="160" t="n">
        <v>86</v>
      </c>
      <c r="J239" s="160" t="n">
        <v>74</v>
      </c>
      <c r="K239" s="163" t="n">
        <f aca="false">ROUND(((E239+F239)*1+(G239+H239)*1.5+(I239+J239)*2)/9,0)</f>
        <v>77</v>
      </c>
      <c r="L239" s="164" t="str">
        <f aca="false">IF(K239&lt;30,"Kém",IF(K239&lt;50,"Yếu",IF(K239&lt;60,"Trung bình",IF(K239&lt;70,"TB Khá",IF(K239&lt;80,"Khá",IF(K239&lt;90,"Tốt","Xuất sắc"))))))</f>
        <v>Khá</v>
      </c>
      <c r="M239" s="165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</row>
    <row r="240" customFormat="false" ht="19.5" hidden="false" customHeight="true" outlineLevel="0" collapsed="false">
      <c r="A240" s="42" t="n">
        <v>231</v>
      </c>
      <c r="B240" s="43" t="s">
        <v>276</v>
      </c>
      <c r="C240" s="160" t="n">
        <v>501190147</v>
      </c>
      <c r="D240" s="161" t="s">
        <v>292</v>
      </c>
      <c r="E240" s="160" t="n">
        <v>66</v>
      </c>
      <c r="F240" s="160" t="n">
        <v>70</v>
      </c>
      <c r="G240" s="160" t="n">
        <v>75</v>
      </c>
      <c r="H240" s="160" t="n">
        <v>85</v>
      </c>
      <c r="I240" s="160" t="n">
        <v>80</v>
      </c>
      <c r="J240" s="160" t="n">
        <v>69</v>
      </c>
      <c r="K240" s="163" t="n">
        <f aca="false">ROUND(((E240+F240)*1+(G240+H240)*1.5+(I240+J240)*2)/9,0)</f>
        <v>75</v>
      </c>
      <c r="L240" s="164" t="str">
        <f aca="false">IF(K240&lt;30,"Kém",IF(K240&lt;50,"Yếu",IF(K240&lt;60,"Trung bình",IF(K240&lt;70,"TB Khá",IF(K240&lt;80,"Khá",IF(K240&lt;90,"Tốt","Xuất sắc"))))))</f>
        <v>Khá</v>
      </c>
      <c r="M240" s="165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</row>
    <row r="241" customFormat="false" ht="19.5" hidden="false" customHeight="true" outlineLevel="0" collapsed="false">
      <c r="A241" s="42" t="n">
        <v>232</v>
      </c>
      <c r="B241" s="43" t="s">
        <v>276</v>
      </c>
      <c r="C241" s="160" t="n">
        <v>501190168</v>
      </c>
      <c r="D241" s="161" t="s">
        <v>293</v>
      </c>
      <c r="E241" s="160" t="n">
        <v>76</v>
      </c>
      <c r="F241" s="160" t="n">
        <v>73</v>
      </c>
      <c r="G241" s="160" t="n">
        <v>76</v>
      </c>
      <c r="H241" s="160" t="n">
        <v>90</v>
      </c>
      <c r="I241" s="160" t="n">
        <v>83</v>
      </c>
      <c r="J241" s="160" t="n">
        <v>74</v>
      </c>
      <c r="K241" s="163" t="n">
        <f aca="false">ROUND(((E241+F241)*1+(G241+H241)*1.5+(I241+J241)*2)/9,0)</f>
        <v>79</v>
      </c>
      <c r="L241" s="164" t="str">
        <f aca="false">IF(K241&lt;30,"Kém",IF(K241&lt;50,"Yếu",IF(K241&lt;60,"Trung bình",IF(K241&lt;70,"TB Khá",IF(K241&lt;80,"Khá",IF(K241&lt;90,"Tốt","Xuất sắc"))))))</f>
        <v>Khá</v>
      </c>
      <c r="M241" s="165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</row>
    <row r="242" customFormat="false" ht="19.5" hidden="false" customHeight="true" outlineLevel="0" collapsed="false">
      <c r="A242" s="42" t="n">
        <v>233</v>
      </c>
      <c r="B242" s="43" t="s">
        <v>276</v>
      </c>
      <c r="C242" s="160" t="n">
        <v>501190173</v>
      </c>
      <c r="D242" s="161" t="s">
        <v>294</v>
      </c>
      <c r="E242" s="160" t="n">
        <v>85</v>
      </c>
      <c r="F242" s="160" t="n">
        <v>101</v>
      </c>
      <c r="G242" s="160" t="n">
        <v>84</v>
      </c>
      <c r="H242" s="160" t="n">
        <v>93</v>
      </c>
      <c r="I242" s="160" t="n">
        <v>90</v>
      </c>
      <c r="J242" s="160" t="n">
        <v>81</v>
      </c>
      <c r="K242" s="163" t="n">
        <f aca="false">ROUND(((E242+F242)*1+(G242+H242)*1.5+(I242+J242)*2)/9,0)</f>
        <v>88</v>
      </c>
      <c r="L242" s="164" t="str">
        <f aca="false">IF(K242&lt;30,"Kém",IF(K242&lt;50,"Yếu",IF(K242&lt;60,"Trung bình",IF(K242&lt;70,"TB Khá",IF(K242&lt;80,"Khá",IF(K242&lt;90,"Tốt","Xuất sắc"))))))</f>
        <v>Tốt</v>
      </c>
      <c r="M242" s="165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</row>
    <row r="243" customFormat="false" ht="19.5" hidden="false" customHeight="true" outlineLevel="0" collapsed="false">
      <c r="A243" s="42" t="n">
        <v>234</v>
      </c>
      <c r="B243" s="43" t="s">
        <v>276</v>
      </c>
      <c r="C243" s="160" t="n">
        <v>501190177</v>
      </c>
      <c r="D243" s="161" t="s">
        <v>295</v>
      </c>
      <c r="E243" s="160" t="n">
        <v>67</v>
      </c>
      <c r="F243" s="160" t="n">
        <v>80</v>
      </c>
      <c r="G243" s="160" t="n">
        <v>80</v>
      </c>
      <c r="H243" s="160" t="n">
        <v>89</v>
      </c>
      <c r="I243" s="160" t="n">
        <v>78</v>
      </c>
      <c r="J243" s="160" t="n">
        <v>57</v>
      </c>
      <c r="K243" s="163" t="n">
        <f aca="false">ROUND(((E243+F243)*1+(G243+H243)*1.5+(I243+J243)*2)/9,0)</f>
        <v>75</v>
      </c>
      <c r="L243" s="164" t="str">
        <f aca="false">IF(K243&lt;30,"Kém",IF(K243&lt;50,"Yếu",IF(K243&lt;60,"Trung bình",IF(K243&lt;70,"TB Khá",IF(K243&lt;80,"Khá",IF(K243&lt;90,"Tốt","Xuất sắc"))))))</f>
        <v>Khá</v>
      </c>
      <c r="M243" s="165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</row>
    <row r="244" customFormat="false" ht="19.5" hidden="false" customHeight="true" outlineLevel="0" collapsed="false">
      <c r="A244" s="42" t="n">
        <v>235</v>
      </c>
      <c r="B244" s="43" t="s">
        <v>276</v>
      </c>
      <c r="C244" s="160" t="n">
        <v>501190183</v>
      </c>
      <c r="D244" s="161" t="s">
        <v>296</v>
      </c>
      <c r="E244" s="160" t="n">
        <v>81</v>
      </c>
      <c r="F244" s="160" t="n">
        <v>69</v>
      </c>
      <c r="G244" s="160" t="n">
        <v>67</v>
      </c>
      <c r="H244" s="160" t="n">
        <v>90</v>
      </c>
      <c r="I244" s="160" t="n">
        <v>83</v>
      </c>
      <c r="J244" s="160" t="n">
        <v>68</v>
      </c>
      <c r="K244" s="163" t="n">
        <f aca="false">ROUND(((E244+F244)*1+(G244+H244)*1.5+(I244+J244)*2)/9,0)</f>
        <v>76</v>
      </c>
      <c r="L244" s="164" t="str">
        <f aca="false">IF(K244&lt;30,"Kém",IF(K244&lt;50,"Yếu",IF(K244&lt;60,"Trung bình",IF(K244&lt;70,"TB Khá",IF(K244&lt;80,"Khá",IF(K244&lt;90,"Tốt","Xuất sắc"))))))</f>
        <v>Khá</v>
      </c>
      <c r="M244" s="165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</row>
    <row r="245" customFormat="false" ht="19.5" hidden="false" customHeight="true" outlineLevel="0" collapsed="false">
      <c r="A245" s="42" t="n">
        <v>236</v>
      </c>
      <c r="B245" s="43" t="s">
        <v>276</v>
      </c>
      <c r="C245" s="160" t="n">
        <v>501190194</v>
      </c>
      <c r="D245" s="161" t="s">
        <v>297</v>
      </c>
      <c r="E245" s="160" t="n">
        <v>64</v>
      </c>
      <c r="F245" s="160" t="n">
        <v>73</v>
      </c>
      <c r="G245" s="160" t="n">
        <v>81</v>
      </c>
      <c r="H245" s="160" t="n">
        <v>90</v>
      </c>
      <c r="I245" s="160" t="n">
        <v>82</v>
      </c>
      <c r="J245" s="160" t="n">
        <v>74</v>
      </c>
      <c r="K245" s="163" t="n">
        <f aca="false">ROUND(((E245+F245)*1+(G245+H245)*1.5+(I245+J245)*2)/9,0)</f>
        <v>78</v>
      </c>
      <c r="L245" s="164" t="str">
        <f aca="false">IF(K245&lt;30,"Kém",IF(K245&lt;50,"Yếu",IF(K245&lt;60,"Trung bình",IF(K245&lt;70,"TB Khá",IF(K245&lt;80,"Khá",IF(K245&lt;90,"Tốt","Xuất sắc"))))))</f>
        <v>Khá</v>
      </c>
      <c r="M245" s="165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</row>
    <row r="246" customFormat="false" ht="19.5" hidden="false" customHeight="true" outlineLevel="0" collapsed="false">
      <c r="A246" s="42" t="n">
        <v>237</v>
      </c>
      <c r="B246" s="43" t="s">
        <v>276</v>
      </c>
      <c r="C246" s="160" t="n">
        <v>501190210</v>
      </c>
      <c r="D246" s="161" t="s">
        <v>298</v>
      </c>
      <c r="E246" s="160" t="n">
        <v>63</v>
      </c>
      <c r="F246" s="160" t="n">
        <v>65</v>
      </c>
      <c r="G246" s="160" t="n">
        <v>78</v>
      </c>
      <c r="H246" s="160" t="n">
        <v>90</v>
      </c>
      <c r="I246" s="160" t="n">
        <v>75</v>
      </c>
      <c r="J246" s="160" t="n">
        <v>69</v>
      </c>
      <c r="K246" s="163" t="n">
        <f aca="false">ROUND(((E246+F246)*1+(G246+H246)*1.5+(I246+J246)*2)/9,0)</f>
        <v>74</v>
      </c>
      <c r="L246" s="164" t="str">
        <f aca="false">IF(K246&lt;30,"Kém",IF(K246&lt;50,"Yếu",IF(K246&lt;60,"Trung bình",IF(K246&lt;70,"TB Khá",IF(K246&lt;80,"Khá",IF(K246&lt;90,"Tốt","Xuất sắc"))))))</f>
        <v>Khá</v>
      </c>
      <c r="M246" s="165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</row>
    <row r="247" customFormat="false" ht="19.5" hidden="false" customHeight="true" outlineLevel="0" collapsed="false">
      <c r="A247" s="42" t="n">
        <v>238</v>
      </c>
      <c r="B247" s="43" t="s">
        <v>276</v>
      </c>
      <c r="C247" s="160" t="n">
        <v>501190212</v>
      </c>
      <c r="D247" s="161" t="s">
        <v>299</v>
      </c>
      <c r="E247" s="160" t="n">
        <v>80</v>
      </c>
      <c r="F247" s="160" t="n">
        <v>79</v>
      </c>
      <c r="G247" s="160" t="n">
        <v>84</v>
      </c>
      <c r="H247" s="160" t="n">
        <v>94</v>
      </c>
      <c r="I247" s="160" t="n">
        <v>87</v>
      </c>
      <c r="J247" s="160" t="n">
        <v>67</v>
      </c>
      <c r="K247" s="163" t="n">
        <f aca="false">ROUND(((E247+F247)*1+(G247+H247)*1.5+(I247+J247)*2)/9,0)</f>
        <v>82</v>
      </c>
      <c r="L247" s="164" t="str">
        <f aca="false">IF(K247&lt;30,"Kém",IF(K247&lt;50,"Yếu",IF(K247&lt;60,"Trung bình",IF(K247&lt;70,"TB Khá",IF(K247&lt;80,"Khá",IF(K247&lt;90,"Tốt","Xuất sắc"))))))</f>
        <v>Tốt</v>
      </c>
      <c r="M247" s="165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</row>
    <row r="248" customFormat="false" ht="19.5" hidden="false" customHeight="true" outlineLevel="0" collapsed="false">
      <c r="A248" s="42" t="n">
        <v>239</v>
      </c>
      <c r="B248" s="43" t="s">
        <v>276</v>
      </c>
      <c r="C248" s="160" t="n">
        <v>501190223</v>
      </c>
      <c r="D248" s="161" t="s">
        <v>71</v>
      </c>
      <c r="E248" s="160" t="n">
        <v>66</v>
      </c>
      <c r="F248" s="160" t="n">
        <v>67</v>
      </c>
      <c r="G248" s="160" t="n">
        <v>77</v>
      </c>
      <c r="H248" s="160" t="n">
        <v>86</v>
      </c>
      <c r="I248" s="160" t="n">
        <v>86</v>
      </c>
      <c r="J248" s="160" t="n">
        <v>54</v>
      </c>
      <c r="K248" s="163" t="n">
        <f aca="false">ROUND(((E248+F248)*1+(G248+H248)*1.5+(I248+J248)*2)/9,0)</f>
        <v>73</v>
      </c>
      <c r="L248" s="164" t="str">
        <f aca="false">IF(K248&lt;30,"Kém",IF(K248&lt;50,"Yếu",IF(K248&lt;60,"Trung bình",IF(K248&lt;70,"TB Khá",IF(K248&lt;80,"Khá",IF(K248&lt;90,"Tốt","Xuất sắc"))))))</f>
        <v>Khá</v>
      </c>
      <c r="M248" s="165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</row>
    <row r="249" customFormat="false" ht="19.5" hidden="false" customHeight="true" outlineLevel="0" collapsed="false">
      <c r="A249" s="42" t="n">
        <v>240</v>
      </c>
      <c r="B249" s="43" t="s">
        <v>276</v>
      </c>
      <c r="C249" s="160" t="n">
        <v>501190229</v>
      </c>
      <c r="D249" s="161" t="s">
        <v>300</v>
      </c>
      <c r="E249" s="160" t="n">
        <v>81</v>
      </c>
      <c r="F249" s="160" t="n">
        <v>73</v>
      </c>
      <c r="G249" s="160" t="n">
        <v>67</v>
      </c>
      <c r="H249" s="160" t="n">
        <v>90</v>
      </c>
      <c r="I249" s="160" t="n">
        <v>86</v>
      </c>
      <c r="J249" s="160" t="n">
        <v>70</v>
      </c>
      <c r="K249" s="163" t="n">
        <f aca="false">ROUND(((E249+F249)*1+(G249+H249)*1.5+(I249+J249)*2)/9,0)</f>
        <v>78</v>
      </c>
      <c r="L249" s="164" t="str">
        <f aca="false">IF(K249&lt;30,"Kém",IF(K249&lt;50,"Yếu",IF(K249&lt;60,"Trung bình",IF(K249&lt;70,"TB Khá",IF(K249&lt;80,"Khá",IF(K249&lt;90,"Tốt","Xuất sắc"))))))</f>
        <v>Khá</v>
      </c>
      <c r="M249" s="165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</row>
    <row r="250" customFormat="false" ht="19.5" hidden="false" customHeight="true" outlineLevel="0" collapsed="false">
      <c r="A250" s="42" t="n">
        <v>241</v>
      </c>
      <c r="B250" s="43" t="s">
        <v>276</v>
      </c>
      <c r="C250" s="160" t="n">
        <v>501190237</v>
      </c>
      <c r="D250" s="161" t="s">
        <v>301</v>
      </c>
      <c r="E250" s="160" t="n">
        <v>73</v>
      </c>
      <c r="F250" s="160" t="n">
        <v>70</v>
      </c>
      <c r="G250" s="160" t="n">
        <v>60</v>
      </c>
      <c r="H250" s="160" t="n">
        <v>68</v>
      </c>
      <c r="I250" s="160" t="n">
        <v>77</v>
      </c>
      <c r="J250" s="160" t="n">
        <v>57</v>
      </c>
      <c r="K250" s="163" t="n">
        <f aca="false">ROUND(((E250+F250)*1+(G250+H250)*1.5+(I250+J250)*2)/9,0)</f>
        <v>67</v>
      </c>
      <c r="L250" s="164" t="str">
        <f aca="false">IF(K250&lt;30,"Kém",IF(K250&lt;50,"Yếu",IF(K250&lt;60,"Trung bình",IF(K250&lt;70,"TB Khá",IF(K250&lt;80,"Khá",IF(K250&lt;90,"Tốt","Xuất sắc"))))))</f>
        <v>TB Khá</v>
      </c>
      <c r="M250" s="165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</row>
    <row r="251" customFormat="false" ht="19.5" hidden="false" customHeight="true" outlineLevel="0" collapsed="false">
      <c r="A251" s="42" t="n">
        <v>242</v>
      </c>
      <c r="B251" s="43" t="s">
        <v>276</v>
      </c>
      <c r="C251" s="160" t="n">
        <v>501190248</v>
      </c>
      <c r="D251" s="161" t="s">
        <v>302</v>
      </c>
      <c r="E251" s="160" t="n">
        <v>72</v>
      </c>
      <c r="F251" s="160" t="n">
        <v>68</v>
      </c>
      <c r="G251" s="160" t="n">
        <v>75</v>
      </c>
      <c r="H251" s="160" t="n">
        <v>81</v>
      </c>
      <c r="I251" s="160" t="n">
        <v>84</v>
      </c>
      <c r="J251" s="160" t="n">
        <v>69</v>
      </c>
      <c r="K251" s="163" t="n">
        <f aca="false">ROUND(((E251+F251)*1+(G251+H251)*1.5+(I251+J251)*2)/9,0)</f>
        <v>76</v>
      </c>
      <c r="L251" s="164" t="str">
        <f aca="false">IF(K251&lt;30,"Kém",IF(K251&lt;50,"Yếu",IF(K251&lt;60,"Trung bình",IF(K251&lt;70,"TB Khá",IF(K251&lt;80,"Khá",IF(K251&lt;90,"Tốt","Xuất sắc"))))))</f>
        <v>Khá</v>
      </c>
      <c r="M251" s="165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</row>
    <row r="252" customFormat="false" ht="19.5" hidden="false" customHeight="true" outlineLevel="0" collapsed="false">
      <c r="A252" s="42" t="n">
        <v>243</v>
      </c>
      <c r="B252" s="43" t="s">
        <v>276</v>
      </c>
      <c r="C252" s="160" t="n">
        <v>501190255</v>
      </c>
      <c r="D252" s="161" t="s">
        <v>303</v>
      </c>
      <c r="E252" s="160" t="n">
        <v>97</v>
      </c>
      <c r="F252" s="160" t="n">
        <v>86</v>
      </c>
      <c r="G252" s="160" t="n">
        <v>95</v>
      </c>
      <c r="H252" s="160" t="n">
        <v>97</v>
      </c>
      <c r="I252" s="160" t="n">
        <v>94</v>
      </c>
      <c r="J252" s="160" t="n">
        <v>95</v>
      </c>
      <c r="K252" s="163" t="n">
        <f aca="false">ROUND(((E252+F252)*1+(G252+H252)*1.5+(I252+J252)*2)/9,0)</f>
        <v>94</v>
      </c>
      <c r="L252" s="164" t="str">
        <f aca="false">IF(K252&lt;30,"Kém",IF(K252&lt;50,"Yếu",IF(K252&lt;60,"Trung bình",IF(K252&lt;70,"TB Khá",IF(K252&lt;80,"Khá",IF(K252&lt;90,"Tốt","Xuất sắc"))))))</f>
        <v>Xuất sắc</v>
      </c>
      <c r="M252" s="165" t="n">
        <v>1</v>
      </c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</row>
    <row r="253" customFormat="false" ht="19.5" hidden="false" customHeight="true" outlineLevel="0" collapsed="false">
      <c r="A253" s="42" t="n">
        <v>244</v>
      </c>
      <c r="B253" s="43" t="s">
        <v>276</v>
      </c>
      <c r="C253" s="160" t="n">
        <v>501190256</v>
      </c>
      <c r="D253" s="161" t="s">
        <v>304</v>
      </c>
      <c r="E253" s="160" t="n">
        <v>73</v>
      </c>
      <c r="F253" s="160" t="n">
        <v>58</v>
      </c>
      <c r="G253" s="160" t="n">
        <v>63</v>
      </c>
      <c r="H253" s="160" t="n">
        <v>90</v>
      </c>
      <c r="I253" s="160" t="n">
        <v>82</v>
      </c>
      <c r="J253" s="160" t="n">
        <v>57</v>
      </c>
      <c r="K253" s="163" t="n">
        <f aca="false">ROUND(((E253+F253)*1+(G253+H253)*1.5+(I253+J253)*2)/9,0)</f>
        <v>71</v>
      </c>
      <c r="L253" s="164" t="str">
        <f aca="false">IF(K253&lt;30,"Kém",IF(K253&lt;50,"Yếu",IF(K253&lt;60,"Trung bình",IF(K253&lt;70,"TB Khá",IF(K253&lt;80,"Khá",IF(K253&lt;90,"Tốt","Xuất sắc"))))))</f>
        <v>Khá</v>
      </c>
      <c r="M253" s="165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</row>
    <row r="254" customFormat="false" ht="19.5" hidden="false" customHeight="true" outlineLevel="0" collapsed="false">
      <c r="A254" s="42" t="n">
        <v>245</v>
      </c>
      <c r="B254" s="43" t="s">
        <v>276</v>
      </c>
      <c r="C254" s="160" t="n">
        <v>501190262</v>
      </c>
      <c r="D254" s="161" t="s">
        <v>305</v>
      </c>
      <c r="E254" s="160" t="n">
        <v>62</v>
      </c>
      <c r="F254" s="160" t="n">
        <v>60</v>
      </c>
      <c r="G254" s="160" t="n">
        <v>58</v>
      </c>
      <c r="H254" s="160" t="n">
        <v>83</v>
      </c>
      <c r="I254" s="160" t="n">
        <v>87</v>
      </c>
      <c r="J254" s="160" t="n">
        <v>59</v>
      </c>
      <c r="K254" s="163" t="n">
        <f aca="false">ROUND(((E254+F254)*1+(G254+H254)*1.5+(I254+J254)*2)/9,0)</f>
        <v>70</v>
      </c>
      <c r="L254" s="164" t="str">
        <f aca="false">IF(K254&lt;30,"Kém",IF(K254&lt;50,"Yếu",IF(K254&lt;60,"Trung bình",IF(K254&lt;70,"TB Khá",IF(K254&lt;80,"Khá",IF(K254&lt;90,"Tốt","Xuất sắc"))))))</f>
        <v>Khá</v>
      </c>
      <c r="M254" s="165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</row>
    <row r="255" customFormat="false" ht="19.5" hidden="false" customHeight="true" outlineLevel="0" collapsed="false">
      <c r="A255" s="42" t="n">
        <v>246</v>
      </c>
      <c r="B255" s="43" t="s">
        <v>276</v>
      </c>
      <c r="C255" s="160" t="n">
        <v>501190273</v>
      </c>
      <c r="D255" s="161" t="s">
        <v>306</v>
      </c>
      <c r="E255" s="160" t="n">
        <v>77</v>
      </c>
      <c r="F255" s="160" t="n">
        <v>75</v>
      </c>
      <c r="G255" s="160" t="n">
        <v>79</v>
      </c>
      <c r="H255" s="160" t="n">
        <v>95</v>
      </c>
      <c r="I255" s="160" t="n">
        <v>94</v>
      </c>
      <c r="J255" s="160" t="n">
        <v>86</v>
      </c>
      <c r="K255" s="163" t="n">
        <f aca="false">ROUND(((E255+F255)*1+(G255+H255)*1.5+(I255+J255)*2)/9,0)</f>
        <v>86</v>
      </c>
      <c r="L255" s="164" t="str">
        <f aca="false">IF(K255&lt;30,"Kém",IF(K255&lt;50,"Yếu",IF(K255&lt;60,"Trung bình",IF(K255&lt;70,"TB Khá",IF(K255&lt;80,"Khá",IF(K255&lt;90,"Tốt","Xuất sắc"))))))</f>
        <v>Tốt</v>
      </c>
      <c r="M255" s="165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</row>
    <row r="256" customFormat="false" ht="19.5" hidden="false" customHeight="true" outlineLevel="0" collapsed="false">
      <c r="A256" s="42" t="n">
        <v>247</v>
      </c>
      <c r="B256" s="43" t="s">
        <v>276</v>
      </c>
      <c r="C256" s="160" t="n">
        <v>501190292</v>
      </c>
      <c r="D256" s="161" t="s">
        <v>307</v>
      </c>
      <c r="E256" s="160" t="n">
        <v>47</v>
      </c>
      <c r="F256" s="160" t="n">
        <v>63</v>
      </c>
      <c r="G256" s="160" t="n">
        <v>60</v>
      </c>
      <c r="H256" s="160" t="n">
        <v>90</v>
      </c>
      <c r="I256" s="160" t="n">
        <v>75</v>
      </c>
      <c r="J256" s="160" t="n">
        <v>80</v>
      </c>
      <c r="K256" s="163" t="n">
        <f aca="false">ROUND(((E256+F256)*1+(G256+H256)*1.5+(I256+J256)*2)/9,0)</f>
        <v>72</v>
      </c>
      <c r="L256" s="164" t="str">
        <f aca="false">IF(K256&lt;30,"Kém",IF(K256&lt;50,"Yếu",IF(K256&lt;60,"Trung bình",IF(K256&lt;70,"TB Khá",IF(K256&lt;80,"Khá",IF(K256&lt;90,"Tốt","Xuất sắc"))))))</f>
        <v>Khá</v>
      </c>
      <c r="M256" s="165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</row>
    <row r="257" customFormat="false" ht="19.5" hidden="false" customHeight="true" outlineLevel="0" collapsed="false">
      <c r="A257" s="42" t="n">
        <v>248</v>
      </c>
      <c r="B257" s="43" t="s">
        <v>276</v>
      </c>
      <c r="C257" s="160" t="n">
        <v>501190298</v>
      </c>
      <c r="D257" s="161" t="s">
        <v>308</v>
      </c>
      <c r="E257" s="160" t="n">
        <v>85</v>
      </c>
      <c r="F257" s="160" t="n">
        <v>100</v>
      </c>
      <c r="G257" s="160" t="n">
        <v>87</v>
      </c>
      <c r="H257" s="160" t="n">
        <v>92</v>
      </c>
      <c r="I257" s="160" t="n">
        <v>93</v>
      </c>
      <c r="J257" s="160" t="n">
        <v>89</v>
      </c>
      <c r="K257" s="163" t="n">
        <f aca="false">ROUND(((E257+F257)*1+(G257+H257)*1.5+(I257+J257)*2)/9,0)</f>
        <v>91</v>
      </c>
      <c r="L257" s="164" t="str">
        <f aca="false">IF(K257&lt;30,"Kém",IF(K257&lt;50,"Yếu",IF(K257&lt;60,"Trung bình",IF(K257&lt;70,"TB Khá",IF(K257&lt;80,"Khá",IF(K257&lt;90,"Tốt","Xuất sắc"))))))</f>
        <v>Xuất sắc</v>
      </c>
      <c r="M257" s="165" t="n">
        <v>1</v>
      </c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</row>
    <row r="258" customFormat="false" ht="19.5" hidden="false" customHeight="true" outlineLevel="0" collapsed="false">
      <c r="A258" s="42" t="n">
        <v>249</v>
      </c>
      <c r="B258" s="43" t="s">
        <v>276</v>
      </c>
      <c r="C258" s="160" t="n">
        <v>501190305</v>
      </c>
      <c r="D258" s="161" t="s">
        <v>309</v>
      </c>
      <c r="E258" s="160" t="n">
        <v>86</v>
      </c>
      <c r="F258" s="160" t="n">
        <v>100</v>
      </c>
      <c r="G258" s="160" t="n">
        <v>92</v>
      </c>
      <c r="H258" s="160" t="n">
        <v>98</v>
      </c>
      <c r="I258" s="160" t="n">
        <v>93</v>
      </c>
      <c r="J258" s="160" t="n">
        <v>100</v>
      </c>
      <c r="K258" s="163" t="n">
        <f aca="false">ROUND(((E258+F258)*1+(G258+H258)*1.5+(I258+J258)*2)/9,0)</f>
        <v>95</v>
      </c>
      <c r="L258" s="164" t="str">
        <f aca="false">IF(K258&lt;30,"Kém",IF(K258&lt;50,"Yếu",IF(K258&lt;60,"Trung bình",IF(K258&lt;70,"TB Khá",IF(K258&lt;80,"Khá",IF(K258&lt;90,"Tốt","Xuất sắc"))))))</f>
        <v>Xuất sắc</v>
      </c>
      <c r="M258" s="165" t="n">
        <v>1</v>
      </c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</row>
    <row r="259" customFormat="false" ht="19.5" hidden="false" customHeight="true" outlineLevel="0" collapsed="false">
      <c r="A259" s="42" t="n">
        <v>250</v>
      </c>
      <c r="B259" s="43" t="s">
        <v>276</v>
      </c>
      <c r="C259" s="160" t="n">
        <v>501190310</v>
      </c>
      <c r="D259" s="161" t="s">
        <v>310</v>
      </c>
      <c r="E259" s="160" t="n">
        <v>67</v>
      </c>
      <c r="F259" s="160" t="n">
        <v>65</v>
      </c>
      <c r="G259" s="160" t="n">
        <v>88</v>
      </c>
      <c r="H259" s="160" t="n">
        <v>97</v>
      </c>
      <c r="I259" s="160" t="n">
        <v>94</v>
      </c>
      <c r="J259" s="160" t="n">
        <v>67</v>
      </c>
      <c r="K259" s="163" t="n">
        <f aca="false">ROUND(((E259+F259)*1+(G259+H259)*1.5+(I259+J259)*2)/9,0)</f>
        <v>81</v>
      </c>
      <c r="L259" s="164" t="str">
        <f aca="false">IF(K259&lt;30,"Kém",IF(K259&lt;50,"Yếu",IF(K259&lt;60,"Trung bình",IF(K259&lt;70,"TB Khá",IF(K259&lt;80,"Khá",IF(K259&lt;90,"Tốt","Xuất sắc"))))))</f>
        <v>Tốt</v>
      </c>
      <c r="M259" s="165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</row>
    <row r="260" customFormat="false" ht="19.5" hidden="false" customHeight="true" outlineLevel="0" collapsed="false">
      <c r="A260" s="42" t="n">
        <v>251</v>
      </c>
      <c r="B260" s="43" t="s">
        <v>276</v>
      </c>
      <c r="C260" s="160" t="n">
        <v>501190316</v>
      </c>
      <c r="D260" s="161" t="s">
        <v>311</v>
      </c>
      <c r="E260" s="160" t="n">
        <v>83</v>
      </c>
      <c r="F260" s="160" t="n">
        <v>68</v>
      </c>
      <c r="G260" s="160" t="n">
        <v>73</v>
      </c>
      <c r="H260" s="160" t="n">
        <v>90</v>
      </c>
      <c r="I260" s="160" t="n">
        <v>86</v>
      </c>
      <c r="J260" s="160" t="n">
        <v>68</v>
      </c>
      <c r="K260" s="163" t="n">
        <f aca="false">ROUND(((E260+F260)*1+(G260+H260)*1.5+(I260+J260)*2)/9,0)</f>
        <v>78</v>
      </c>
      <c r="L260" s="164" t="str">
        <f aca="false">IF(K260&lt;30,"Kém",IF(K260&lt;50,"Yếu",IF(K260&lt;60,"Trung bình",IF(K260&lt;70,"TB Khá",IF(K260&lt;80,"Khá",IF(K260&lt;90,"Tốt","Xuất sắc"))))))</f>
        <v>Khá</v>
      </c>
      <c r="M260" s="165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</row>
    <row r="261" customFormat="false" ht="19.5" hidden="false" customHeight="true" outlineLevel="0" collapsed="false">
      <c r="A261" s="42" t="n">
        <v>252</v>
      </c>
      <c r="B261" s="43" t="s">
        <v>276</v>
      </c>
      <c r="C261" s="160" t="n">
        <v>501190325</v>
      </c>
      <c r="D261" s="161" t="s">
        <v>312</v>
      </c>
      <c r="E261" s="160" t="n">
        <v>53</v>
      </c>
      <c r="F261" s="160" t="n">
        <v>58</v>
      </c>
      <c r="G261" s="160" t="n">
        <v>73</v>
      </c>
      <c r="H261" s="160" t="n">
        <v>80</v>
      </c>
      <c r="I261" s="160" t="n">
        <v>80</v>
      </c>
      <c r="J261" s="160" t="n">
        <v>52</v>
      </c>
      <c r="K261" s="163" t="n">
        <f aca="false">ROUND(((E261+F261)*1+(G261+H261)*1.5+(I261+J261)*2)/9,0)</f>
        <v>67</v>
      </c>
      <c r="L261" s="164" t="str">
        <f aca="false">IF(K261&lt;30,"Kém",IF(K261&lt;50,"Yếu",IF(K261&lt;60,"Trung bình",IF(K261&lt;70,"TB Khá",IF(K261&lt;80,"Khá",IF(K261&lt;90,"Tốt","Xuất sắc"))))))</f>
        <v>TB Khá</v>
      </c>
      <c r="M261" s="165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</row>
    <row r="262" customFormat="false" ht="19.5" hidden="false" customHeight="true" outlineLevel="0" collapsed="false">
      <c r="A262" s="42" t="n">
        <v>253</v>
      </c>
      <c r="B262" s="43" t="s">
        <v>276</v>
      </c>
      <c r="C262" s="160" t="n">
        <v>501190330</v>
      </c>
      <c r="D262" s="161" t="s">
        <v>313</v>
      </c>
      <c r="E262" s="160" t="n">
        <v>80</v>
      </c>
      <c r="F262" s="160" t="n">
        <v>69</v>
      </c>
      <c r="G262" s="160" t="n">
        <v>86</v>
      </c>
      <c r="H262" s="160" t="n">
        <v>93</v>
      </c>
      <c r="I262" s="160" t="n">
        <v>90</v>
      </c>
      <c r="J262" s="160" t="n">
        <v>78</v>
      </c>
      <c r="K262" s="163" t="n">
        <f aca="false">ROUND(((E262+F262)*1+(G262+H262)*1.5+(I262+J262)*2)/9,0)</f>
        <v>84</v>
      </c>
      <c r="L262" s="164" t="str">
        <f aca="false">IF(K262&lt;30,"Kém",IF(K262&lt;50,"Yếu",IF(K262&lt;60,"Trung bình",IF(K262&lt;70,"TB Khá",IF(K262&lt;80,"Khá",IF(K262&lt;90,"Tốt","Xuất sắc"))))))</f>
        <v>Tốt</v>
      </c>
      <c r="M262" s="165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</row>
    <row r="263" customFormat="false" ht="19.5" hidden="false" customHeight="true" outlineLevel="0" collapsed="false">
      <c r="A263" s="42" t="n">
        <v>254</v>
      </c>
      <c r="B263" s="43" t="s">
        <v>276</v>
      </c>
      <c r="C263" s="160" t="n">
        <v>501190335</v>
      </c>
      <c r="D263" s="161" t="s">
        <v>314</v>
      </c>
      <c r="E263" s="160" t="n">
        <v>45</v>
      </c>
      <c r="F263" s="160" t="n">
        <v>73</v>
      </c>
      <c r="G263" s="160" t="n">
        <v>74</v>
      </c>
      <c r="H263" s="160" t="n">
        <v>92</v>
      </c>
      <c r="I263" s="160" t="n">
        <v>93</v>
      </c>
      <c r="J263" s="160" t="n">
        <v>74</v>
      </c>
      <c r="K263" s="163" t="n">
        <f aca="false">ROUND(((E263+F263)*1+(G263+H263)*1.5+(I263+J263)*2)/9,0)</f>
        <v>78</v>
      </c>
      <c r="L263" s="164" t="str">
        <f aca="false">IF(K263&lt;30,"Kém",IF(K263&lt;50,"Yếu",IF(K263&lt;60,"Trung bình",IF(K263&lt;70,"TB Khá",IF(K263&lt;80,"Khá",IF(K263&lt;90,"Tốt","Xuất sắc"))))))</f>
        <v>Khá</v>
      </c>
      <c r="M263" s="165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</row>
    <row r="264" customFormat="false" ht="19.5" hidden="false" customHeight="true" outlineLevel="0" collapsed="false">
      <c r="A264" s="42" t="n">
        <v>255</v>
      </c>
      <c r="B264" s="43" t="s">
        <v>276</v>
      </c>
      <c r="C264" s="160" t="n">
        <v>501190336</v>
      </c>
      <c r="D264" s="161" t="s">
        <v>315</v>
      </c>
      <c r="E264" s="160" t="n">
        <v>87</v>
      </c>
      <c r="F264" s="160" t="n">
        <v>62</v>
      </c>
      <c r="G264" s="160" t="n">
        <v>67</v>
      </c>
      <c r="H264" s="160" t="n">
        <v>90</v>
      </c>
      <c r="I264" s="160" t="n">
        <v>88</v>
      </c>
      <c r="J264" s="160" t="n">
        <v>87</v>
      </c>
      <c r="K264" s="163" t="n">
        <f aca="false">ROUND(((E264+F264)*1+(G264+H264)*1.5+(I264+J264)*2)/9,0)</f>
        <v>82</v>
      </c>
      <c r="L264" s="164" t="str">
        <f aca="false">IF(K264&lt;30,"Kém",IF(K264&lt;50,"Yếu",IF(K264&lt;60,"Trung bình",IF(K264&lt;70,"TB Khá",IF(K264&lt;80,"Khá",IF(K264&lt;90,"Tốt","Xuất sắc"))))))</f>
        <v>Tốt</v>
      </c>
      <c r="M264" s="165" t="n">
        <v>1</v>
      </c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</row>
    <row r="265" customFormat="false" ht="19.5" hidden="false" customHeight="true" outlineLevel="0" collapsed="false">
      <c r="A265" s="42" t="n">
        <v>256</v>
      </c>
      <c r="B265" s="43" t="s">
        <v>276</v>
      </c>
      <c r="C265" s="160" t="n">
        <v>501190339</v>
      </c>
      <c r="D265" s="161" t="s">
        <v>316</v>
      </c>
      <c r="E265" s="160" t="n">
        <v>59</v>
      </c>
      <c r="F265" s="160" t="n">
        <v>63</v>
      </c>
      <c r="G265" s="160" t="n">
        <v>80</v>
      </c>
      <c r="H265" s="160" t="n">
        <v>88</v>
      </c>
      <c r="I265" s="160" t="n">
        <v>88</v>
      </c>
      <c r="J265" s="160" t="n">
        <v>73</v>
      </c>
      <c r="K265" s="163" t="n">
        <f aca="false">ROUND(((E265+F265)*1+(G265+H265)*1.5+(I265+J265)*2)/9,0)</f>
        <v>77</v>
      </c>
      <c r="L265" s="164" t="str">
        <f aca="false">IF(K265&lt;30,"Kém",IF(K265&lt;50,"Yếu",IF(K265&lt;60,"Trung bình",IF(K265&lt;70,"TB Khá",IF(K265&lt;80,"Khá",IF(K265&lt;90,"Tốt","Xuất sắc"))))))</f>
        <v>Khá</v>
      </c>
      <c r="M265" s="165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</row>
    <row r="266" customFormat="false" ht="19.5" hidden="false" customHeight="true" outlineLevel="0" collapsed="false">
      <c r="A266" s="42" t="n">
        <v>257</v>
      </c>
      <c r="B266" s="43" t="s">
        <v>276</v>
      </c>
      <c r="C266" s="160" t="n">
        <v>501190371</v>
      </c>
      <c r="D266" s="161" t="s">
        <v>317</v>
      </c>
      <c r="E266" s="160" t="n">
        <v>60</v>
      </c>
      <c r="F266" s="160" t="n">
        <v>68</v>
      </c>
      <c r="G266" s="160" t="n">
        <v>76</v>
      </c>
      <c r="H266" s="160" t="n">
        <v>91</v>
      </c>
      <c r="I266" s="160" t="n">
        <v>80</v>
      </c>
      <c r="J266" s="160" t="n">
        <v>59</v>
      </c>
      <c r="K266" s="163" t="n">
        <f aca="false">ROUND(((E266+F266)*1+(G266+H266)*1.5+(I266+J266)*2)/9,0)</f>
        <v>73</v>
      </c>
      <c r="L266" s="164" t="str">
        <f aca="false">IF(K266&lt;30,"Kém",IF(K266&lt;50,"Yếu",IF(K266&lt;60,"Trung bình",IF(K266&lt;70,"TB Khá",IF(K266&lt;80,"Khá",IF(K266&lt;90,"Tốt","Xuất sắc"))))))</f>
        <v>Khá</v>
      </c>
      <c r="M266" s="165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</row>
    <row r="267" customFormat="false" ht="19.5" hidden="false" customHeight="true" outlineLevel="0" collapsed="false">
      <c r="A267" s="42" t="n">
        <v>258</v>
      </c>
      <c r="B267" s="43" t="s">
        <v>276</v>
      </c>
      <c r="C267" s="160" t="n">
        <v>501190372</v>
      </c>
      <c r="D267" s="161" t="s">
        <v>318</v>
      </c>
      <c r="E267" s="160" t="n">
        <v>78</v>
      </c>
      <c r="F267" s="160" t="n">
        <v>64</v>
      </c>
      <c r="G267" s="160" t="n">
        <v>67</v>
      </c>
      <c r="H267" s="160" t="n">
        <v>80</v>
      </c>
      <c r="I267" s="160" t="n">
        <v>86</v>
      </c>
      <c r="J267" s="160" t="n">
        <v>76</v>
      </c>
      <c r="K267" s="163" t="n">
        <f aca="false">ROUND(((E267+F267)*1+(G267+H267)*1.5+(I267+J267)*2)/9,0)</f>
        <v>76</v>
      </c>
      <c r="L267" s="164" t="str">
        <f aca="false">IF(K267&lt;30,"Kém",IF(K267&lt;50,"Yếu",IF(K267&lt;60,"Trung bình",IF(K267&lt;70,"TB Khá",IF(K267&lt;80,"Khá",IF(K267&lt;90,"Tốt","Xuất sắc"))))))</f>
        <v>Khá</v>
      </c>
      <c r="M267" s="165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</row>
    <row r="268" customFormat="false" ht="19.5" hidden="false" customHeight="true" outlineLevel="0" collapsed="false">
      <c r="A268" s="42" t="n">
        <v>259</v>
      </c>
      <c r="B268" s="43" t="s">
        <v>276</v>
      </c>
      <c r="C268" s="160" t="n">
        <v>501190383</v>
      </c>
      <c r="D268" s="161" t="s">
        <v>319</v>
      </c>
      <c r="E268" s="160" t="n">
        <v>61</v>
      </c>
      <c r="F268" s="160" t="n">
        <v>75</v>
      </c>
      <c r="G268" s="160" t="n">
        <v>89</v>
      </c>
      <c r="H268" s="160" t="n">
        <v>97</v>
      </c>
      <c r="I268" s="160" t="n">
        <v>91</v>
      </c>
      <c r="J268" s="160" t="n">
        <v>81</v>
      </c>
      <c r="K268" s="163" t="n">
        <f aca="false">ROUND(((E268+F268)*1+(G268+H268)*1.5+(I268+J268)*2)/9,0)</f>
        <v>84</v>
      </c>
      <c r="L268" s="164" t="str">
        <f aca="false">IF(K268&lt;30,"Kém",IF(K268&lt;50,"Yếu",IF(K268&lt;60,"Trung bình",IF(K268&lt;70,"TB Khá",IF(K268&lt;80,"Khá",IF(K268&lt;90,"Tốt","Xuất sắc"))))))</f>
        <v>Tốt</v>
      </c>
      <c r="M268" s="165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</row>
    <row r="269" customFormat="false" ht="19.5" hidden="false" customHeight="true" outlineLevel="0" collapsed="false">
      <c r="A269" s="42" t="n">
        <v>260</v>
      </c>
      <c r="B269" s="43" t="s">
        <v>320</v>
      </c>
      <c r="C269" s="160" t="n">
        <v>501190005</v>
      </c>
      <c r="D269" s="161" t="s">
        <v>321</v>
      </c>
      <c r="E269" s="160" t="n">
        <v>72</v>
      </c>
      <c r="F269" s="160" t="n">
        <v>58</v>
      </c>
      <c r="G269" s="160" t="n">
        <v>70</v>
      </c>
      <c r="H269" s="160" t="n">
        <v>72</v>
      </c>
      <c r="I269" s="160" t="n">
        <v>75</v>
      </c>
      <c r="J269" s="160" t="n">
        <v>58</v>
      </c>
      <c r="K269" s="163" t="n">
        <f aca="false">ROUND(((E269+F269)*1+(G269+H269)*1.5+(I269+J269)*2)/9,0)</f>
        <v>68</v>
      </c>
      <c r="L269" s="164" t="str">
        <f aca="false">IF(K269&lt;30,"Kém",IF(K269&lt;50,"Yếu",IF(K269&lt;60,"Trung bình",IF(K269&lt;70,"TB Khá",IF(K269&lt;80,"Khá",IF(K269&lt;90,"Tốt","Xuất sắc"))))))</f>
        <v>TB Khá</v>
      </c>
      <c r="M269" s="165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</row>
    <row r="270" customFormat="false" ht="19.5" hidden="false" customHeight="true" outlineLevel="0" collapsed="false">
      <c r="A270" s="42" t="n">
        <v>261</v>
      </c>
      <c r="B270" s="43" t="s">
        <v>320</v>
      </c>
      <c r="C270" s="160" t="n">
        <v>501190016</v>
      </c>
      <c r="D270" s="161" t="s">
        <v>322</v>
      </c>
      <c r="E270" s="160" t="n">
        <v>63</v>
      </c>
      <c r="F270" s="160" t="n">
        <v>68</v>
      </c>
      <c r="G270" s="160" t="n">
        <v>83</v>
      </c>
      <c r="H270" s="160" t="n">
        <v>51</v>
      </c>
      <c r="I270" s="160" t="n">
        <v>77</v>
      </c>
      <c r="J270" s="160" t="n">
        <v>72</v>
      </c>
      <c r="K270" s="163" t="n">
        <f aca="false">ROUND(((E270+F270)*1+(G270+H270)*1.5+(I270+J270)*2)/9,0)</f>
        <v>70</v>
      </c>
      <c r="L270" s="164" t="str">
        <f aca="false">IF(K270&lt;30,"Kém",IF(K270&lt;50,"Yếu",IF(K270&lt;60,"Trung bình",IF(K270&lt;70,"TB Khá",IF(K270&lt;80,"Khá",IF(K270&lt;90,"Tốt","Xuất sắc"))))))</f>
        <v>Khá</v>
      </c>
      <c r="M270" s="165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</row>
    <row r="271" customFormat="false" ht="19.5" hidden="false" customHeight="true" outlineLevel="0" collapsed="false">
      <c r="A271" s="42" t="n">
        <v>262</v>
      </c>
      <c r="B271" s="43" t="s">
        <v>320</v>
      </c>
      <c r="C271" s="160" t="n">
        <v>501190024</v>
      </c>
      <c r="D271" s="161" t="s">
        <v>323</v>
      </c>
      <c r="E271" s="160" t="n">
        <v>63</v>
      </c>
      <c r="F271" s="160" t="n">
        <v>63</v>
      </c>
      <c r="G271" s="160" t="n">
        <v>73</v>
      </c>
      <c r="H271" s="160" t="n">
        <v>69</v>
      </c>
      <c r="I271" s="160" t="n">
        <v>81</v>
      </c>
      <c r="J271" s="160" t="n">
        <v>85</v>
      </c>
      <c r="K271" s="163" t="n">
        <f aca="false">ROUND(((E271+F271)*1+(G271+H271)*1.5+(I271+J271)*2)/9,0)</f>
        <v>75</v>
      </c>
      <c r="L271" s="164" t="str">
        <f aca="false">IF(K271&lt;30,"Kém",IF(K271&lt;50,"Yếu",IF(K271&lt;60,"Trung bình",IF(K271&lt;70,"TB Khá",IF(K271&lt;80,"Khá",IF(K271&lt;90,"Tốt","Xuất sắc"))))))</f>
        <v>Khá</v>
      </c>
      <c r="M271" s="165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</row>
    <row r="272" customFormat="false" ht="19.5" hidden="false" customHeight="true" outlineLevel="0" collapsed="false">
      <c r="A272" s="42" t="n">
        <v>263</v>
      </c>
      <c r="B272" s="43" t="s">
        <v>320</v>
      </c>
      <c r="C272" s="160" t="n">
        <v>501190037</v>
      </c>
      <c r="D272" s="161" t="s">
        <v>324</v>
      </c>
      <c r="E272" s="160" t="n">
        <v>76</v>
      </c>
      <c r="F272" s="160" t="n">
        <v>56</v>
      </c>
      <c r="G272" s="160" t="n">
        <v>60</v>
      </c>
      <c r="H272" s="160" t="n">
        <v>70</v>
      </c>
      <c r="I272" s="160" t="n">
        <v>72</v>
      </c>
      <c r="J272" s="160" t="n">
        <v>59</v>
      </c>
      <c r="K272" s="163" t="n">
        <f aca="false">ROUND(((E272+F272)*1+(G272+H272)*1.5+(I272+J272)*2)/9,0)</f>
        <v>65</v>
      </c>
      <c r="L272" s="164" t="str">
        <f aca="false">IF(K272&lt;30,"Kém",IF(K272&lt;50,"Yếu",IF(K272&lt;60,"Trung bình",IF(K272&lt;70,"TB Khá",IF(K272&lt;80,"Khá",IF(K272&lt;90,"Tốt","Xuất sắc"))))))</f>
        <v>TB Khá</v>
      </c>
      <c r="M272" s="165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</row>
    <row r="273" customFormat="false" ht="19.5" hidden="false" customHeight="true" outlineLevel="0" collapsed="false">
      <c r="A273" s="42" t="n">
        <v>264</v>
      </c>
      <c r="B273" s="43" t="s">
        <v>320</v>
      </c>
      <c r="C273" s="160" t="n">
        <v>501190039</v>
      </c>
      <c r="D273" s="161" t="s">
        <v>325</v>
      </c>
      <c r="E273" s="160" t="n">
        <v>64</v>
      </c>
      <c r="F273" s="160" t="n">
        <v>60</v>
      </c>
      <c r="G273" s="160" t="n">
        <v>71</v>
      </c>
      <c r="H273" s="160" t="n">
        <v>67</v>
      </c>
      <c r="I273" s="160" t="n">
        <v>72</v>
      </c>
      <c r="J273" s="160" t="n">
        <v>62</v>
      </c>
      <c r="K273" s="163" t="n">
        <f aca="false">ROUND(((E273+F273)*1+(G273+H273)*1.5+(I273+J273)*2)/9,0)</f>
        <v>67</v>
      </c>
      <c r="L273" s="164" t="str">
        <f aca="false">IF(K273&lt;30,"Kém",IF(K273&lt;50,"Yếu",IF(K273&lt;60,"Trung bình",IF(K273&lt;70,"TB Khá",IF(K273&lt;80,"Khá",IF(K273&lt;90,"Tốt","Xuất sắc"))))))</f>
        <v>TB Khá</v>
      </c>
      <c r="M273" s="165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</row>
    <row r="274" customFormat="false" ht="19.5" hidden="false" customHeight="true" outlineLevel="0" collapsed="false">
      <c r="A274" s="42" t="n">
        <v>265</v>
      </c>
      <c r="B274" s="43" t="s">
        <v>320</v>
      </c>
      <c r="C274" s="160" t="n">
        <v>501190058</v>
      </c>
      <c r="D274" s="161" t="s">
        <v>326</v>
      </c>
      <c r="E274" s="160" t="n">
        <v>71</v>
      </c>
      <c r="F274" s="160" t="n">
        <v>68</v>
      </c>
      <c r="G274" s="160" t="n">
        <v>62</v>
      </c>
      <c r="H274" s="160" t="n">
        <v>62</v>
      </c>
      <c r="I274" s="160" t="n">
        <v>72</v>
      </c>
      <c r="J274" s="160" t="n">
        <v>84</v>
      </c>
      <c r="K274" s="163" t="n">
        <f aca="false">ROUND(((E274+F274)*1+(G274+H274)*1.5+(I274+J274)*2)/9,0)</f>
        <v>71</v>
      </c>
      <c r="L274" s="164" t="str">
        <f aca="false">IF(K274&lt;30,"Kém",IF(K274&lt;50,"Yếu",IF(K274&lt;60,"Trung bình",IF(K274&lt;70,"TB Khá",IF(K274&lt;80,"Khá",IF(K274&lt;90,"Tốt","Xuất sắc"))))))</f>
        <v>Khá</v>
      </c>
      <c r="M274" s="165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</row>
    <row r="275" customFormat="false" ht="19.5" hidden="false" customHeight="true" outlineLevel="0" collapsed="false">
      <c r="A275" s="42" t="n">
        <v>266</v>
      </c>
      <c r="B275" s="43" t="s">
        <v>320</v>
      </c>
      <c r="C275" s="160" t="n">
        <v>501190069</v>
      </c>
      <c r="D275" s="161" t="s">
        <v>327</v>
      </c>
      <c r="E275" s="160" t="n">
        <v>63</v>
      </c>
      <c r="F275" s="160" t="n">
        <v>55</v>
      </c>
      <c r="G275" s="160" t="n">
        <v>71</v>
      </c>
      <c r="H275" s="160" t="n">
        <v>64</v>
      </c>
      <c r="I275" s="160" t="n">
        <v>67</v>
      </c>
      <c r="J275" s="160" t="n">
        <v>71</v>
      </c>
      <c r="K275" s="163" t="n">
        <f aca="false">ROUND(((E275+F275)*1+(G275+H275)*1.5+(I275+J275)*2)/9,0)</f>
        <v>66</v>
      </c>
      <c r="L275" s="164" t="str">
        <f aca="false">IF(K275&lt;30,"Kém",IF(K275&lt;50,"Yếu",IF(K275&lt;60,"Trung bình",IF(K275&lt;70,"TB Khá",IF(K275&lt;80,"Khá",IF(K275&lt;90,"Tốt","Xuất sắc"))))))</f>
        <v>TB Khá</v>
      </c>
      <c r="M275" s="165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</row>
    <row r="276" customFormat="false" ht="19.5" hidden="false" customHeight="true" outlineLevel="0" collapsed="false">
      <c r="A276" s="42" t="n">
        <v>267</v>
      </c>
      <c r="B276" s="43" t="s">
        <v>320</v>
      </c>
      <c r="C276" s="160" t="n">
        <v>501190085</v>
      </c>
      <c r="D276" s="161" t="s">
        <v>328</v>
      </c>
      <c r="E276" s="160" t="n">
        <v>74</v>
      </c>
      <c r="F276" s="160" t="n">
        <v>61</v>
      </c>
      <c r="G276" s="160" t="n">
        <v>80</v>
      </c>
      <c r="H276" s="160" t="n">
        <v>77</v>
      </c>
      <c r="I276" s="160" t="n">
        <v>83</v>
      </c>
      <c r="J276" s="160" t="n">
        <v>65</v>
      </c>
      <c r="K276" s="163" t="n">
        <f aca="false">ROUND(((E276+F276)*1+(G276+H276)*1.5+(I276+J276)*2)/9,0)</f>
        <v>74</v>
      </c>
      <c r="L276" s="164" t="str">
        <f aca="false">IF(K276&lt;30,"Kém",IF(K276&lt;50,"Yếu",IF(K276&lt;60,"Trung bình",IF(K276&lt;70,"TB Khá",IF(K276&lt;80,"Khá",IF(K276&lt;90,"Tốt","Xuất sắc"))))))</f>
        <v>Khá</v>
      </c>
      <c r="M276" s="165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</row>
    <row r="277" customFormat="false" ht="19.5" hidden="false" customHeight="true" outlineLevel="0" collapsed="false">
      <c r="A277" s="42" t="n">
        <v>268</v>
      </c>
      <c r="B277" s="43" t="s">
        <v>320</v>
      </c>
      <c r="C277" s="160" t="n">
        <v>501190092</v>
      </c>
      <c r="D277" s="161" t="s">
        <v>329</v>
      </c>
      <c r="E277" s="160" t="n">
        <v>68</v>
      </c>
      <c r="F277" s="160" t="n">
        <v>58</v>
      </c>
      <c r="G277" s="160" t="n">
        <v>85</v>
      </c>
      <c r="H277" s="160" t="n">
        <v>65</v>
      </c>
      <c r="I277" s="160" t="n">
        <v>82</v>
      </c>
      <c r="J277" s="160" t="n">
        <v>77</v>
      </c>
      <c r="K277" s="163" t="n">
        <f aca="false">ROUND(((E277+F277)*1+(G277+H277)*1.5+(I277+J277)*2)/9,0)</f>
        <v>74</v>
      </c>
      <c r="L277" s="164" t="str">
        <f aca="false">IF(K277&lt;30,"Kém",IF(K277&lt;50,"Yếu",IF(K277&lt;60,"Trung bình",IF(K277&lt;70,"TB Khá",IF(K277&lt;80,"Khá",IF(K277&lt;90,"Tốt","Xuất sắc"))))))</f>
        <v>Khá</v>
      </c>
      <c r="M277" s="165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</row>
    <row r="278" customFormat="false" ht="19.5" hidden="false" customHeight="true" outlineLevel="0" collapsed="false">
      <c r="A278" s="42" t="n">
        <v>269</v>
      </c>
      <c r="B278" s="43" t="s">
        <v>320</v>
      </c>
      <c r="C278" s="160" t="n">
        <v>501190099</v>
      </c>
      <c r="D278" s="161" t="s">
        <v>330</v>
      </c>
      <c r="E278" s="160" t="n">
        <v>63</v>
      </c>
      <c r="F278" s="160" t="n">
        <v>61</v>
      </c>
      <c r="G278" s="160" t="n">
        <v>64</v>
      </c>
      <c r="H278" s="160" t="n">
        <v>58</v>
      </c>
      <c r="I278" s="160" t="n">
        <v>60</v>
      </c>
      <c r="J278" s="160" t="n">
        <v>66</v>
      </c>
      <c r="K278" s="163" t="n">
        <f aca="false">ROUND(((E278+F278)*1+(G278+H278)*1.5+(I278+J278)*2)/9,0)</f>
        <v>62</v>
      </c>
      <c r="L278" s="164" t="str">
        <f aca="false">IF(K278&lt;30,"Kém",IF(K278&lt;50,"Yếu",IF(K278&lt;60,"Trung bình",IF(K278&lt;70,"TB Khá",IF(K278&lt;80,"Khá",IF(K278&lt;90,"Tốt","Xuất sắc"))))))</f>
        <v>TB Khá</v>
      </c>
      <c r="M278" s="165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</row>
    <row r="279" customFormat="false" ht="19.5" hidden="false" customHeight="true" outlineLevel="0" collapsed="false">
      <c r="A279" s="42" t="n">
        <v>270</v>
      </c>
      <c r="B279" s="43" t="s">
        <v>320</v>
      </c>
      <c r="C279" s="160" t="n">
        <v>501190109</v>
      </c>
      <c r="D279" s="161" t="s">
        <v>331</v>
      </c>
      <c r="E279" s="160" t="n">
        <v>67</v>
      </c>
      <c r="F279" s="160" t="n">
        <v>69</v>
      </c>
      <c r="G279" s="160" t="n">
        <v>81</v>
      </c>
      <c r="H279" s="160" t="n">
        <v>79</v>
      </c>
      <c r="I279" s="160" t="n">
        <v>87</v>
      </c>
      <c r="J279" s="160" t="n">
        <v>71</v>
      </c>
      <c r="K279" s="163" t="n">
        <f aca="false">ROUND(((E279+F279)*1+(G279+H279)*1.5+(I279+J279)*2)/9,0)</f>
        <v>77</v>
      </c>
      <c r="L279" s="164" t="str">
        <f aca="false">IF(K279&lt;30,"Kém",IF(K279&lt;50,"Yếu",IF(K279&lt;60,"Trung bình",IF(K279&lt;70,"TB Khá",IF(K279&lt;80,"Khá",IF(K279&lt;90,"Tốt","Xuất sắc"))))))</f>
        <v>Khá</v>
      </c>
      <c r="M279" s="165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</row>
    <row r="280" customFormat="false" ht="19.5" hidden="false" customHeight="true" outlineLevel="0" collapsed="false">
      <c r="A280" s="42" t="n">
        <v>271</v>
      </c>
      <c r="B280" s="43" t="s">
        <v>320</v>
      </c>
      <c r="C280" s="160" t="n">
        <v>501190115</v>
      </c>
      <c r="D280" s="161" t="s">
        <v>332</v>
      </c>
      <c r="E280" s="160" t="n">
        <v>68</v>
      </c>
      <c r="F280" s="160" t="n">
        <v>55</v>
      </c>
      <c r="G280" s="160" t="n">
        <v>79</v>
      </c>
      <c r="H280" s="160" t="n">
        <v>74</v>
      </c>
      <c r="I280" s="160" t="n">
        <v>73</v>
      </c>
      <c r="J280" s="160" t="n">
        <v>66</v>
      </c>
      <c r="K280" s="163" t="n">
        <f aca="false">ROUND(((E280+F280)*1+(G280+H280)*1.5+(I280+J280)*2)/9,0)</f>
        <v>70</v>
      </c>
      <c r="L280" s="164" t="str">
        <f aca="false">IF(K280&lt;30,"Kém",IF(K280&lt;50,"Yếu",IF(K280&lt;60,"Trung bình",IF(K280&lt;70,"TB Khá",IF(K280&lt;80,"Khá",IF(K280&lt;90,"Tốt","Xuất sắc"))))))</f>
        <v>Khá</v>
      </c>
      <c r="M280" s="165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</row>
    <row r="281" customFormat="false" ht="19.5" hidden="false" customHeight="true" outlineLevel="0" collapsed="false">
      <c r="A281" s="42" t="n">
        <v>272</v>
      </c>
      <c r="B281" s="43" t="s">
        <v>320</v>
      </c>
      <c r="C281" s="160" t="n">
        <v>501190117</v>
      </c>
      <c r="D281" s="161" t="s">
        <v>333</v>
      </c>
      <c r="E281" s="160" t="n">
        <v>75</v>
      </c>
      <c r="F281" s="160" t="n">
        <v>75</v>
      </c>
      <c r="G281" s="160" t="n">
        <v>80</v>
      </c>
      <c r="H281" s="160" t="n">
        <v>77</v>
      </c>
      <c r="I281" s="160" t="n">
        <v>73</v>
      </c>
      <c r="J281" s="160" t="n">
        <v>61</v>
      </c>
      <c r="K281" s="163" t="n">
        <f aca="false">ROUND(((E281+F281)*1+(G281+H281)*1.5+(I281+J281)*2)/9,0)</f>
        <v>73</v>
      </c>
      <c r="L281" s="164" t="str">
        <f aca="false">IF(K281&lt;30,"Kém",IF(K281&lt;50,"Yếu",IF(K281&lt;60,"Trung bình",IF(K281&lt;70,"TB Khá",IF(K281&lt;80,"Khá",IF(K281&lt;90,"Tốt","Xuất sắc"))))))</f>
        <v>Khá</v>
      </c>
      <c r="M281" s="165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</row>
    <row r="282" customFormat="false" ht="19.5" hidden="false" customHeight="true" outlineLevel="0" collapsed="false">
      <c r="A282" s="42" t="n">
        <v>273</v>
      </c>
      <c r="B282" s="43" t="s">
        <v>320</v>
      </c>
      <c r="C282" s="160" t="n">
        <v>501190122</v>
      </c>
      <c r="D282" s="161" t="s">
        <v>334</v>
      </c>
      <c r="E282" s="160" t="n">
        <v>62</v>
      </c>
      <c r="F282" s="160" t="n">
        <v>53</v>
      </c>
      <c r="G282" s="160" t="n">
        <v>72</v>
      </c>
      <c r="H282" s="160" t="n">
        <v>60</v>
      </c>
      <c r="I282" s="160" t="n">
        <v>83</v>
      </c>
      <c r="J282" s="160" t="n">
        <v>65</v>
      </c>
      <c r="K282" s="163" t="n">
        <f aca="false">ROUND(((E282+F282)*1+(G282+H282)*1.5+(I282+J282)*2)/9,0)</f>
        <v>68</v>
      </c>
      <c r="L282" s="164" t="str">
        <f aca="false">IF(K282&lt;30,"Kém",IF(K282&lt;50,"Yếu",IF(K282&lt;60,"Trung bình",IF(K282&lt;70,"TB Khá",IF(K282&lt;80,"Khá",IF(K282&lt;90,"Tốt","Xuất sắc"))))))</f>
        <v>TB Khá</v>
      </c>
      <c r="M282" s="165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</row>
    <row r="283" customFormat="false" ht="19.5" hidden="false" customHeight="true" outlineLevel="0" collapsed="false">
      <c r="A283" s="42" t="n">
        <v>274</v>
      </c>
      <c r="B283" s="43" t="s">
        <v>320</v>
      </c>
      <c r="C283" s="160" t="n">
        <v>501190133</v>
      </c>
      <c r="D283" s="161" t="s">
        <v>335</v>
      </c>
      <c r="E283" s="160" t="n">
        <v>66</v>
      </c>
      <c r="F283" s="160" t="n">
        <v>55</v>
      </c>
      <c r="G283" s="160" t="n">
        <v>69</v>
      </c>
      <c r="H283" s="160" t="n">
        <v>70</v>
      </c>
      <c r="I283" s="160" t="n">
        <v>67</v>
      </c>
      <c r="J283" s="160" t="n">
        <v>66</v>
      </c>
      <c r="K283" s="163" t="n">
        <f aca="false">ROUND(((E283+F283)*1+(G283+H283)*1.5+(I283+J283)*2)/9,0)</f>
        <v>66</v>
      </c>
      <c r="L283" s="164" t="str">
        <f aca="false">IF(K283&lt;30,"Kém",IF(K283&lt;50,"Yếu",IF(K283&lt;60,"Trung bình",IF(K283&lt;70,"TB Khá",IF(K283&lt;80,"Khá",IF(K283&lt;90,"Tốt","Xuất sắc"))))))</f>
        <v>TB Khá</v>
      </c>
      <c r="M283" s="165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</row>
    <row r="284" customFormat="false" ht="19.5" hidden="false" customHeight="true" outlineLevel="0" collapsed="false">
      <c r="A284" s="42" t="n">
        <v>275</v>
      </c>
      <c r="B284" s="43" t="s">
        <v>320</v>
      </c>
      <c r="C284" s="160" t="n">
        <v>501190146</v>
      </c>
      <c r="D284" s="161" t="s">
        <v>336</v>
      </c>
      <c r="E284" s="160" t="n">
        <v>74</v>
      </c>
      <c r="F284" s="160" t="n">
        <v>68</v>
      </c>
      <c r="G284" s="160" t="n">
        <v>71</v>
      </c>
      <c r="H284" s="160" t="n">
        <v>58</v>
      </c>
      <c r="I284" s="160" t="n">
        <v>72</v>
      </c>
      <c r="J284" s="160" t="n">
        <v>56</v>
      </c>
      <c r="K284" s="163" t="n">
        <f aca="false">ROUND(((E284+F284)*1+(G284+H284)*1.5+(I284+J284)*2)/9,0)</f>
        <v>66</v>
      </c>
      <c r="L284" s="164" t="str">
        <f aca="false">IF(K284&lt;30,"Kém",IF(K284&lt;50,"Yếu",IF(K284&lt;60,"Trung bình",IF(K284&lt;70,"TB Khá",IF(K284&lt;80,"Khá",IF(K284&lt;90,"Tốt","Xuất sắc"))))))</f>
        <v>TB Khá</v>
      </c>
      <c r="M284" s="165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</row>
    <row r="285" customFormat="false" ht="19.5" hidden="false" customHeight="true" outlineLevel="0" collapsed="false">
      <c r="A285" s="42" t="n">
        <v>276</v>
      </c>
      <c r="B285" s="43" t="s">
        <v>320</v>
      </c>
      <c r="C285" s="160" t="n">
        <v>501190187</v>
      </c>
      <c r="D285" s="161" t="s">
        <v>337</v>
      </c>
      <c r="E285" s="160" t="n">
        <v>57</v>
      </c>
      <c r="F285" s="160" t="n">
        <v>63</v>
      </c>
      <c r="G285" s="160" t="n">
        <v>79</v>
      </c>
      <c r="H285" s="160" t="n">
        <v>65</v>
      </c>
      <c r="I285" s="160" t="n">
        <v>65</v>
      </c>
      <c r="J285" s="160" t="n">
        <v>66</v>
      </c>
      <c r="K285" s="163" t="n">
        <f aca="false">ROUND(((E285+F285)*1+(G285+H285)*1.5+(I285+J285)*2)/9,0)</f>
        <v>66</v>
      </c>
      <c r="L285" s="164" t="str">
        <f aca="false">IF(K285&lt;30,"Kém",IF(K285&lt;50,"Yếu",IF(K285&lt;60,"Trung bình",IF(K285&lt;70,"TB Khá",IF(K285&lt;80,"Khá",IF(K285&lt;90,"Tốt","Xuất sắc"))))))</f>
        <v>TB Khá</v>
      </c>
      <c r="M285" s="165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</row>
    <row r="286" customFormat="false" ht="19.5" hidden="false" customHeight="true" outlineLevel="0" collapsed="false">
      <c r="A286" s="42" t="n">
        <v>277</v>
      </c>
      <c r="B286" s="43" t="s">
        <v>320</v>
      </c>
      <c r="C286" s="160" t="n">
        <v>501190201</v>
      </c>
      <c r="D286" s="161" t="s">
        <v>338</v>
      </c>
      <c r="E286" s="160" t="n">
        <v>71</v>
      </c>
      <c r="F286" s="160" t="n">
        <v>58</v>
      </c>
      <c r="G286" s="160" t="n">
        <v>62</v>
      </c>
      <c r="H286" s="160" t="n">
        <v>70</v>
      </c>
      <c r="I286" s="160" t="n">
        <v>72</v>
      </c>
      <c r="J286" s="160" t="n">
        <v>81</v>
      </c>
      <c r="K286" s="163" t="n">
        <f aca="false">ROUND(((E286+F286)*1+(G286+H286)*1.5+(I286+J286)*2)/9,0)</f>
        <v>70</v>
      </c>
      <c r="L286" s="164" t="str">
        <f aca="false">IF(K286&lt;30,"Kém",IF(K286&lt;50,"Yếu",IF(K286&lt;60,"Trung bình",IF(K286&lt;70,"TB Khá",IF(K286&lt;80,"Khá",IF(K286&lt;90,"Tốt","Xuất sắc"))))))</f>
        <v>Khá</v>
      </c>
      <c r="M286" s="165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</row>
    <row r="287" customFormat="false" ht="19.5" hidden="false" customHeight="true" outlineLevel="0" collapsed="false">
      <c r="A287" s="42" t="n">
        <v>278</v>
      </c>
      <c r="B287" s="43" t="s">
        <v>320</v>
      </c>
      <c r="C287" s="160" t="n">
        <v>501190203</v>
      </c>
      <c r="D287" s="161" t="s">
        <v>339</v>
      </c>
      <c r="E287" s="160" t="n">
        <v>62</v>
      </c>
      <c r="F287" s="160" t="n">
        <v>51</v>
      </c>
      <c r="G287" s="160" t="n">
        <v>66</v>
      </c>
      <c r="H287" s="160" t="n">
        <v>53</v>
      </c>
      <c r="I287" s="160" t="n">
        <v>72</v>
      </c>
      <c r="J287" s="160" t="n">
        <v>60</v>
      </c>
      <c r="K287" s="163" t="n">
        <f aca="false">ROUND(((E287+F287)*1+(G287+H287)*1.5+(I287+J287)*2)/9,0)</f>
        <v>62</v>
      </c>
      <c r="L287" s="164" t="str">
        <f aca="false">IF(K287&lt;30,"Kém",IF(K287&lt;50,"Yếu",IF(K287&lt;60,"Trung bình",IF(K287&lt;70,"TB Khá",IF(K287&lt;80,"Khá",IF(K287&lt;90,"Tốt","Xuất sắc"))))))</f>
        <v>TB Khá</v>
      </c>
      <c r="M287" s="165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</row>
    <row r="288" customFormat="false" ht="19.5" hidden="false" customHeight="true" outlineLevel="0" collapsed="false">
      <c r="A288" s="42" t="n">
        <v>279</v>
      </c>
      <c r="B288" s="43" t="s">
        <v>320</v>
      </c>
      <c r="C288" s="160" t="n">
        <v>501190225</v>
      </c>
      <c r="D288" s="161" t="s">
        <v>340</v>
      </c>
      <c r="E288" s="160" t="n">
        <v>70</v>
      </c>
      <c r="F288" s="160" t="n">
        <v>61</v>
      </c>
      <c r="G288" s="160" t="n">
        <v>64</v>
      </c>
      <c r="H288" s="160" t="n">
        <v>60</v>
      </c>
      <c r="I288" s="160" t="n">
        <v>67</v>
      </c>
      <c r="J288" s="160" t="n">
        <v>71</v>
      </c>
      <c r="K288" s="163" t="n">
        <f aca="false">ROUND(((E288+F288)*1+(G288+H288)*1.5+(I288+J288)*2)/9,0)</f>
        <v>66</v>
      </c>
      <c r="L288" s="164" t="str">
        <f aca="false">IF(K288&lt;30,"Kém",IF(K288&lt;50,"Yếu",IF(K288&lt;60,"Trung bình",IF(K288&lt;70,"TB Khá",IF(K288&lt;80,"Khá",IF(K288&lt;90,"Tốt","Xuất sắc"))))))</f>
        <v>TB Khá</v>
      </c>
      <c r="M288" s="165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</row>
    <row r="289" customFormat="false" ht="19.5" hidden="false" customHeight="true" outlineLevel="0" collapsed="false">
      <c r="A289" s="42" t="n">
        <v>280</v>
      </c>
      <c r="B289" s="43" t="s">
        <v>320</v>
      </c>
      <c r="C289" s="160" t="n">
        <v>501190231</v>
      </c>
      <c r="D289" s="161" t="s">
        <v>341</v>
      </c>
      <c r="E289" s="160" t="n">
        <v>71</v>
      </c>
      <c r="F289" s="160" t="n">
        <v>71</v>
      </c>
      <c r="G289" s="160" t="n">
        <v>85</v>
      </c>
      <c r="H289" s="160" t="n">
        <v>77</v>
      </c>
      <c r="I289" s="160" t="n">
        <v>83</v>
      </c>
      <c r="J289" s="160" t="n">
        <v>76</v>
      </c>
      <c r="K289" s="163" t="n">
        <f aca="false">ROUND(((E289+F289)*1+(G289+H289)*1.5+(I289+J289)*2)/9,0)</f>
        <v>78</v>
      </c>
      <c r="L289" s="164" t="str">
        <f aca="false">IF(K289&lt;30,"Kém",IF(K289&lt;50,"Yếu",IF(K289&lt;60,"Trung bình",IF(K289&lt;70,"TB Khá",IF(K289&lt;80,"Khá",IF(K289&lt;90,"Tốt","Xuất sắc"))))))</f>
        <v>Khá</v>
      </c>
      <c r="M289" s="165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</row>
    <row r="290" customFormat="false" ht="19.5" hidden="false" customHeight="true" outlineLevel="0" collapsed="false">
      <c r="A290" s="42" t="n">
        <v>281</v>
      </c>
      <c r="B290" s="43" t="s">
        <v>320</v>
      </c>
      <c r="C290" s="160" t="n">
        <v>501190243</v>
      </c>
      <c r="D290" s="161" t="s">
        <v>342</v>
      </c>
      <c r="E290" s="160" t="n">
        <v>58</v>
      </c>
      <c r="F290" s="160" t="n">
        <v>58</v>
      </c>
      <c r="G290" s="160" t="n">
        <v>50</v>
      </c>
      <c r="H290" s="160" t="n">
        <v>67</v>
      </c>
      <c r="I290" s="160" t="n">
        <v>77</v>
      </c>
      <c r="J290" s="160" t="n">
        <v>73</v>
      </c>
      <c r="K290" s="163" t="n">
        <f aca="false">ROUND(((E290+F290)*1+(G290+H290)*1.5+(I290+J290)*2)/9,0)</f>
        <v>66</v>
      </c>
      <c r="L290" s="164" t="str">
        <f aca="false">IF(K290&lt;30,"Kém",IF(K290&lt;50,"Yếu",IF(K290&lt;60,"Trung bình",IF(K290&lt;70,"TB Khá",IF(K290&lt;80,"Khá",IF(K290&lt;90,"Tốt","Xuất sắc"))))))</f>
        <v>TB Khá</v>
      </c>
      <c r="M290" s="165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</row>
    <row r="291" customFormat="false" ht="19.5" hidden="false" customHeight="true" outlineLevel="0" collapsed="false">
      <c r="A291" s="42" t="n">
        <v>282</v>
      </c>
      <c r="B291" s="43" t="s">
        <v>320</v>
      </c>
      <c r="C291" s="160" t="n">
        <v>501190260</v>
      </c>
      <c r="D291" s="161" t="s">
        <v>343</v>
      </c>
      <c r="E291" s="160" t="n">
        <v>68</v>
      </c>
      <c r="F291" s="160" t="n">
        <v>60</v>
      </c>
      <c r="G291" s="160" t="n">
        <v>74</v>
      </c>
      <c r="H291" s="160" t="n">
        <v>62</v>
      </c>
      <c r="I291" s="160" t="n">
        <v>62</v>
      </c>
      <c r="J291" s="160" t="n">
        <v>62</v>
      </c>
      <c r="K291" s="163" t="n">
        <f aca="false">ROUND(((E291+F291)*1+(G291+H291)*1.5+(I291+J291)*2)/9,0)</f>
        <v>64</v>
      </c>
      <c r="L291" s="164" t="str">
        <f aca="false">IF(K291&lt;30,"Kém",IF(K291&lt;50,"Yếu",IF(K291&lt;60,"Trung bình",IF(K291&lt;70,"TB Khá",IF(K291&lt;80,"Khá",IF(K291&lt;90,"Tốt","Xuất sắc"))))))</f>
        <v>TB Khá</v>
      </c>
      <c r="M291" s="165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</row>
    <row r="292" customFormat="false" ht="19.5" hidden="false" customHeight="true" outlineLevel="0" collapsed="false">
      <c r="A292" s="42" t="n">
        <v>283</v>
      </c>
      <c r="B292" s="43" t="s">
        <v>320</v>
      </c>
      <c r="C292" s="160" t="n">
        <v>501190268</v>
      </c>
      <c r="D292" s="161" t="s">
        <v>344</v>
      </c>
      <c r="E292" s="160" t="n">
        <v>76</v>
      </c>
      <c r="F292" s="160" t="n">
        <v>78</v>
      </c>
      <c r="G292" s="160" t="n">
        <v>82</v>
      </c>
      <c r="H292" s="160" t="n">
        <v>66</v>
      </c>
      <c r="I292" s="160" t="n">
        <v>65</v>
      </c>
      <c r="J292" s="160" t="n">
        <v>83</v>
      </c>
      <c r="K292" s="163" t="n">
        <f aca="false">ROUND(((E292+F292)*1+(G292+H292)*1.5+(I292+J292)*2)/9,0)</f>
        <v>75</v>
      </c>
      <c r="L292" s="164" t="str">
        <f aca="false">IF(K292&lt;30,"Kém",IF(K292&lt;50,"Yếu",IF(K292&lt;60,"Trung bình",IF(K292&lt;70,"TB Khá",IF(K292&lt;80,"Khá",IF(K292&lt;90,"Tốt","Xuất sắc"))))))</f>
        <v>Khá</v>
      </c>
      <c r="M292" s="165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</row>
    <row r="293" customFormat="false" ht="19.5" hidden="false" customHeight="true" outlineLevel="0" collapsed="false">
      <c r="A293" s="42" t="n">
        <v>284</v>
      </c>
      <c r="B293" s="43" t="s">
        <v>320</v>
      </c>
      <c r="C293" s="160" t="n">
        <v>501190277</v>
      </c>
      <c r="D293" s="161" t="s">
        <v>345</v>
      </c>
      <c r="E293" s="160" t="n">
        <v>71</v>
      </c>
      <c r="F293" s="160" t="n">
        <v>65</v>
      </c>
      <c r="G293" s="160" t="n">
        <v>79</v>
      </c>
      <c r="H293" s="160" t="n">
        <v>92</v>
      </c>
      <c r="I293" s="160" t="n">
        <v>93</v>
      </c>
      <c r="J293" s="160" t="n">
        <v>82</v>
      </c>
      <c r="K293" s="163" t="n">
        <f aca="false">ROUND(((E293+F293)*1+(G293+H293)*1.5+(I293+J293)*2)/9,0)</f>
        <v>83</v>
      </c>
      <c r="L293" s="164" t="str">
        <f aca="false">IF(K293&lt;30,"Kém",IF(K293&lt;50,"Yếu",IF(K293&lt;60,"Trung bình",IF(K293&lt;70,"TB Khá",IF(K293&lt;80,"Khá",IF(K293&lt;90,"Tốt","Xuất sắc"))))))</f>
        <v>Tốt</v>
      </c>
      <c r="M293" s="165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</row>
    <row r="294" customFormat="false" ht="19.5" hidden="false" customHeight="true" outlineLevel="0" collapsed="false">
      <c r="A294" s="42" t="n">
        <v>285</v>
      </c>
      <c r="B294" s="43" t="s">
        <v>320</v>
      </c>
      <c r="C294" s="160" t="n">
        <v>501190291</v>
      </c>
      <c r="D294" s="161" t="s">
        <v>346</v>
      </c>
      <c r="E294" s="160" t="n">
        <v>73</v>
      </c>
      <c r="F294" s="160" t="n">
        <v>65</v>
      </c>
      <c r="G294" s="160" t="n">
        <v>67</v>
      </c>
      <c r="H294" s="160" t="n">
        <v>65</v>
      </c>
      <c r="I294" s="160" t="n">
        <v>73</v>
      </c>
      <c r="J294" s="160" t="n">
        <v>60</v>
      </c>
      <c r="K294" s="163" t="n">
        <f aca="false">ROUND(((E294+F294)*1+(G294+H294)*1.5+(I294+J294)*2)/9,0)</f>
        <v>67</v>
      </c>
      <c r="L294" s="164" t="str">
        <f aca="false">IF(K294&lt;30,"Kém",IF(K294&lt;50,"Yếu",IF(K294&lt;60,"Trung bình",IF(K294&lt;70,"TB Khá",IF(K294&lt;80,"Khá",IF(K294&lt;90,"Tốt","Xuất sắc"))))))</f>
        <v>TB Khá</v>
      </c>
      <c r="M294" s="165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</row>
    <row r="295" customFormat="false" ht="19.5" hidden="false" customHeight="true" outlineLevel="0" collapsed="false">
      <c r="A295" s="42" t="n">
        <v>286</v>
      </c>
      <c r="B295" s="43" t="s">
        <v>320</v>
      </c>
      <c r="C295" s="160" t="n">
        <v>501190294</v>
      </c>
      <c r="D295" s="161" t="s">
        <v>347</v>
      </c>
      <c r="E295" s="160" t="n">
        <v>66</v>
      </c>
      <c r="F295" s="160" t="n">
        <v>60</v>
      </c>
      <c r="G295" s="160" t="n">
        <v>83</v>
      </c>
      <c r="H295" s="160" t="n">
        <v>72</v>
      </c>
      <c r="I295" s="160" t="n">
        <v>77</v>
      </c>
      <c r="J295" s="160" t="n">
        <v>67</v>
      </c>
      <c r="K295" s="163" t="n">
        <f aca="false">ROUND(((E295+F295)*1+(G295+H295)*1.5+(I295+J295)*2)/9,0)</f>
        <v>72</v>
      </c>
      <c r="L295" s="164" t="str">
        <f aca="false">IF(K295&lt;30,"Kém",IF(K295&lt;50,"Yếu",IF(K295&lt;60,"Trung bình",IF(K295&lt;70,"TB Khá",IF(K295&lt;80,"Khá",IF(K295&lt;90,"Tốt","Xuất sắc"))))))</f>
        <v>Khá</v>
      </c>
      <c r="M295" s="165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</row>
    <row r="296" customFormat="false" ht="19.5" hidden="false" customHeight="true" outlineLevel="0" collapsed="false">
      <c r="A296" s="42" t="n">
        <v>287</v>
      </c>
      <c r="B296" s="43" t="s">
        <v>320</v>
      </c>
      <c r="C296" s="160" t="n">
        <v>501190312</v>
      </c>
      <c r="D296" s="161" t="s">
        <v>89</v>
      </c>
      <c r="E296" s="160" t="n">
        <v>65</v>
      </c>
      <c r="F296" s="160" t="n">
        <v>65</v>
      </c>
      <c r="G296" s="160" t="n">
        <v>78</v>
      </c>
      <c r="H296" s="160" t="n">
        <v>80</v>
      </c>
      <c r="I296" s="160" t="n">
        <v>93</v>
      </c>
      <c r="J296" s="160" t="n">
        <v>83</v>
      </c>
      <c r="K296" s="163" t="n">
        <f aca="false">ROUND(((E296+F296)*1+(G296+H296)*1.5+(I296+J296)*2)/9,0)</f>
        <v>80</v>
      </c>
      <c r="L296" s="164" t="str">
        <f aca="false">IF(K296&lt;30,"Kém",IF(K296&lt;50,"Yếu",IF(K296&lt;60,"Trung bình",IF(K296&lt;70,"TB Khá",IF(K296&lt;80,"Khá",IF(K296&lt;90,"Tốt","Xuất sắc"))))))</f>
        <v>Tốt</v>
      </c>
      <c r="M296" s="165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</row>
    <row r="297" customFormat="false" ht="19.5" hidden="false" customHeight="true" outlineLevel="0" collapsed="false">
      <c r="A297" s="42" t="n">
        <v>288</v>
      </c>
      <c r="B297" s="43" t="s">
        <v>320</v>
      </c>
      <c r="C297" s="160" t="n">
        <v>501190313</v>
      </c>
      <c r="D297" s="161" t="s">
        <v>348</v>
      </c>
      <c r="E297" s="160" t="n">
        <v>73</v>
      </c>
      <c r="F297" s="160" t="n">
        <v>57</v>
      </c>
      <c r="G297" s="160" t="n">
        <v>72</v>
      </c>
      <c r="H297" s="160" t="n">
        <v>73</v>
      </c>
      <c r="I297" s="160" t="n">
        <v>64</v>
      </c>
      <c r="J297" s="160" t="n">
        <v>65</v>
      </c>
      <c r="K297" s="163" t="n">
        <f aca="false">ROUND(((E297+F297)*1+(G297+H297)*1.5+(I297+J297)*2)/9,0)</f>
        <v>67</v>
      </c>
      <c r="L297" s="164" t="str">
        <f aca="false">IF(K297&lt;30,"Kém",IF(K297&lt;50,"Yếu",IF(K297&lt;60,"Trung bình",IF(K297&lt;70,"TB Khá",IF(K297&lt;80,"Khá",IF(K297&lt;90,"Tốt","Xuất sắc"))))))</f>
        <v>TB Khá</v>
      </c>
      <c r="M297" s="165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</row>
    <row r="298" customFormat="false" ht="19.5" hidden="false" customHeight="true" outlineLevel="0" collapsed="false">
      <c r="A298" s="42" t="n">
        <v>289</v>
      </c>
      <c r="B298" s="43" t="s">
        <v>320</v>
      </c>
      <c r="C298" s="160" t="n">
        <v>501190322</v>
      </c>
      <c r="D298" s="161" t="s">
        <v>349</v>
      </c>
      <c r="E298" s="160" t="n">
        <v>65</v>
      </c>
      <c r="F298" s="160" t="n">
        <v>58</v>
      </c>
      <c r="G298" s="160" t="n">
        <v>60</v>
      </c>
      <c r="H298" s="160" t="n">
        <v>60</v>
      </c>
      <c r="I298" s="160" t="n">
        <v>57</v>
      </c>
      <c r="J298" s="160" t="n">
        <v>52</v>
      </c>
      <c r="K298" s="163" t="n">
        <f aca="false">ROUND(((E298+F298)*1+(G298+H298)*1.5+(I298+J298)*2)/9,0)</f>
        <v>58</v>
      </c>
      <c r="L298" s="164" t="str">
        <f aca="false">IF(K298&lt;30,"Kém",IF(K298&lt;50,"Yếu",IF(K298&lt;60,"Trung bình",IF(K298&lt;70,"TB Khá",IF(K298&lt;80,"Khá",IF(K298&lt;90,"Tốt","Xuất sắc"))))))</f>
        <v>Trung bình</v>
      </c>
      <c r="M298" s="165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</row>
    <row r="299" customFormat="false" ht="19.5" hidden="false" customHeight="true" outlineLevel="0" collapsed="false">
      <c r="A299" s="42" t="n">
        <v>290</v>
      </c>
      <c r="B299" s="43" t="s">
        <v>320</v>
      </c>
      <c r="C299" s="160" t="n">
        <v>501190343</v>
      </c>
      <c r="D299" s="161" t="s">
        <v>350</v>
      </c>
      <c r="E299" s="160" t="n">
        <v>71</v>
      </c>
      <c r="F299" s="160" t="n">
        <v>63</v>
      </c>
      <c r="G299" s="160" t="n">
        <v>59</v>
      </c>
      <c r="H299" s="160" t="n">
        <v>79</v>
      </c>
      <c r="I299" s="160" t="n">
        <v>83</v>
      </c>
      <c r="J299" s="160" t="n">
        <v>65</v>
      </c>
      <c r="K299" s="163" t="n">
        <f aca="false">ROUND(((E299+F299)*1+(G299+H299)*1.5+(I299+J299)*2)/9,0)</f>
        <v>71</v>
      </c>
      <c r="L299" s="164" t="str">
        <f aca="false">IF(K299&lt;30,"Kém",IF(K299&lt;50,"Yếu",IF(K299&lt;60,"Trung bình",IF(K299&lt;70,"TB Khá",IF(K299&lt;80,"Khá",IF(K299&lt;90,"Tốt","Xuất sắc"))))))</f>
        <v>Khá</v>
      </c>
      <c r="M299" s="165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</row>
    <row r="300" customFormat="false" ht="19.5" hidden="false" customHeight="true" outlineLevel="0" collapsed="false">
      <c r="A300" s="42" t="n">
        <v>291</v>
      </c>
      <c r="B300" s="43" t="s">
        <v>320</v>
      </c>
      <c r="C300" s="160" t="n">
        <v>501190344</v>
      </c>
      <c r="D300" s="161" t="s">
        <v>351</v>
      </c>
      <c r="E300" s="160" t="n">
        <v>81</v>
      </c>
      <c r="F300" s="160" t="n">
        <v>71</v>
      </c>
      <c r="G300" s="160" t="n">
        <v>78</v>
      </c>
      <c r="H300" s="160" t="n">
        <v>63</v>
      </c>
      <c r="I300" s="160" t="n">
        <v>73</v>
      </c>
      <c r="J300" s="160" t="n">
        <v>71</v>
      </c>
      <c r="K300" s="163" t="n">
        <f aca="false">ROUND(((E300+F300)*1+(G300+H300)*1.5+(I300+J300)*2)/9,0)</f>
        <v>72</v>
      </c>
      <c r="L300" s="164" t="str">
        <f aca="false">IF(K300&lt;30,"Kém",IF(K300&lt;50,"Yếu",IF(K300&lt;60,"Trung bình",IF(K300&lt;70,"TB Khá",IF(K300&lt;80,"Khá",IF(K300&lt;90,"Tốt","Xuất sắc"))))))</f>
        <v>Khá</v>
      </c>
      <c r="M300" s="165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</row>
    <row r="301" customFormat="false" ht="19.5" hidden="false" customHeight="true" outlineLevel="0" collapsed="false">
      <c r="A301" s="42" t="n">
        <v>292</v>
      </c>
      <c r="B301" s="43" t="s">
        <v>320</v>
      </c>
      <c r="C301" s="160" t="n">
        <v>501190357</v>
      </c>
      <c r="D301" s="161" t="s">
        <v>352</v>
      </c>
      <c r="E301" s="160" t="n">
        <v>79</v>
      </c>
      <c r="F301" s="160" t="n">
        <v>64</v>
      </c>
      <c r="G301" s="160" t="n">
        <v>74</v>
      </c>
      <c r="H301" s="160" t="n">
        <v>62</v>
      </c>
      <c r="I301" s="160" t="n">
        <v>67</v>
      </c>
      <c r="J301" s="160" t="n">
        <v>67</v>
      </c>
      <c r="K301" s="163" t="n">
        <f aca="false">ROUND(((E301+F301)*1+(G301+H301)*1.5+(I301+J301)*2)/9,0)</f>
        <v>68</v>
      </c>
      <c r="L301" s="164" t="str">
        <f aca="false">IF(K301&lt;30,"Kém",IF(K301&lt;50,"Yếu",IF(K301&lt;60,"Trung bình",IF(K301&lt;70,"TB Khá",IF(K301&lt;80,"Khá",IF(K301&lt;90,"Tốt","Xuất sắc"))))))</f>
        <v>TB Khá</v>
      </c>
      <c r="M301" s="165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</row>
    <row r="302" customFormat="false" ht="19.5" hidden="false" customHeight="true" outlineLevel="0" collapsed="false">
      <c r="A302" s="42" t="n">
        <v>293</v>
      </c>
      <c r="B302" s="43" t="s">
        <v>320</v>
      </c>
      <c r="C302" s="160" t="n">
        <v>501190369</v>
      </c>
      <c r="D302" s="161" t="s">
        <v>353</v>
      </c>
      <c r="E302" s="160" t="n">
        <v>58</v>
      </c>
      <c r="F302" s="160" t="n">
        <v>58</v>
      </c>
      <c r="G302" s="160" t="n">
        <v>79</v>
      </c>
      <c r="H302" s="160" t="n">
        <v>67</v>
      </c>
      <c r="I302" s="160" t="n">
        <v>72</v>
      </c>
      <c r="J302" s="160" t="n">
        <v>61</v>
      </c>
      <c r="K302" s="163" t="n">
        <f aca="false">ROUND(((E302+F302)*1+(G302+H302)*1.5+(I302+J302)*2)/9,0)</f>
        <v>67</v>
      </c>
      <c r="L302" s="164" t="str">
        <f aca="false">IF(K302&lt;30,"Kém",IF(K302&lt;50,"Yếu",IF(K302&lt;60,"Trung bình",IF(K302&lt;70,"TB Khá",IF(K302&lt;80,"Khá",IF(K302&lt;90,"Tốt","Xuất sắc"))))))</f>
        <v>TB Khá</v>
      </c>
      <c r="M302" s="165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</row>
    <row r="303" customFormat="false" ht="19.5" hidden="false" customHeight="true" outlineLevel="0" collapsed="false">
      <c r="A303" s="42" t="n">
        <v>294</v>
      </c>
      <c r="B303" s="43" t="s">
        <v>320</v>
      </c>
      <c r="C303" s="160" t="n">
        <v>501190375</v>
      </c>
      <c r="D303" s="161" t="s">
        <v>354</v>
      </c>
      <c r="E303" s="160" t="n">
        <v>71</v>
      </c>
      <c r="F303" s="160" t="n">
        <v>55</v>
      </c>
      <c r="G303" s="160" t="n">
        <v>74</v>
      </c>
      <c r="H303" s="160" t="n">
        <v>65</v>
      </c>
      <c r="I303" s="160" t="n">
        <v>82</v>
      </c>
      <c r="J303" s="160" t="n">
        <v>69</v>
      </c>
      <c r="K303" s="163" t="n">
        <f aca="false">ROUND(((E303+F303)*1+(G303+H303)*1.5+(I303+J303)*2)/9,0)</f>
        <v>71</v>
      </c>
      <c r="L303" s="164" t="str">
        <f aca="false">IF(K303&lt;30,"Kém",IF(K303&lt;50,"Yếu",IF(K303&lt;60,"Trung bình",IF(K303&lt;70,"TB Khá",IF(K303&lt;80,"Khá",IF(K303&lt;90,"Tốt","Xuất sắc"))))))</f>
        <v>Khá</v>
      </c>
      <c r="M303" s="165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</row>
    <row r="304" customFormat="false" ht="19.5" hidden="false" customHeight="true" outlineLevel="0" collapsed="false">
      <c r="A304" s="42" t="n">
        <v>295</v>
      </c>
      <c r="B304" s="43" t="s">
        <v>320</v>
      </c>
      <c r="C304" s="160" t="n">
        <v>501190386</v>
      </c>
      <c r="D304" s="161" t="s">
        <v>355</v>
      </c>
      <c r="E304" s="160" t="n">
        <v>70</v>
      </c>
      <c r="F304" s="160" t="n">
        <v>58</v>
      </c>
      <c r="G304" s="160" t="n">
        <v>75</v>
      </c>
      <c r="H304" s="160" t="n">
        <v>64</v>
      </c>
      <c r="I304" s="160" t="n">
        <v>77</v>
      </c>
      <c r="J304" s="160" t="n">
        <v>77</v>
      </c>
      <c r="K304" s="163" t="n">
        <f aca="false">ROUND(((E304+F304)*1+(G304+H304)*1.5+(I304+J304)*2)/9,0)</f>
        <v>72</v>
      </c>
      <c r="L304" s="164" t="str">
        <f aca="false">IF(K304&lt;30,"Kém",IF(K304&lt;50,"Yếu",IF(K304&lt;60,"Trung bình",IF(K304&lt;70,"TB Khá",IF(K304&lt;80,"Khá",IF(K304&lt;90,"Tốt","Xuất sắc"))))))</f>
        <v>Khá</v>
      </c>
      <c r="M304" s="165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</row>
    <row r="305" customFormat="false" ht="19.5" hidden="false" customHeight="true" outlineLevel="0" collapsed="false">
      <c r="A305" s="42" t="n">
        <v>296</v>
      </c>
      <c r="B305" s="43" t="s">
        <v>320</v>
      </c>
      <c r="C305" s="160" t="n">
        <v>501190396</v>
      </c>
      <c r="D305" s="161" t="s">
        <v>356</v>
      </c>
      <c r="E305" s="160" t="n">
        <v>65</v>
      </c>
      <c r="F305" s="160" t="n">
        <v>70</v>
      </c>
      <c r="G305" s="160" t="n">
        <v>57</v>
      </c>
      <c r="H305" s="160" t="n">
        <v>63</v>
      </c>
      <c r="I305" s="160" t="n">
        <v>63</v>
      </c>
      <c r="J305" s="160" t="n">
        <v>65</v>
      </c>
      <c r="K305" s="163" t="n">
        <f aca="false">ROUND(((E305+F305)*1+(G305+H305)*1.5+(I305+J305)*2)/9,0)</f>
        <v>63</v>
      </c>
      <c r="L305" s="164" t="str">
        <f aca="false">IF(K305&lt;30,"Kém",IF(K305&lt;50,"Yếu",IF(K305&lt;60,"Trung bình",IF(K305&lt;70,"TB Khá",IF(K305&lt;80,"Khá",IF(K305&lt;90,"Tốt","Xuất sắc"))))))</f>
        <v>TB Khá</v>
      </c>
      <c r="M305" s="165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</row>
    <row r="306" customFormat="false" ht="19.5" hidden="false" customHeight="true" outlineLevel="0" collapsed="false">
      <c r="A306" s="42" t="n">
        <v>297</v>
      </c>
      <c r="B306" s="43" t="s">
        <v>357</v>
      </c>
      <c r="C306" s="160" t="n">
        <v>501190009</v>
      </c>
      <c r="D306" s="161" t="s">
        <v>358</v>
      </c>
      <c r="E306" s="160" t="n">
        <v>70</v>
      </c>
      <c r="F306" s="160" t="n">
        <v>58</v>
      </c>
      <c r="G306" s="160" t="n">
        <v>53</v>
      </c>
      <c r="H306" s="160" t="n">
        <v>72</v>
      </c>
      <c r="I306" s="160" t="n">
        <v>68</v>
      </c>
      <c r="J306" s="160" t="n">
        <v>58</v>
      </c>
      <c r="K306" s="163" t="n">
        <f aca="false">ROUND(((E306+F306)*1+(G306+H306)*1.5+(I306+J306)*2)/9,0)</f>
        <v>63</v>
      </c>
      <c r="L306" s="164" t="str">
        <f aca="false">IF(K306&lt;30,"Kém",IF(K306&lt;50,"Yếu",IF(K306&lt;60,"Trung bình",IF(K306&lt;70,"TB Khá",IF(K306&lt;80,"Khá",IF(K306&lt;90,"Tốt","Xuất sắc"))))))</f>
        <v>TB Khá</v>
      </c>
      <c r="M306" s="165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</row>
    <row r="307" customFormat="false" ht="19.5" hidden="false" customHeight="true" outlineLevel="0" collapsed="false">
      <c r="A307" s="42" t="n">
        <v>298</v>
      </c>
      <c r="B307" s="43" t="s">
        <v>357</v>
      </c>
      <c r="C307" s="160" t="n">
        <v>501190017</v>
      </c>
      <c r="D307" s="161" t="s">
        <v>359</v>
      </c>
      <c r="E307" s="160" t="n">
        <v>76</v>
      </c>
      <c r="F307" s="160" t="n">
        <v>64</v>
      </c>
      <c r="G307" s="160" t="n">
        <v>65</v>
      </c>
      <c r="H307" s="160" t="n">
        <v>72</v>
      </c>
      <c r="I307" s="160" t="n">
        <v>81</v>
      </c>
      <c r="J307" s="160" t="n">
        <v>70</v>
      </c>
      <c r="K307" s="163" t="n">
        <f aca="false">ROUND(((E307+F307)*1+(G307+H307)*1.5+(I307+J307)*2)/9,0)</f>
        <v>72</v>
      </c>
      <c r="L307" s="164" t="str">
        <f aca="false">IF(K307&lt;30,"Kém",IF(K307&lt;50,"Yếu",IF(K307&lt;60,"Trung bình",IF(K307&lt;70,"TB Khá",IF(K307&lt;80,"Khá",IF(K307&lt;90,"Tốt","Xuất sắc"))))))</f>
        <v>Khá</v>
      </c>
      <c r="M307" s="165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</row>
    <row r="308" customFormat="false" ht="19.5" hidden="false" customHeight="true" outlineLevel="0" collapsed="false">
      <c r="A308" s="42" t="n">
        <v>299</v>
      </c>
      <c r="B308" s="43" t="s">
        <v>357</v>
      </c>
      <c r="C308" s="160" t="n">
        <v>501190026</v>
      </c>
      <c r="D308" s="161" t="s">
        <v>360</v>
      </c>
      <c r="E308" s="160" t="n">
        <v>79</v>
      </c>
      <c r="F308" s="160" t="n">
        <v>62</v>
      </c>
      <c r="G308" s="160" t="n">
        <v>71</v>
      </c>
      <c r="H308" s="160" t="n">
        <v>76</v>
      </c>
      <c r="I308" s="160" t="n">
        <v>83</v>
      </c>
      <c r="J308" s="160" t="n">
        <v>83</v>
      </c>
      <c r="K308" s="163" t="n">
        <f aca="false">ROUND(((E308+F308)*1+(G308+H308)*1.5+(I308+J308)*2)/9,0)</f>
        <v>77</v>
      </c>
      <c r="L308" s="164" t="str">
        <f aca="false">IF(K308&lt;30,"Kém",IF(K308&lt;50,"Yếu",IF(K308&lt;60,"Trung bình",IF(K308&lt;70,"TB Khá",IF(K308&lt;80,"Khá",IF(K308&lt;90,"Tốt","Xuất sắc"))))))</f>
        <v>Khá</v>
      </c>
      <c r="M308" s="165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</row>
    <row r="309" customFormat="false" ht="19.5" hidden="false" customHeight="true" outlineLevel="0" collapsed="false">
      <c r="A309" s="42" t="n">
        <v>300</v>
      </c>
      <c r="B309" s="43" t="s">
        <v>357</v>
      </c>
      <c r="C309" s="160" t="n">
        <v>501190027</v>
      </c>
      <c r="D309" s="161" t="s">
        <v>578</v>
      </c>
      <c r="E309" s="160" t="n">
        <v>75</v>
      </c>
      <c r="F309" s="160" t="n">
        <v>69</v>
      </c>
      <c r="G309" s="160" t="n">
        <v>73</v>
      </c>
      <c r="H309" s="160" t="n">
        <v>77</v>
      </c>
      <c r="I309" s="160" t="n">
        <v>78</v>
      </c>
      <c r="J309" s="160" t="n">
        <v>84</v>
      </c>
      <c r="K309" s="163" t="n">
        <f aca="false">ROUND(((E309+F309)*1+(G309+H309)*1.5+(I309+J309)*2)/9,0)</f>
        <v>77</v>
      </c>
      <c r="L309" s="164" t="str">
        <f aca="false">IF(K309&lt;30,"Kém",IF(K309&lt;50,"Yếu",IF(K309&lt;60,"Trung bình",IF(K309&lt;70,"TB Khá",IF(K309&lt;80,"Khá",IF(K309&lt;90,"Tốt","Xuất sắc"))))))</f>
        <v>Khá</v>
      </c>
      <c r="M309" s="165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</row>
    <row r="310" customFormat="false" ht="19.5" hidden="false" customHeight="true" outlineLevel="0" collapsed="false">
      <c r="A310" s="42" t="n">
        <v>301</v>
      </c>
      <c r="B310" s="43" t="s">
        <v>357</v>
      </c>
      <c r="C310" s="160" t="n">
        <v>501190042</v>
      </c>
      <c r="D310" s="161" t="s">
        <v>362</v>
      </c>
      <c r="E310" s="160" t="n">
        <v>75</v>
      </c>
      <c r="F310" s="160" t="n">
        <v>85</v>
      </c>
      <c r="G310" s="160" t="n">
        <v>61</v>
      </c>
      <c r="H310" s="160" t="n">
        <v>77</v>
      </c>
      <c r="I310" s="160" t="n">
        <v>83</v>
      </c>
      <c r="J310" s="160" t="n">
        <v>84</v>
      </c>
      <c r="K310" s="163" t="n">
        <f aca="false">ROUND(((E310+F310)*1+(G310+H310)*1.5+(I310+J310)*2)/9,0)</f>
        <v>78</v>
      </c>
      <c r="L310" s="164" t="str">
        <f aca="false">IF(K310&lt;30,"Kém",IF(K310&lt;50,"Yếu",IF(K310&lt;60,"Trung bình",IF(K310&lt;70,"TB Khá",IF(K310&lt;80,"Khá",IF(K310&lt;90,"Tốt","Xuất sắc"))))))</f>
        <v>Khá</v>
      </c>
      <c r="M310" s="165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</row>
    <row r="311" customFormat="false" ht="19.5" hidden="false" customHeight="true" outlineLevel="0" collapsed="false">
      <c r="A311" s="42" t="n">
        <v>302</v>
      </c>
      <c r="B311" s="43" t="s">
        <v>357</v>
      </c>
      <c r="C311" s="160" t="n">
        <v>501190066</v>
      </c>
      <c r="D311" s="161" t="s">
        <v>363</v>
      </c>
      <c r="E311" s="160" t="n">
        <v>57</v>
      </c>
      <c r="F311" s="160" t="n">
        <v>56</v>
      </c>
      <c r="G311" s="160" t="n">
        <v>55</v>
      </c>
      <c r="H311" s="160" t="n">
        <v>82</v>
      </c>
      <c r="I311" s="160" t="n">
        <v>72</v>
      </c>
      <c r="J311" s="160" t="n">
        <v>53</v>
      </c>
      <c r="K311" s="163" t="n">
        <f aca="false">ROUND(((E311+F311)*1+(G311+H311)*1.5+(I311+J311)*2)/9,0)</f>
        <v>63</v>
      </c>
      <c r="L311" s="164" t="str">
        <f aca="false">IF(K311&lt;30,"Kém",IF(K311&lt;50,"Yếu",IF(K311&lt;60,"Trung bình",IF(K311&lt;70,"TB Khá",IF(K311&lt;80,"Khá",IF(K311&lt;90,"Tốt","Xuất sắc"))))))</f>
        <v>TB Khá</v>
      </c>
      <c r="M311" s="165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</row>
    <row r="312" customFormat="false" ht="19.5" hidden="false" customHeight="true" outlineLevel="0" collapsed="false">
      <c r="A312" s="42" t="n">
        <v>303</v>
      </c>
      <c r="B312" s="43" t="s">
        <v>357</v>
      </c>
      <c r="C312" s="160" t="n">
        <v>501190068</v>
      </c>
      <c r="D312" s="161" t="s">
        <v>364</v>
      </c>
      <c r="E312" s="160" t="n">
        <v>75</v>
      </c>
      <c r="F312" s="160" t="n">
        <v>81</v>
      </c>
      <c r="G312" s="160" t="n">
        <v>73</v>
      </c>
      <c r="H312" s="160" t="n">
        <v>76</v>
      </c>
      <c r="I312" s="160" t="n">
        <v>70</v>
      </c>
      <c r="J312" s="160" t="n">
        <v>81</v>
      </c>
      <c r="K312" s="163" t="n">
        <f aca="false">ROUND(((E312+F312)*1+(G312+H312)*1.5+(I312+J312)*2)/9,0)</f>
        <v>76</v>
      </c>
      <c r="L312" s="164" t="str">
        <f aca="false">IF(K312&lt;30,"Kém",IF(K312&lt;50,"Yếu",IF(K312&lt;60,"Trung bình",IF(K312&lt;70,"TB Khá",IF(K312&lt;80,"Khá",IF(K312&lt;90,"Tốt","Xuất sắc"))))))</f>
        <v>Khá</v>
      </c>
      <c r="M312" s="165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</row>
    <row r="313" customFormat="false" ht="19.5" hidden="false" customHeight="true" outlineLevel="0" collapsed="false">
      <c r="A313" s="42" t="n">
        <v>304</v>
      </c>
      <c r="B313" s="43" t="s">
        <v>357</v>
      </c>
      <c r="C313" s="160" t="n">
        <v>501190080</v>
      </c>
      <c r="D313" s="161" t="s">
        <v>365</v>
      </c>
      <c r="E313" s="160" t="n">
        <v>80</v>
      </c>
      <c r="F313" s="160" t="n">
        <v>60</v>
      </c>
      <c r="G313" s="160" t="n">
        <v>63</v>
      </c>
      <c r="H313" s="160" t="n">
        <v>67</v>
      </c>
      <c r="I313" s="160" t="n">
        <v>77</v>
      </c>
      <c r="J313" s="160" t="n">
        <v>75</v>
      </c>
      <c r="K313" s="163" t="n">
        <f aca="false">ROUND(((E313+F313)*1+(G313+H313)*1.5+(I313+J313)*2)/9,0)</f>
        <v>71</v>
      </c>
      <c r="L313" s="164" t="str">
        <f aca="false">IF(K313&lt;30,"Kém",IF(K313&lt;50,"Yếu",IF(K313&lt;60,"Trung bình",IF(K313&lt;70,"TB Khá",IF(K313&lt;80,"Khá",IF(K313&lt;90,"Tốt","Xuất sắc"))))))</f>
        <v>Khá</v>
      </c>
      <c r="M313" s="165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</row>
    <row r="314" customFormat="false" ht="19.5" hidden="false" customHeight="true" outlineLevel="0" collapsed="false">
      <c r="A314" s="42" t="n">
        <v>305</v>
      </c>
      <c r="B314" s="43" t="s">
        <v>357</v>
      </c>
      <c r="C314" s="160" t="n">
        <v>501190089</v>
      </c>
      <c r="D314" s="161" t="s">
        <v>366</v>
      </c>
      <c r="E314" s="160" t="n">
        <v>83</v>
      </c>
      <c r="F314" s="160" t="n">
        <v>77</v>
      </c>
      <c r="G314" s="160" t="n">
        <v>71</v>
      </c>
      <c r="H314" s="160" t="n">
        <v>82</v>
      </c>
      <c r="I314" s="160" t="n">
        <v>70</v>
      </c>
      <c r="J314" s="160" t="n">
        <v>71</v>
      </c>
      <c r="K314" s="163" t="n">
        <f aca="false">ROUND(((E314+F314)*1+(G314+H314)*1.5+(I314+J314)*2)/9,0)</f>
        <v>75</v>
      </c>
      <c r="L314" s="164" t="str">
        <f aca="false">IF(K314&lt;30,"Kém",IF(K314&lt;50,"Yếu",IF(K314&lt;60,"Trung bình",IF(K314&lt;70,"TB Khá",IF(K314&lt;80,"Khá",IF(K314&lt;90,"Tốt","Xuất sắc"))))))</f>
        <v>Khá</v>
      </c>
      <c r="M314" s="165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</row>
    <row r="315" customFormat="false" ht="19.5" hidden="false" customHeight="true" outlineLevel="0" collapsed="false">
      <c r="A315" s="42" t="n">
        <v>306</v>
      </c>
      <c r="B315" s="43" t="s">
        <v>357</v>
      </c>
      <c r="C315" s="160" t="n">
        <v>501190095</v>
      </c>
      <c r="D315" s="161" t="s">
        <v>367</v>
      </c>
      <c r="E315" s="160" t="n">
        <v>57</v>
      </c>
      <c r="F315" s="160" t="n">
        <v>55</v>
      </c>
      <c r="G315" s="160" t="n">
        <v>63</v>
      </c>
      <c r="H315" s="160" t="n">
        <v>59</v>
      </c>
      <c r="I315" s="160" t="n">
        <v>68</v>
      </c>
      <c r="J315" s="160" t="n">
        <v>72</v>
      </c>
      <c r="K315" s="163" t="n">
        <f aca="false">ROUND(((E315+F315)*1+(G315+H315)*1.5+(I315+J315)*2)/9,0)</f>
        <v>64</v>
      </c>
      <c r="L315" s="164" t="str">
        <f aca="false">IF(K315&lt;30,"Kém",IF(K315&lt;50,"Yếu",IF(K315&lt;60,"Trung bình",IF(K315&lt;70,"TB Khá",IF(K315&lt;80,"Khá",IF(K315&lt;90,"Tốt","Xuất sắc"))))))</f>
        <v>TB Khá</v>
      </c>
      <c r="M315" s="165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</row>
    <row r="316" customFormat="false" ht="19.5" hidden="false" customHeight="true" outlineLevel="0" collapsed="false">
      <c r="A316" s="42" t="n">
        <v>307</v>
      </c>
      <c r="B316" s="43" t="s">
        <v>357</v>
      </c>
      <c r="C316" s="160" t="n">
        <v>501190098</v>
      </c>
      <c r="D316" s="161" t="s">
        <v>368</v>
      </c>
      <c r="E316" s="160" t="n">
        <v>89</v>
      </c>
      <c r="F316" s="160" t="n">
        <v>78</v>
      </c>
      <c r="G316" s="160" t="n">
        <v>73</v>
      </c>
      <c r="H316" s="160" t="n">
        <v>82</v>
      </c>
      <c r="I316" s="160" t="n">
        <v>84</v>
      </c>
      <c r="J316" s="160" t="n">
        <v>81</v>
      </c>
      <c r="K316" s="163" t="n">
        <f aca="false">ROUND(((E316+F316)*1+(G316+H316)*1.5+(I316+J316)*2)/9,0)</f>
        <v>81</v>
      </c>
      <c r="L316" s="164" t="str">
        <f aca="false">IF(K316&lt;30,"Kém",IF(K316&lt;50,"Yếu",IF(K316&lt;60,"Trung bình",IF(K316&lt;70,"TB Khá",IF(K316&lt;80,"Khá",IF(K316&lt;90,"Tốt","Xuất sắc"))))))</f>
        <v>Tốt</v>
      </c>
      <c r="M316" s="165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</row>
    <row r="317" customFormat="false" ht="19.5" hidden="false" customHeight="true" outlineLevel="0" collapsed="false">
      <c r="A317" s="42" t="n">
        <v>308</v>
      </c>
      <c r="B317" s="43" t="s">
        <v>357</v>
      </c>
      <c r="C317" s="160" t="n">
        <v>501190108</v>
      </c>
      <c r="D317" s="161" t="s">
        <v>369</v>
      </c>
      <c r="E317" s="160" t="n">
        <v>70</v>
      </c>
      <c r="F317" s="160" t="n">
        <v>70</v>
      </c>
      <c r="G317" s="160" t="n">
        <v>66</v>
      </c>
      <c r="H317" s="160" t="n">
        <v>75</v>
      </c>
      <c r="I317" s="160" t="n">
        <v>87</v>
      </c>
      <c r="J317" s="160" t="n">
        <v>84</v>
      </c>
      <c r="K317" s="163" t="n">
        <f aca="false">ROUND(((E317+F317)*1+(G317+H317)*1.5+(I317+J317)*2)/9,0)</f>
        <v>77</v>
      </c>
      <c r="L317" s="164" t="str">
        <f aca="false">IF(K317&lt;30,"Kém",IF(K317&lt;50,"Yếu",IF(K317&lt;60,"Trung bình",IF(K317&lt;70,"TB Khá",IF(K317&lt;80,"Khá",IF(K317&lt;90,"Tốt","Xuất sắc"))))))</f>
        <v>Khá</v>
      </c>
      <c r="M317" s="165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</row>
    <row r="318" customFormat="false" ht="19.5" hidden="false" customHeight="true" outlineLevel="0" collapsed="false">
      <c r="A318" s="42" t="n">
        <v>309</v>
      </c>
      <c r="B318" s="43" t="s">
        <v>357</v>
      </c>
      <c r="C318" s="160" t="n">
        <v>501190116</v>
      </c>
      <c r="D318" s="161" t="s">
        <v>370</v>
      </c>
      <c r="E318" s="160" t="n">
        <v>68</v>
      </c>
      <c r="F318" s="160" t="n">
        <v>64</v>
      </c>
      <c r="G318" s="160" t="n">
        <v>56</v>
      </c>
      <c r="H318" s="160" t="n">
        <v>54</v>
      </c>
      <c r="I318" s="160" t="n">
        <v>55</v>
      </c>
      <c r="J318" s="160" t="n">
        <v>53</v>
      </c>
      <c r="K318" s="163" t="n">
        <f aca="false">ROUND(((E318+F318)*1+(G318+H318)*1.5+(I318+J318)*2)/9,0)</f>
        <v>57</v>
      </c>
      <c r="L318" s="164" t="str">
        <f aca="false">IF(K318&lt;30,"Kém",IF(K318&lt;50,"Yếu",IF(K318&lt;60,"Trung bình",IF(K318&lt;70,"TB Khá",IF(K318&lt;80,"Khá",IF(K318&lt;90,"Tốt","Xuất sắc"))))))</f>
        <v>Trung bình</v>
      </c>
      <c r="M318" s="165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</row>
    <row r="319" customFormat="false" ht="19.5" hidden="false" customHeight="true" outlineLevel="0" collapsed="false">
      <c r="A319" s="42" t="n">
        <v>310</v>
      </c>
      <c r="B319" s="43" t="s">
        <v>357</v>
      </c>
      <c r="C319" s="160" t="n">
        <v>501190136</v>
      </c>
      <c r="D319" s="161" t="s">
        <v>371</v>
      </c>
      <c r="E319" s="160" t="n">
        <v>88</v>
      </c>
      <c r="F319" s="160" t="n">
        <v>89</v>
      </c>
      <c r="G319" s="160" t="n">
        <v>81</v>
      </c>
      <c r="H319" s="160" t="n">
        <v>82</v>
      </c>
      <c r="I319" s="160" t="n">
        <v>94</v>
      </c>
      <c r="J319" s="160" t="n">
        <v>94</v>
      </c>
      <c r="K319" s="163" t="n">
        <f aca="false">ROUND(((E319+F319)*1+(G319+H319)*1.5+(I319+J319)*2)/9,0)</f>
        <v>89</v>
      </c>
      <c r="L319" s="164" t="str">
        <f aca="false">IF(K319&lt;30,"Kém",IF(K319&lt;50,"Yếu",IF(K319&lt;60,"Trung bình",IF(K319&lt;70,"TB Khá",IF(K319&lt;80,"Khá",IF(K319&lt;90,"Tốt","Xuất sắc"))))))</f>
        <v>Tốt</v>
      </c>
      <c r="M319" s="165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</row>
    <row r="320" customFormat="false" ht="19.5" hidden="false" customHeight="true" outlineLevel="0" collapsed="false">
      <c r="A320" s="42" t="n">
        <v>311</v>
      </c>
      <c r="B320" s="43" t="s">
        <v>357</v>
      </c>
      <c r="C320" s="160" t="n">
        <v>501190142</v>
      </c>
      <c r="D320" s="161" t="s">
        <v>372</v>
      </c>
      <c r="E320" s="160" t="n">
        <v>72</v>
      </c>
      <c r="F320" s="160" t="n">
        <v>64</v>
      </c>
      <c r="G320" s="160" t="n">
        <v>74</v>
      </c>
      <c r="H320" s="160" t="n">
        <v>75</v>
      </c>
      <c r="I320" s="160" t="n">
        <v>73</v>
      </c>
      <c r="J320" s="160" t="n">
        <v>71</v>
      </c>
      <c r="K320" s="163" t="n">
        <f aca="false">ROUND(((E320+F320)*1+(G320+H320)*1.5+(I320+J320)*2)/9,0)</f>
        <v>72</v>
      </c>
      <c r="L320" s="164" t="str">
        <f aca="false">IF(K320&lt;30,"Kém",IF(K320&lt;50,"Yếu",IF(K320&lt;60,"Trung bình",IF(K320&lt;70,"TB Khá",IF(K320&lt;80,"Khá",IF(K320&lt;90,"Tốt","Xuất sắc"))))))</f>
        <v>Khá</v>
      </c>
      <c r="M320" s="165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</row>
    <row r="321" customFormat="false" ht="19.5" hidden="false" customHeight="true" outlineLevel="0" collapsed="false">
      <c r="A321" s="42" t="n">
        <v>312</v>
      </c>
      <c r="B321" s="43" t="s">
        <v>357</v>
      </c>
      <c r="C321" s="160" t="n">
        <v>501190144</v>
      </c>
      <c r="D321" s="161" t="s">
        <v>373</v>
      </c>
      <c r="E321" s="160" t="n">
        <v>74</v>
      </c>
      <c r="F321" s="160" t="n">
        <v>56</v>
      </c>
      <c r="G321" s="160" t="n">
        <v>63</v>
      </c>
      <c r="H321" s="160" t="n">
        <v>71</v>
      </c>
      <c r="I321" s="160" t="n">
        <v>65</v>
      </c>
      <c r="J321" s="160" t="n">
        <v>75</v>
      </c>
      <c r="K321" s="163" t="n">
        <f aca="false">ROUND(((E321+F321)*1+(G321+H321)*1.5+(I321+J321)*2)/9,0)</f>
        <v>68</v>
      </c>
      <c r="L321" s="164" t="str">
        <f aca="false">IF(K321&lt;30,"Kém",IF(K321&lt;50,"Yếu",IF(K321&lt;60,"Trung bình",IF(K321&lt;70,"TB Khá",IF(K321&lt;80,"Khá",IF(K321&lt;90,"Tốt","Xuất sắc"))))))</f>
        <v>TB Khá</v>
      </c>
      <c r="M321" s="165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</row>
    <row r="322" customFormat="false" ht="19.5" hidden="false" customHeight="true" outlineLevel="0" collapsed="false">
      <c r="A322" s="42" t="n">
        <v>313</v>
      </c>
      <c r="B322" s="43" t="s">
        <v>357</v>
      </c>
      <c r="C322" s="160" t="n">
        <v>501190153</v>
      </c>
      <c r="D322" s="161" t="s">
        <v>374</v>
      </c>
      <c r="E322" s="160" t="n">
        <v>78</v>
      </c>
      <c r="F322" s="160" t="n">
        <v>82</v>
      </c>
      <c r="G322" s="160" t="n">
        <v>72</v>
      </c>
      <c r="H322" s="160" t="n">
        <v>72</v>
      </c>
      <c r="I322" s="160" t="n">
        <v>65</v>
      </c>
      <c r="J322" s="160" t="n">
        <v>67</v>
      </c>
      <c r="K322" s="163" t="n">
        <f aca="false">ROUND(((E322+F322)*1+(G322+H322)*1.5+(I322+J322)*2)/9,0)</f>
        <v>71</v>
      </c>
      <c r="L322" s="164" t="str">
        <f aca="false">IF(K322&lt;30,"Kém",IF(K322&lt;50,"Yếu",IF(K322&lt;60,"Trung bình",IF(K322&lt;70,"TB Khá",IF(K322&lt;80,"Khá",IF(K322&lt;90,"Tốt","Xuất sắc"))))))</f>
        <v>Khá</v>
      </c>
      <c r="M322" s="165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</row>
    <row r="323" customFormat="false" ht="19.5" hidden="false" customHeight="true" outlineLevel="0" collapsed="false">
      <c r="A323" s="42" t="n">
        <v>314</v>
      </c>
      <c r="B323" s="43" t="s">
        <v>357</v>
      </c>
      <c r="C323" s="160" t="n">
        <v>501190159</v>
      </c>
      <c r="D323" s="161" t="s">
        <v>375</v>
      </c>
      <c r="E323" s="160" t="n">
        <v>72</v>
      </c>
      <c r="F323" s="160" t="n">
        <v>65</v>
      </c>
      <c r="G323" s="160" t="n">
        <v>58</v>
      </c>
      <c r="H323" s="160" t="n">
        <v>65</v>
      </c>
      <c r="I323" s="160" t="n">
        <v>67</v>
      </c>
      <c r="J323" s="160" t="n">
        <v>50</v>
      </c>
      <c r="K323" s="163" t="n">
        <f aca="false">ROUND(((E323+F323)*1+(G323+H323)*1.5+(I323+J323)*2)/9,0)</f>
        <v>62</v>
      </c>
      <c r="L323" s="164" t="str">
        <f aca="false">IF(K323&lt;30,"Kém",IF(K323&lt;50,"Yếu",IF(K323&lt;60,"Trung bình",IF(K323&lt;70,"TB Khá",IF(K323&lt;80,"Khá",IF(K323&lt;90,"Tốt","Xuất sắc"))))))</f>
        <v>TB Khá</v>
      </c>
      <c r="M323" s="165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</row>
    <row r="324" customFormat="false" ht="19.5" hidden="false" customHeight="true" outlineLevel="0" collapsed="false">
      <c r="A324" s="42" t="n">
        <v>315</v>
      </c>
      <c r="B324" s="43" t="s">
        <v>357</v>
      </c>
      <c r="C324" s="160" t="n">
        <v>501190161</v>
      </c>
      <c r="D324" s="161" t="s">
        <v>376</v>
      </c>
      <c r="E324" s="160" t="n">
        <v>58</v>
      </c>
      <c r="F324" s="160" t="n">
        <v>58</v>
      </c>
      <c r="G324" s="160" t="n">
        <v>53</v>
      </c>
      <c r="H324" s="160" t="n">
        <v>57</v>
      </c>
      <c r="I324" s="160" t="n">
        <v>55</v>
      </c>
      <c r="J324" s="160" t="n">
        <v>72</v>
      </c>
      <c r="K324" s="163" t="n">
        <f aca="false">ROUND(((E324+F324)*1+(G324+H324)*1.5+(I324+J324)*2)/9,0)</f>
        <v>59</v>
      </c>
      <c r="L324" s="164" t="str">
        <f aca="false">IF(K324&lt;30,"Kém",IF(K324&lt;50,"Yếu",IF(K324&lt;60,"Trung bình",IF(K324&lt;70,"TB Khá",IF(K324&lt;80,"Khá",IF(K324&lt;90,"Tốt","Xuất sắc"))))))</f>
        <v>Trung bình</v>
      </c>
      <c r="M324" s="165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</row>
    <row r="325" customFormat="false" ht="19.5" hidden="false" customHeight="true" outlineLevel="0" collapsed="false">
      <c r="A325" s="42" t="n">
        <v>316</v>
      </c>
      <c r="B325" s="43" t="s">
        <v>357</v>
      </c>
      <c r="C325" s="160" t="n">
        <v>501190172</v>
      </c>
      <c r="D325" s="161" t="s">
        <v>377</v>
      </c>
      <c r="E325" s="160" t="n">
        <v>71</v>
      </c>
      <c r="F325" s="160" t="n">
        <v>67</v>
      </c>
      <c r="G325" s="160" t="n">
        <v>70</v>
      </c>
      <c r="H325" s="160" t="n">
        <v>68</v>
      </c>
      <c r="I325" s="160" t="n">
        <v>86</v>
      </c>
      <c r="J325" s="160" t="n">
        <v>81</v>
      </c>
      <c r="K325" s="163" t="n">
        <f aca="false">ROUND(((E325+F325)*1+(G325+H325)*1.5+(I325+J325)*2)/9,0)</f>
        <v>75</v>
      </c>
      <c r="L325" s="164" t="str">
        <f aca="false">IF(K325&lt;30,"Kém",IF(K325&lt;50,"Yếu",IF(K325&lt;60,"Trung bình",IF(K325&lt;70,"TB Khá",IF(K325&lt;80,"Khá",IF(K325&lt;90,"Tốt","Xuất sắc"))))))</f>
        <v>Khá</v>
      </c>
      <c r="M325" s="165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</row>
    <row r="326" customFormat="false" ht="19.5" hidden="false" customHeight="true" outlineLevel="0" collapsed="false">
      <c r="A326" s="42" t="n">
        <v>317</v>
      </c>
      <c r="B326" s="43" t="s">
        <v>357</v>
      </c>
      <c r="C326" s="160" t="n">
        <v>501190182</v>
      </c>
      <c r="D326" s="161" t="s">
        <v>378</v>
      </c>
      <c r="E326" s="160" t="n">
        <v>68</v>
      </c>
      <c r="F326" s="160" t="n">
        <v>77</v>
      </c>
      <c r="G326" s="160" t="n">
        <v>66</v>
      </c>
      <c r="H326" s="160" t="n">
        <v>77</v>
      </c>
      <c r="I326" s="160" t="n">
        <v>83</v>
      </c>
      <c r="J326" s="160" t="n">
        <v>77</v>
      </c>
      <c r="K326" s="163" t="n">
        <f aca="false">ROUND(((E326+F326)*1+(G326+H326)*1.5+(I326+J326)*2)/9,0)</f>
        <v>76</v>
      </c>
      <c r="L326" s="164" t="str">
        <f aca="false">IF(K326&lt;30,"Kém",IF(K326&lt;50,"Yếu",IF(K326&lt;60,"Trung bình",IF(K326&lt;70,"TB Khá",IF(K326&lt;80,"Khá",IF(K326&lt;90,"Tốt","Xuất sắc"))))))</f>
        <v>Khá</v>
      </c>
      <c r="M326" s="165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</row>
    <row r="327" customFormat="false" ht="19.5" hidden="false" customHeight="true" outlineLevel="0" collapsed="false">
      <c r="A327" s="42" t="n">
        <v>318</v>
      </c>
      <c r="B327" s="43" t="s">
        <v>357</v>
      </c>
      <c r="C327" s="160" t="n">
        <v>501190184</v>
      </c>
      <c r="D327" s="161" t="s">
        <v>296</v>
      </c>
      <c r="E327" s="160" t="n">
        <v>87</v>
      </c>
      <c r="F327" s="160" t="n">
        <v>76</v>
      </c>
      <c r="G327" s="160" t="n">
        <v>80</v>
      </c>
      <c r="H327" s="160" t="n">
        <v>83</v>
      </c>
      <c r="I327" s="160" t="n">
        <v>81</v>
      </c>
      <c r="J327" s="160" t="n">
        <v>82</v>
      </c>
      <c r="K327" s="163" t="n">
        <f aca="false">ROUND(((E327+F327)*1+(G327+H327)*1.5+(I327+J327)*2)/9,0)</f>
        <v>82</v>
      </c>
      <c r="L327" s="164" t="str">
        <f aca="false">IF(K327&lt;30,"Kém",IF(K327&lt;50,"Yếu",IF(K327&lt;60,"Trung bình",IF(K327&lt;70,"TB Khá",IF(K327&lt;80,"Khá",IF(K327&lt;90,"Tốt","Xuất sắc"))))))</f>
        <v>Tốt</v>
      </c>
      <c r="M327" s="165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</row>
    <row r="328" customFormat="false" ht="19.5" hidden="false" customHeight="true" outlineLevel="0" collapsed="false">
      <c r="A328" s="42" t="n">
        <v>319</v>
      </c>
      <c r="B328" s="43" t="s">
        <v>357</v>
      </c>
      <c r="C328" s="160" t="n">
        <v>501190189</v>
      </c>
      <c r="D328" s="161" t="s">
        <v>379</v>
      </c>
      <c r="E328" s="160" t="n">
        <v>74</v>
      </c>
      <c r="F328" s="160" t="n">
        <v>69</v>
      </c>
      <c r="G328" s="160" t="n">
        <v>77</v>
      </c>
      <c r="H328" s="160" t="n">
        <v>70</v>
      </c>
      <c r="I328" s="160" t="n">
        <v>87</v>
      </c>
      <c r="J328" s="160" t="n">
        <v>92</v>
      </c>
      <c r="K328" s="163" t="n">
        <f aca="false">ROUND(((E328+F328)*1+(G328+H328)*1.5+(I328+J328)*2)/9,0)</f>
        <v>80</v>
      </c>
      <c r="L328" s="164" t="str">
        <f aca="false">IF(K328&lt;30,"Kém",IF(K328&lt;50,"Yếu",IF(K328&lt;60,"Trung bình",IF(K328&lt;70,"TB Khá",IF(K328&lt;80,"Khá",IF(K328&lt;90,"Tốt","Xuất sắc"))))))</f>
        <v>Tốt</v>
      </c>
      <c r="M328" s="165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</row>
    <row r="329" customFormat="false" ht="19.5" hidden="false" customHeight="true" outlineLevel="0" collapsed="false">
      <c r="A329" s="42" t="n">
        <v>320</v>
      </c>
      <c r="B329" s="43" t="s">
        <v>357</v>
      </c>
      <c r="C329" s="160" t="n">
        <v>501190197</v>
      </c>
      <c r="D329" s="161" t="s">
        <v>67</v>
      </c>
      <c r="E329" s="160" t="n">
        <v>75</v>
      </c>
      <c r="F329" s="160" t="n">
        <v>68</v>
      </c>
      <c r="G329" s="160" t="n">
        <v>61</v>
      </c>
      <c r="H329" s="160" t="n">
        <v>60</v>
      </c>
      <c r="I329" s="160" t="n">
        <v>73</v>
      </c>
      <c r="J329" s="160" t="n">
        <v>53</v>
      </c>
      <c r="K329" s="163" t="n">
        <f aca="false">ROUND(((E329+F329)*1+(G329+H329)*1.5+(I329+J329)*2)/9,0)</f>
        <v>64</v>
      </c>
      <c r="L329" s="164" t="str">
        <f aca="false">IF(K329&lt;30,"Kém",IF(K329&lt;50,"Yếu",IF(K329&lt;60,"Trung bình",IF(K329&lt;70,"TB Khá",IF(K329&lt;80,"Khá",IF(K329&lt;90,"Tốt","Xuất sắc"))))))</f>
        <v>TB Khá</v>
      </c>
      <c r="M329" s="165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</row>
    <row r="330" customFormat="false" ht="19.5" hidden="false" customHeight="true" outlineLevel="0" collapsed="false">
      <c r="A330" s="42" t="n">
        <v>321</v>
      </c>
      <c r="B330" s="43" t="s">
        <v>357</v>
      </c>
      <c r="C330" s="160" t="n">
        <v>501190200</v>
      </c>
      <c r="D330" s="161" t="s">
        <v>380</v>
      </c>
      <c r="E330" s="160" t="n">
        <v>82</v>
      </c>
      <c r="F330" s="160" t="n">
        <v>88</v>
      </c>
      <c r="G330" s="160" t="n">
        <v>87</v>
      </c>
      <c r="H330" s="160" t="n">
        <v>82</v>
      </c>
      <c r="I330" s="160" t="n">
        <v>89</v>
      </c>
      <c r="J330" s="160" t="n">
        <v>93</v>
      </c>
      <c r="K330" s="163" t="n">
        <f aca="false">ROUND(((E330+F330)*1+(G330+H330)*1.5+(I330+J330)*2)/9,0)</f>
        <v>88</v>
      </c>
      <c r="L330" s="164" t="str">
        <f aca="false">IF(K330&lt;30,"Kém",IF(K330&lt;50,"Yếu",IF(K330&lt;60,"Trung bình",IF(K330&lt;70,"TB Khá",IF(K330&lt;80,"Khá",IF(K330&lt;90,"Tốt","Xuất sắc"))))))</f>
        <v>Tốt</v>
      </c>
      <c r="M330" s="165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</row>
    <row r="331" customFormat="false" ht="19.5" hidden="false" customHeight="true" outlineLevel="0" collapsed="false">
      <c r="A331" s="42" t="n">
        <v>322</v>
      </c>
      <c r="B331" s="43" t="s">
        <v>357</v>
      </c>
      <c r="C331" s="160" t="n">
        <v>501190211</v>
      </c>
      <c r="D331" s="161" t="s">
        <v>298</v>
      </c>
      <c r="E331" s="160" t="n">
        <v>57</v>
      </c>
      <c r="F331" s="160" t="n">
        <v>60</v>
      </c>
      <c r="G331" s="160" t="n">
        <v>63</v>
      </c>
      <c r="H331" s="160" t="n">
        <v>67</v>
      </c>
      <c r="I331" s="160" t="n">
        <v>80</v>
      </c>
      <c r="J331" s="160" t="n">
        <v>55</v>
      </c>
      <c r="K331" s="163" t="n">
        <f aca="false">ROUND(((E331+F331)*1+(G331+H331)*1.5+(I331+J331)*2)/9,0)</f>
        <v>65</v>
      </c>
      <c r="L331" s="164" t="str">
        <f aca="false">IF(K331&lt;30,"Kém",IF(K331&lt;50,"Yếu",IF(K331&lt;60,"Trung bình",IF(K331&lt;70,"TB Khá",IF(K331&lt;80,"Khá",IF(K331&lt;90,"Tốt","Xuất sắc"))))))</f>
        <v>TB Khá</v>
      </c>
      <c r="M331" s="165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</row>
    <row r="332" customFormat="false" ht="19.5" hidden="false" customHeight="true" outlineLevel="0" collapsed="false">
      <c r="A332" s="42" t="n">
        <v>323</v>
      </c>
      <c r="B332" s="43" t="s">
        <v>357</v>
      </c>
      <c r="C332" s="160" t="n">
        <v>501190216</v>
      </c>
      <c r="D332" s="161" t="s">
        <v>381</v>
      </c>
      <c r="E332" s="160" t="n">
        <v>79</v>
      </c>
      <c r="F332" s="160" t="n">
        <v>77</v>
      </c>
      <c r="G332" s="160" t="n">
        <v>58</v>
      </c>
      <c r="H332" s="160" t="n">
        <v>67</v>
      </c>
      <c r="I332" s="160" t="n">
        <v>76</v>
      </c>
      <c r="J332" s="160" t="n">
        <v>65</v>
      </c>
      <c r="K332" s="163" t="n">
        <f aca="false">ROUND(((E332+F332)*1+(G332+H332)*1.5+(I332+J332)*2)/9,0)</f>
        <v>70</v>
      </c>
      <c r="L332" s="164" t="str">
        <f aca="false">IF(K332&lt;30,"Kém",IF(K332&lt;50,"Yếu",IF(K332&lt;60,"Trung bình",IF(K332&lt;70,"TB Khá",IF(K332&lt;80,"Khá",IF(K332&lt;90,"Tốt","Xuất sắc"))))))</f>
        <v>Khá</v>
      </c>
      <c r="M332" s="165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</row>
    <row r="333" customFormat="false" ht="19.5" hidden="false" customHeight="true" outlineLevel="0" collapsed="false">
      <c r="A333" s="42" t="n">
        <v>324</v>
      </c>
      <c r="B333" s="43" t="s">
        <v>357</v>
      </c>
      <c r="C333" s="160" t="n">
        <v>501190217</v>
      </c>
      <c r="D333" s="161" t="s">
        <v>382</v>
      </c>
      <c r="E333" s="160" t="n">
        <v>80</v>
      </c>
      <c r="F333" s="160" t="n">
        <v>70</v>
      </c>
      <c r="G333" s="160" t="n">
        <v>60</v>
      </c>
      <c r="H333" s="160" t="n">
        <v>67</v>
      </c>
      <c r="I333" s="160" t="n">
        <v>78</v>
      </c>
      <c r="J333" s="160" t="n">
        <v>74</v>
      </c>
      <c r="K333" s="163" t="n">
        <f aca="false">ROUND(((E333+F333)*1+(G333+H333)*1.5+(I333+J333)*2)/9,0)</f>
        <v>72</v>
      </c>
      <c r="L333" s="164" t="str">
        <f aca="false">IF(K333&lt;30,"Kém",IF(K333&lt;50,"Yếu",IF(K333&lt;60,"Trung bình",IF(K333&lt;70,"TB Khá",IF(K333&lt;80,"Khá",IF(K333&lt;90,"Tốt","Xuất sắc"))))))</f>
        <v>Khá</v>
      </c>
      <c r="M333" s="165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</row>
    <row r="334" customFormat="false" ht="19.5" hidden="false" customHeight="true" outlineLevel="0" collapsed="false">
      <c r="A334" s="42" t="n">
        <v>325</v>
      </c>
      <c r="B334" s="43" t="s">
        <v>357</v>
      </c>
      <c r="C334" s="160" t="n">
        <v>501190219</v>
      </c>
      <c r="D334" s="161" t="s">
        <v>383</v>
      </c>
      <c r="E334" s="160" t="n">
        <v>79</v>
      </c>
      <c r="F334" s="160" t="n">
        <v>67</v>
      </c>
      <c r="G334" s="160" t="n">
        <v>68</v>
      </c>
      <c r="H334" s="160" t="n">
        <v>80</v>
      </c>
      <c r="I334" s="160" t="n">
        <v>90</v>
      </c>
      <c r="J334" s="160" t="n">
        <v>83</v>
      </c>
      <c r="K334" s="163" t="n">
        <f aca="false">ROUND(((E334+F334)*1+(G334+H334)*1.5+(I334+J334)*2)/9,0)</f>
        <v>79</v>
      </c>
      <c r="L334" s="164" t="str">
        <f aca="false">IF(K334&lt;30,"Kém",IF(K334&lt;50,"Yếu",IF(K334&lt;60,"Trung bình",IF(K334&lt;70,"TB Khá",IF(K334&lt;80,"Khá",IF(K334&lt;90,"Tốt","Xuất sắc"))))))</f>
        <v>Khá</v>
      </c>
      <c r="M334" s="165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</row>
    <row r="335" customFormat="false" ht="19.5" hidden="false" customHeight="true" outlineLevel="0" collapsed="false">
      <c r="A335" s="42" t="n">
        <v>326</v>
      </c>
      <c r="B335" s="43" t="s">
        <v>357</v>
      </c>
      <c r="C335" s="160" t="n">
        <v>501190221</v>
      </c>
      <c r="D335" s="161" t="s">
        <v>384</v>
      </c>
      <c r="E335" s="160" t="n">
        <v>57</v>
      </c>
      <c r="F335" s="160" t="n">
        <v>55</v>
      </c>
      <c r="G335" s="160" t="n">
        <v>58</v>
      </c>
      <c r="H335" s="160" t="n">
        <v>59</v>
      </c>
      <c r="I335" s="160" t="n">
        <v>65</v>
      </c>
      <c r="J335" s="160" t="n">
        <v>57</v>
      </c>
      <c r="K335" s="163" t="n">
        <f aca="false">ROUND(((E335+F335)*1+(G335+H335)*1.5+(I335+J335)*2)/9,0)</f>
        <v>59</v>
      </c>
      <c r="L335" s="164" t="str">
        <f aca="false">IF(K335&lt;30,"Kém",IF(K335&lt;50,"Yếu",IF(K335&lt;60,"Trung bình",IF(K335&lt;70,"TB Khá",IF(K335&lt;80,"Khá",IF(K335&lt;90,"Tốt","Xuất sắc"))))))</f>
        <v>Trung bình</v>
      </c>
      <c r="M335" s="165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</row>
    <row r="336" customFormat="false" ht="19.5" hidden="false" customHeight="true" outlineLevel="0" collapsed="false">
      <c r="A336" s="42" t="n">
        <v>327</v>
      </c>
      <c r="B336" s="43" t="s">
        <v>357</v>
      </c>
      <c r="C336" s="160" t="n">
        <v>501190228</v>
      </c>
      <c r="D336" s="161" t="s">
        <v>385</v>
      </c>
      <c r="E336" s="160" t="n">
        <v>75</v>
      </c>
      <c r="F336" s="160" t="n">
        <v>72</v>
      </c>
      <c r="G336" s="160" t="n">
        <v>53</v>
      </c>
      <c r="H336" s="160" t="n">
        <v>64</v>
      </c>
      <c r="I336" s="160" t="n">
        <v>73</v>
      </c>
      <c r="J336" s="160" t="n">
        <v>82</v>
      </c>
      <c r="K336" s="163" t="n">
        <f aca="false">ROUND(((E336+F336)*1+(G336+H336)*1.5+(I336+J336)*2)/9,0)</f>
        <v>70</v>
      </c>
      <c r="L336" s="164" t="str">
        <f aca="false">IF(K336&lt;30,"Kém",IF(K336&lt;50,"Yếu",IF(K336&lt;60,"Trung bình",IF(K336&lt;70,"TB Khá",IF(K336&lt;80,"Khá",IF(K336&lt;90,"Tốt","Xuất sắc"))))))</f>
        <v>Khá</v>
      </c>
      <c r="M336" s="165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</row>
    <row r="337" customFormat="false" ht="19.5" hidden="false" customHeight="true" outlineLevel="0" collapsed="false">
      <c r="A337" s="42" t="n">
        <v>328</v>
      </c>
      <c r="B337" s="43" t="s">
        <v>357</v>
      </c>
      <c r="C337" s="160" t="n">
        <v>501190238</v>
      </c>
      <c r="D337" s="161" t="s">
        <v>386</v>
      </c>
      <c r="E337" s="160" t="n">
        <v>72</v>
      </c>
      <c r="F337" s="160" t="n">
        <v>80</v>
      </c>
      <c r="G337" s="160" t="n">
        <v>58</v>
      </c>
      <c r="H337" s="160" t="n">
        <v>68</v>
      </c>
      <c r="I337" s="160" t="n">
        <v>50</v>
      </c>
      <c r="J337" s="160" t="n">
        <v>76</v>
      </c>
      <c r="K337" s="163" t="n">
        <f aca="false">ROUND(((E337+F337)*1+(G337+H337)*1.5+(I337+J337)*2)/9,0)</f>
        <v>66</v>
      </c>
      <c r="L337" s="164" t="str">
        <f aca="false">IF(K337&lt;30,"Kém",IF(K337&lt;50,"Yếu",IF(K337&lt;60,"Trung bình",IF(K337&lt;70,"TB Khá",IF(K337&lt;80,"Khá",IF(K337&lt;90,"Tốt","Xuất sắc"))))))</f>
        <v>TB Khá</v>
      </c>
      <c r="M337" s="165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</row>
    <row r="338" customFormat="false" ht="19.5" hidden="false" customHeight="true" outlineLevel="0" collapsed="false">
      <c r="A338" s="42" t="n">
        <v>329</v>
      </c>
      <c r="B338" s="43" t="s">
        <v>357</v>
      </c>
      <c r="C338" s="160" t="n">
        <v>501190239</v>
      </c>
      <c r="D338" s="161" t="s">
        <v>387</v>
      </c>
      <c r="E338" s="160" t="n">
        <v>57</v>
      </c>
      <c r="F338" s="160" t="n">
        <v>58</v>
      </c>
      <c r="G338" s="160" t="n">
        <v>66</v>
      </c>
      <c r="H338" s="160" t="n">
        <v>84</v>
      </c>
      <c r="I338" s="160" t="n">
        <v>83</v>
      </c>
      <c r="J338" s="160" t="n">
        <v>81</v>
      </c>
      <c r="K338" s="163" t="n">
        <f aca="false">ROUND(((E338+F338)*1+(G338+H338)*1.5+(I338+J338)*2)/9,0)</f>
        <v>74</v>
      </c>
      <c r="L338" s="164" t="str">
        <f aca="false">IF(K338&lt;30,"Kém",IF(K338&lt;50,"Yếu",IF(K338&lt;60,"Trung bình",IF(K338&lt;70,"TB Khá",IF(K338&lt;80,"Khá",IF(K338&lt;90,"Tốt","Xuất sắc"))))))</f>
        <v>Khá</v>
      </c>
      <c r="M338" s="165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</row>
    <row r="339" customFormat="false" ht="19.5" hidden="false" customHeight="true" outlineLevel="0" collapsed="false">
      <c r="A339" s="42" t="n">
        <v>330</v>
      </c>
      <c r="B339" s="43" t="s">
        <v>357</v>
      </c>
      <c r="C339" s="160" t="n">
        <v>501190249</v>
      </c>
      <c r="D339" s="161" t="s">
        <v>388</v>
      </c>
      <c r="E339" s="160" t="n">
        <v>77</v>
      </c>
      <c r="F339" s="160" t="n">
        <v>66</v>
      </c>
      <c r="G339" s="160" t="n">
        <v>78</v>
      </c>
      <c r="H339" s="160" t="n">
        <v>75</v>
      </c>
      <c r="I339" s="160" t="n">
        <v>70</v>
      </c>
      <c r="J339" s="160" t="n">
        <v>52</v>
      </c>
      <c r="K339" s="163" t="n">
        <f aca="false">ROUND(((E339+F339)*1+(G339+H339)*1.5+(I339+J339)*2)/9,0)</f>
        <v>69</v>
      </c>
      <c r="L339" s="164" t="str">
        <f aca="false">IF(K339&lt;30,"Kém",IF(K339&lt;50,"Yếu",IF(K339&lt;60,"Trung bình",IF(K339&lt;70,"TB Khá",IF(K339&lt;80,"Khá",IF(K339&lt;90,"Tốt","Xuất sắc"))))))</f>
        <v>TB Khá</v>
      </c>
      <c r="M339" s="165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</row>
    <row r="340" customFormat="false" ht="19.5" hidden="false" customHeight="true" outlineLevel="0" collapsed="false">
      <c r="A340" s="42" t="n">
        <v>331</v>
      </c>
      <c r="B340" s="43" t="s">
        <v>357</v>
      </c>
      <c r="C340" s="160" t="n">
        <v>501190258</v>
      </c>
      <c r="D340" s="161" t="s">
        <v>389</v>
      </c>
      <c r="E340" s="160" t="n">
        <v>57</v>
      </c>
      <c r="F340" s="160" t="n">
        <v>59</v>
      </c>
      <c r="G340" s="160" t="n">
        <v>51</v>
      </c>
      <c r="H340" s="160" t="n">
        <v>59</v>
      </c>
      <c r="I340" s="160" t="n">
        <v>60</v>
      </c>
      <c r="J340" s="160" t="n">
        <v>58</v>
      </c>
      <c r="K340" s="163" t="n">
        <f aca="false">ROUND(((E340+F340)*1+(G340+H340)*1.5+(I340+J340)*2)/9,0)</f>
        <v>57</v>
      </c>
      <c r="L340" s="164" t="str">
        <f aca="false">IF(K340&lt;30,"Kém",IF(K340&lt;50,"Yếu",IF(K340&lt;60,"Trung bình",IF(K340&lt;70,"TB Khá",IF(K340&lt;80,"Khá",IF(K340&lt;90,"Tốt","Xuất sắc"))))))</f>
        <v>Trung bình</v>
      </c>
      <c r="M340" s="165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</row>
    <row r="341" customFormat="false" ht="19.5" hidden="false" customHeight="true" outlineLevel="0" collapsed="false">
      <c r="A341" s="42" t="n">
        <v>332</v>
      </c>
      <c r="B341" s="43" t="s">
        <v>357</v>
      </c>
      <c r="C341" s="160" t="n">
        <v>501190267</v>
      </c>
      <c r="D341" s="161" t="s">
        <v>390</v>
      </c>
      <c r="E341" s="160" t="n">
        <v>57</v>
      </c>
      <c r="F341" s="160" t="n">
        <v>57</v>
      </c>
      <c r="G341" s="160" t="n">
        <v>72</v>
      </c>
      <c r="H341" s="160" t="n">
        <v>81</v>
      </c>
      <c r="I341" s="160" t="n">
        <v>81</v>
      </c>
      <c r="J341" s="160" t="n">
        <v>84</v>
      </c>
      <c r="K341" s="163" t="n">
        <f aca="false">ROUND(((E341+F341)*1+(G341+H341)*1.5+(I341+J341)*2)/9,0)</f>
        <v>75</v>
      </c>
      <c r="L341" s="164" t="str">
        <f aca="false">IF(K341&lt;30,"Kém",IF(K341&lt;50,"Yếu",IF(K341&lt;60,"Trung bình",IF(K341&lt;70,"TB Khá",IF(K341&lt;80,"Khá",IF(K341&lt;90,"Tốt","Xuất sắc"))))))</f>
        <v>Khá</v>
      </c>
      <c r="M341" s="165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</row>
    <row r="342" customFormat="false" ht="19.5" hidden="false" customHeight="true" outlineLevel="0" collapsed="false">
      <c r="A342" s="42" t="n">
        <v>333</v>
      </c>
      <c r="B342" s="43" t="s">
        <v>357</v>
      </c>
      <c r="C342" s="160" t="n">
        <v>501190270</v>
      </c>
      <c r="D342" s="161" t="s">
        <v>391</v>
      </c>
      <c r="E342" s="160" t="n">
        <v>86</v>
      </c>
      <c r="F342" s="160" t="n">
        <v>85</v>
      </c>
      <c r="G342" s="160" t="n">
        <v>86</v>
      </c>
      <c r="H342" s="160" t="n">
        <v>84</v>
      </c>
      <c r="I342" s="160" t="n">
        <v>87</v>
      </c>
      <c r="J342" s="160" t="n">
        <v>83</v>
      </c>
      <c r="K342" s="163" t="n">
        <f aca="false">ROUND(((E342+F342)*1+(G342+H342)*1.5+(I342+J342)*2)/9,0)</f>
        <v>85</v>
      </c>
      <c r="L342" s="164" t="str">
        <f aca="false">IF(K342&lt;30,"Kém",IF(K342&lt;50,"Yếu",IF(K342&lt;60,"Trung bình",IF(K342&lt;70,"TB Khá",IF(K342&lt;80,"Khá",IF(K342&lt;90,"Tốt","Xuất sắc"))))))</f>
        <v>Tốt</v>
      </c>
      <c r="M342" s="165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</row>
    <row r="343" customFormat="false" ht="19.5" hidden="false" customHeight="true" outlineLevel="0" collapsed="false">
      <c r="A343" s="42" t="n">
        <v>334</v>
      </c>
      <c r="B343" s="43" t="s">
        <v>357</v>
      </c>
      <c r="C343" s="160" t="n">
        <v>501190295</v>
      </c>
      <c r="D343" s="161" t="s">
        <v>392</v>
      </c>
      <c r="E343" s="160" t="n">
        <v>83</v>
      </c>
      <c r="F343" s="160" t="n">
        <v>61</v>
      </c>
      <c r="G343" s="160" t="n">
        <v>71</v>
      </c>
      <c r="H343" s="160" t="n">
        <v>62</v>
      </c>
      <c r="I343" s="160" t="n">
        <v>70</v>
      </c>
      <c r="J343" s="160" t="n">
        <v>84</v>
      </c>
      <c r="K343" s="163" t="n">
        <f aca="false">ROUND(((E343+F343)*1+(G343+H343)*1.5+(I343+J343)*2)/9,0)</f>
        <v>72</v>
      </c>
      <c r="L343" s="164" t="str">
        <f aca="false">IF(K343&lt;30,"Kém",IF(K343&lt;50,"Yếu",IF(K343&lt;60,"Trung bình",IF(K343&lt;70,"TB Khá",IF(K343&lt;80,"Khá",IF(K343&lt;90,"Tốt","Xuất sắc"))))))</f>
        <v>Khá</v>
      </c>
      <c r="M343" s="165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</row>
    <row r="344" customFormat="false" ht="19.5" hidden="false" customHeight="true" outlineLevel="0" collapsed="false">
      <c r="A344" s="42" t="n">
        <v>335</v>
      </c>
      <c r="B344" s="43" t="s">
        <v>357</v>
      </c>
      <c r="C344" s="160" t="n">
        <v>501190299</v>
      </c>
      <c r="D344" s="161" t="s">
        <v>393</v>
      </c>
      <c r="E344" s="160" t="n">
        <v>69</v>
      </c>
      <c r="F344" s="160" t="n">
        <v>75</v>
      </c>
      <c r="G344" s="160" t="n">
        <v>71</v>
      </c>
      <c r="H344" s="160" t="n">
        <v>71</v>
      </c>
      <c r="I344" s="160" t="n">
        <v>70</v>
      </c>
      <c r="J344" s="160" t="n">
        <v>74</v>
      </c>
      <c r="K344" s="163" t="n">
        <f aca="false">ROUND(((E344+F344)*1+(G344+H344)*1.5+(I344+J344)*2)/9,0)</f>
        <v>72</v>
      </c>
      <c r="L344" s="164" t="str">
        <f aca="false">IF(K344&lt;30,"Kém",IF(K344&lt;50,"Yếu",IF(K344&lt;60,"Trung bình",IF(K344&lt;70,"TB Khá",IF(K344&lt;80,"Khá",IF(K344&lt;90,"Tốt","Xuất sắc"))))))</f>
        <v>Khá</v>
      </c>
      <c r="M344" s="165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</row>
    <row r="345" customFormat="false" ht="19.5" hidden="false" customHeight="true" outlineLevel="0" collapsed="false">
      <c r="A345" s="42" t="n">
        <v>336</v>
      </c>
      <c r="B345" s="43" t="s">
        <v>357</v>
      </c>
      <c r="C345" s="160" t="n">
        <v>501190300</v>
      </c>
      <c r="D345" s="161" t="s">
        <v>394</v>
      </c>
      <c r="E345" s="160" t="n">
        <v>69</v>
      </c>
      <c r="F345" s="160" t="n">
        <v>67</v>
      </c>
      <c r="G345" s="160" t="n">
        <v>71</v>
      </c>
      <c r="H345" s="160" t="n">
        <v>71</v>
      </c>
      <c r="I345" s="160" t="n">
        <v>70</v>
      </c>
      <c r="J345" s="160" t="n">
        <v>57</v>
      </c>
      <c r="K345" s="163" t="n">
        <f aca="false">ROUND(((E345+F345)*1+(G345+H345)*1.5+(I345+J345)*2)/9,0)</f>
        <v>67</v>
      </c>
      <c r="L345" s="164" t="str">
        <f aca="false">IF(K345&lt;30,"Kém",IF(K345&lt;50,"Yếu",IF(K345&lt;60,"Trung bình",IF(K345&lt;70,"TB Khá",IF(K345&lt;80,"Khá",IF(K345&lt;90,"Tốt","Xuất sắc"))))))</f>
        <v>TB Khá</v>
      </c>
      <c r="M345" s="165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</row>
    <row r="346" customFormat="false" ht="19.5" hidden="false" customHeight="true" outlineLevel="0" collapsed="false">
      <c r="A346" s="42" t="n">
        <v>337</v>
      </c>
      <c r="B346" s="43" t="s">
        <v>357</v>
      </c>
      <c r="C346" s="160" t="n">
        <v>501190306</v>
      </c>
      <c r="D346" s="161" t="s">
        <v>395</v>
      </c>
      <c r="E346" s="160" t="n">
        <v>84</v>
      </c>
      <c r="F346" s="160" t="n">
        <v>67</v>
      </c>
      <c r="G346" s="160" t="n">
        <v>70</v>
      </c>
      <c r="H346" s="160" t="n">
        <v>82</v>
      </c>
      <c r="I346" s="160" t="n">
        <v>82</v>
      </c>
      <c r="J346" s="160" t="n">
        <v>80</v>
      </c>
      <c r="K346" s="163" t="n">
        <f aca="false">ROUND(((E346+F346)*1+(G346+H346)*1.5+(I346+J346)*2)/9,0)</f>
        <v>78</v>
      </c>
      <c r="L346" s="164" t="str">
        <f aca="false">IF(K346&lt;30,"Kém",IF(K346&lt;50,"Yếu",IF(K346&lt;60,"Trung bình",IF(K346&lt;70,"TB Khá",IF(K346&lt;80,"Khá",IF(K346&lt;90,"Tốt","Xuất sắc"))))))</f>
        <v>Khá</v>
      </c>
      <c r="M346" s="165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</row>
    <row r="347" customFormat="false" ht="19.5" hidden="false" customHeight="true" outlineLevel="0" collapsed="false">
      <c r="A347" s="42" t="n">
        <v>338</v>
      </c>
      <c r="B347" s="43" t="s">
        <v>357</v>
      </c>
      <c r="C347" s="160" t="n">
        <v>501190329</v>
      </c>
      <c r="D347" s="161" t="s">
        <v>396</v>
      </c>
      <c r="E347" s="160" t="n">
        <v>74</v>
      </c>
      <c r="F347" s="160" t="n">
        <v>74</v>
      </c>
      <c r="G347" s="160" t="n">
        <v>60</v>
      </c>
      <c r="H347" s="160" t="n">
        <v>72</v>
      </c>
      <c r="I347" s="160" t="n">
        <v>80</v>
      </c>
      <c r="J347" s="160" t="n">
        <v>83</v>
      </c>
      <c r="K347" s="163" t="n">
        <f aca="false">ROUND(((E347+F347)*1+(G347+H347)*1.5+(I347+J347)*2)/9,0)</f>
        <v>75</v>
      </c>
      <c r="L347" s="164" t="str">
        <f aca="false">IF(K347&lt;30,"Kém",IF(K347&lt;50,"Yếu",IF(K347&lt;60,"Trung bình",IF(K347&lt;70,"TB Khá",IF(K347&lt;80,"Khá",IF(K347&lt;90,"Tốt","Xuất sắc"))))))</f>
        <v>Khá</v>
      </c>
      <c r="M347" s="165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</row>
    <row r="348" customFormat="false" ht="19.5" hidden="false" customHeight="true" outlineLevel="0" collapsed="false">
      <c r="A348" s="42" t="n">
        <v>339</v>
      </c>
      <c r="B348" s="43" t="s">
        <v>357</v>
      </c>
      <c r="C348" s="160" t="n">
        <v>501190337</v>
      </c>
      <c r="D348" s="161" t="s">
        <v>397</v>
      </c>
      <c r="E348" s="160" t="n">
        <v>80</v>
      </c>
      <c r="F348" s="160" t="n">
        <v>69</v>
      </c>
      <c r="G348" s="160" t="n">
        <v>70</v>
      </c>
      <c r="H348" s="160" t="n">
        <v>58</v>
      </c>
      <c r="I348" s="160" t="n">
        <v>88</v>
      </c>
      <c r="J348" s="160" t="n">
        <v>82</v>
      </c>
      <c r="K348" s="163" t="n">
        <f aca="false">ROUND(((E348+F348)*1+(G348+H348)*1.5+(I348+J348)*2)/9,0)</f>
        <v>76</v>
      </c>
      <c r="L348" s="164" t="str">
        <f aca="false">IF(K348&lt;30,"Kém",IF(K348&lt;50,"Yếu",IF(K348&lt;60,"Trung bình",IF(K348&lt;70,"TB Khá",IF(K348&lt;80,"Khá",IF(K348&lt;90,"Tốt","Xuất sắc"))))))</f>
        <v>Khá</v>
      </c>
      <c r="M348" s="165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</row>
    <row r="349" customFormat="false" ht="19.5" hidden="false" customHeight="true" outlineLevel="0" collapsed="false">
      <c r="A349" s="42" t="n">
        <v>340</v>
      </c>
      <c r="B349" s="43" t="s">
        <v>357</v>
      </c>
      <c r="C349" s="160" t="n">
        <v>501190346</v>
      </c>
      <c r="D349" s="161" t="s">
        <v>398</v>
      </c>
      <c r="E349" s="160" t="n">
        <v>69</v>
      </c>
      <c r="F349" s="160" t="n">
        <v>59</v>
      </c>
      <c r="G349" s="160" t="n">
        <v>72</v>
      </c>
      <c r="H349" s="160" t="n">
        <v>68</v>
      </c>
      <c r="I349" s="160" t="n">
        <v>83</v>
      </c>
      <c r="J349" s="160" t="n">
        <v>91</v>
      </c>
      <c r="K349" s="163" t="n">
        <f aca="false">ROUND(((E349+F349)*1+(G349+H349)*1.5+(I349+J349)*2)/9,0)</f>
        <v>76</v>
      </c>
      <c r="L349" s="164" t="str">
        <f aca="false">IF(K349&lt;30,"Kém",IF(K349&lt;50,"Yếu",IF(K349&lt;60,"Trung bình",IF(K349&lt;70,"TB Khá",IF(K349&lt;80,"Khá",IF(K349&lt;90,"Tốt","Xuất sắc"))))))</f>
        <v>Khá</v>
      </c>
      <c r="M349" s="165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</row>
    <row r="350" customFormat="false" ht="19.5" hidden="false" customHeight="true" outlineLevel="0" collapsed="false">
      <c r="A350" s="42" t="n">
        <v>341</v>
      </c>
      <c r="B350" s="43" t="s">
        <v>357</v>
      </c>
      <c r="C350" s="160" t="n">
        <v>501190364</v>
      </c>
      <c r="D350" s="161" t="s">
        <v>399</v>
      </c>
      <c r="E350" s="160" t="n">
        <v>77</v>
      </c>
      <c r="F350" s="160" t="n">
        <v>75</v>
      </c>
      <c r="G350" s="160" t="n">
        <v>78</v>
      </c>
      <c r="H350" s="160" t="n">
        <v>67</v>
      </c>
      <c r="I350" s="160" t="n">
        <v>93</v>
      </c>
      <c r="J350" s="160" t="n">
        <v>85</v>
      </c>
      <c r="K350" s="163" t="n">
        <f aca="false">ROUND(((E350+F350)*1+(G350+H350)*1.5+(I350+J350)*2)/9,0)</f>
        <v>81</v>
      </c>
      <c r="L350" s="164" t="str">
        <f aca="false">IF(K350&lt;30,"Kém",IF(K350&lt;50,"Yếu",IF(K350&lt;60,"Trung bình",IF(K350&lt;70,"TB Khá",IF(K350&lt;80,"Khá",IF(K350&lt;90,"Tốt","Xuất sắc"))))))</f>
        <v>Tốt</v>
      </c>
      <c r="M350" s="165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</row>
    <row r="351" customFormat="false" ht="19.5" hidden="false" customHeight="true" outlineLevel="0" collapsed="false">
      <c r="A351" s="42" t="n">
        <v>342</v>
      </c>
      <c r="B351" s="43" t="s">
        <v>357</v>
      </c>
      <c r="C351" s="160" t="n">
        <v>501190377</v>
      </c>
      <c r="D351" s="161" t="s">
        <v>400</v>
      </c>
      <c r="E351" s="160" t="n">
        <v>89</v>
      </c>
      <c r="F351" s="160" t="n">
        <v>75</v>
      </c>
      <c r="G351" s="160" t="n">
        <v>77</v>
      </c>
      <c r="H351" s="160" t="n">
        <v>89</v>
      </c>
      <c r="I351" s="160" t="n">
        <v>93</v>
      </c>
      <c r="J351" s="160" t="n">
        <v>93</v>
      </c>
      <c r="K351" s="163" t="n">
        <f aca="false">ROUND(((E351+F351)*1+(G351+H351)*1.5+(I351+J351)*2)/9,0)</f>
        <v>87</v>
      </c>
      <c r="L351" s="164" t="str">
        <f aca="false">IF(K351&lt;30,"Kém",IF(K351&lt;50,"Yếu",IF(K351&lt;60,"Trung bình",IF(K351&lt;70,"TB Khá",IF(K351&lt;80,"Khá",IF(K351&lt;90,"Tốt","Xuất sắc"))))))</f>
        <v>Tốt</v>
      </c>
      <c r="M351" s="165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</row>
    <row r="352" customFormat="false" ht="19.5" hidden="false" customHeight="true" outlineLevel="0" collapsed="false">
      <c r="A352" s="42" t="n">
        <v>343</v>
      </c>
      <c r="B352" s="43" t="s">
        <v>357</v>
      </c>
      <c r="C352" s="160" t="n">
        <v>501190389</v>
      </c>
      <c r="D352" s="161" t="s">
        <v>401</v>
      </c>
      <c r="E352" s="160" t="n">
        <v>81</v>
      </c>
      <c r="F352" s="160" t="n">
        <v>60</v>
      </c>
      <c r="G352" s="160" t="n">
        <v>81</v>
      </c>
      <c r="H352" s="160" t="n">
        <v>78</v>
      </c>
      <c r="I352" s="160" t="n">
        <v>84</v>
      </c>
      <c r="J352" s="160" t="n">
        <v>81</v>
      </c>
      <c r="K352" s="163" t="n">
        <f aca="false">ROUND(((E352+F352)*1+(G352+H352)*1.5+(I352+J352)*2)/9,0)</f>
        <v>79</v>
      </c>
      <c r="L352" s="164" t="str">
        <f aca="false">IF(K352&lt;30,"Kém",IF(K352&lt;50,"Yếu",IF(K352&lt;60,"Trung bình",IF(K352&lt;70,"TB Khá",IF(K352&lt;80,"Khá",IF(K352&lt;90,"Tốt","Xuất sắc"))))))</f>
        <v>Khá</v>
      </c>
      <c r="M352" s="165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</row>
    <row r="353" customFormat="false" ht="19.5" hidden="false" customHeight="true" outlineLevel="0" collapsed="false">
      <c r="A353" s="42" t="n">
        <v>344</v>
      </c>
      <c r="B353" s="43" t="s">
        <v>357</v>
      </c>
      <c r="C353" s="160" t="n">
        <v>501190399</v>
      </c>
      <c r="D353" s="161" t="s">
        <v>402</v>
      </c>
      <c r="E353" s="160" t="n">
        <v>78</v>
      </c>
      <c r="F353" s="160" t="n">
        <v>58</v>
      </c>
      <c r="G353" s="160" t="n">
        <v>61</v>
      </c>
      <c r="H353" s="160" t="n">
        <v>57</v>
      </c>
      <c r="I353" s="160" t="n">
        <v>70</v>
      </c>
      <c r="J353" s="160" t="n">
        <v>67</v>
      </c>
      <c r="K353" s="163" t="n">
        <f aca="false">ROUND(((E353+F353)*1+(G353+H353)*1.5+(I353+J353)*2)/9,0)</f>
        <v>65</v>
      </c>
      <c r="L353" s="164" t="str">
        <f aca="false">IF(K353&lt;30,"Kém",IF(K353&lt;50,"Yếu",IF(K353&lt;60,"Trung bình",IF(K353&lt;70,"TB Khá",IF(K353&lt;80,"Khá",IF(K353&lt;90,"Tốt","Xuất sắc"))))))</f>
        <v>TB Khá</v>
      </c>
      <c r="M353" s="165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</row>
    <row r="354" customFormat="false" ht="19.5" hidden="false" customHeight="true" outlineLevel="0" collapsed="false">
      <c r="A354" s="42" t="n">
        <v>345</v>
      </c>
      <c r="B354" s="43" t="s">
        <v>403</v>
      </c>
      <c r="C354" s="160" t="n">
        <v>508190001</v>
      </c>
      <c r="D354" s="161" t="s">
        <v>405</v>
      </c>
      <c r="E354" s="160" t="n">
        <v>76</v>
      </c>
      <c r="F354" s="160" t="n">
        <v>69</v>
      </c>
      <c r="G354" s="160" t="n">
        <v>82</v>
      </c>
      <c r="H354" s="160" t="n">
        <v>87</v>
      </c>
      <c r="I354" s="160" t="n">
        <v>87</v>
      </c>
      <c r="J354" s="160" t="n">
        <v>83</v>
      </c>
      <c r="K354" s="163" t="n">
        <f aca="false">ROUND(((E354+F354)*1+(G354+H354)*1.5+(I354+J354)*2)/9,0)</f>
        <v>82</v>
      </c>
      <c r="L354" s="164" t="str">
        <f aca="false">IF(K354&lt;30,"Kém",IF(K354&lt;50,"Yếu",IF(K354&lt;60,"Trung bình",IF(K354&lt;70,"TB Khá",IF(K354&lt;80,"Khá",IF(K354&lt;90,"Tốt","Xuất sắc"))))))</f>
        <v>Tốt</v>
      </c>
      <c r="M354" s="165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</row>
    <row r="355" customFormat="false" ht="19.5" hidden="false" customHeight="true" outlineLevel="0" collapsed="false">
      <c r="A355" s="42" t="n">
        <v>346</v>
      </c>
      <c r="B355" s="43" t="s">
        <v>403</v>
      </c>
      <c r="C355" s="160" t="n">
        <v>508190003</v>
      </c>
      <c r="D355" s="161" t="s">
        <v>406</v>
      </c>
      <c r="E355" s="160" t="n">
        <v>76</v>
      </c>
      <c r="F355" s="160" t="n">
        <v>60</v>
      </c>
      <c r="G355" s="160" t="n">
        <v>65</v>
      </c>
      <c r="H355" s="160" t="n">
        <v>62</v>
      </c>
      <c r="I355" s="160" t="n">
        <v>64</v>
      </c>
      <c r="J355" s="160" t="n">
        <v>64</v>
      </c>
      <c r="K355" s="163" t="n">
        <f aca="false">ROUND(((E355+F355)*1+(G355+H355)*1.5+(I355+J355)*2)/9,0)</f>
        <v>65</v>
      </c>
      <c r="L355" s="164" t="str">
        <f aca="false">IF(K355&lt;30,"Kém",IF(K355&lt;50,"Yếu",IF(K355&lt;60,"Trung bình",IF(K355&lt;70,"TB Khá",IF(K355&lt;80,"Khá",IF(K355&lt;90,"Tốt","Xuất sắc"))))))</f>
        <v>TB Khá</v>
      </c>
      <c r="M355" s="165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</row>
    <row r="356" customFormat="false" ht="19.5" hidden="false" customHeight="true" outlineLevel="0" collapsed="false">
      <c r="A356" s="42" t="n">
        <v>347</v>
      </c>
      <c r="B356" s="43" t="s">
        <v>403</v>
      </c>
      <c r="C356" s="160" t="n">
        <v>508190005</v>
      </c>
      <c r="D356" s="161" t="s">
        <v>407</v>
      </c>
      <c r="E356" s="160" t="n">
        <v>68</v>
      </c>
      <c r="F356" s="160" t="n">
        <v>65</v>
      </c>
      <c r="G356" s="160" t="n">
        <v>73</v>
      </c>
      <c r="H356" s="160" t="n">
        <v>84</v>
      </c>
      <c r="I356" s="160" t="n">
        <v>76</v>
      </c>
      <c r="J356" s="160" t="n">
        <v>58</v>
      </c>
      <c r="K356" s="163" t="n">
        <f aca="false">ROUND(((E356+F356)*1+(G356+H356)*1.5+(I356+J356)*2)/9,0)</f>
        <v>71</v>
      </c>
      <c r="L356" s="164" t="str">
        <f aca="false">IF(K356&lt;30,"Kém",IF(K356&lt;50,"Yếu",IF(K356&lt;60,"Trung bình",IF(K356&lt;70,"TB Khá",IF(K356&lt;80,"Khá",IF(K356&lt;90,"Tốt","Xuất sắc"))))))</f>
        <v>Khá</v>
      </c>
      <c r="M356" s="165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</row>
    <row r="357" customFormat="false" ht="19.5" hidden="false" customHeight="true" outlineLevel="0" collapsed="false">
      <c r="A357" s="42" t="n">
        <v>348</v>
      </c>
      <c r="B357" s="43" t="s">
        <v>403</v>
      </c>
      <c r="C357" s="160" t="n">
        <v>508190006</v>
      </c>
      <c r="D357" s="161" t="s">
        <v>408</v>
      </c>
      <c r="E357" s="160" t="n">
        <v>78</v>
      </c>
      <c r="F357" s="160" t="n">
        <v>68</v>
      </c>
      <c r="G357" s="160" t="n">
        <v>86</v>
      </c>
      <c r="H357" s="160" t="n">
        <v>84</v>
      </c>
      <c r="I357" s="160" t="n">
        <v>88</v>
      </c>
      <c r="J357" s="160" t="n">
        <v>81</v>
      </c>
      <c r="K357" s="163" t="n">
        <f aca="false">ROUND(((E357+F357)*1+(G357+H357)*1.5+(I357+J357)*2)/9,0)</f>
        <v>82</v>
      </c>
      <c r="L357" s="164" t="str">
        <f aca="false">IF(K357&lt;30,"Kém",IF(K357&lt;50,"Yếu",IF(K357&lt;60,"Trung bình",IF(K357&lt;70,"TB Khá",IF(K357&lt;80,"Khá",IF(K357&lt;90,"Tốt","Xuất sắc"))))))</f>
        <v>Tốt</v>
      </c>
      <c r="M357" s="165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</row>
    <row r="358" customFormat="false" ht="19.5" hidden="false" customHeight="true" outlineLevel="0" collapsed="false">
      <c r="A358" s="42" t="n">
        <v>349</v>
      </c>
      <c r="B358" s="43" t="s">
        <v>403</v>
      </c>
      <c r="C358" s="160" t="n">
        <v>508190007</v>
      </c>
      <c r="D358" s="161" t="s">
        <v>409</v>
      </c>
      <c r="E358" s="160" t="n">
        <v>49</v>
      </c>
      <c r="F358" s="160" t="n">
        <v>54</v>
      </c>
      <c r="G358" s="160" t="n">
        <v>61</v>
      </c>
      <c r="H358" s="160" t="n">
        <v>72</v>
      </c>
      <c r="I358" s="160" t="n">
        <v>63</v>
      </c>
      <c r="J358" s="160" t="n">
        <v>65</v>
      </c>
      <c r="K358" s="163" t="n">
        <f aca="false">ROUND(((E358+F358)*1+(G358+H358)*1.5+(I358+J358)*2)/9,0)</f>
        <v>62</v>
      </c>
      <c r="L358" s="164" t="str">
        <f aca="false">IF(K358&lt;30,"Kém",IF(K358&lt;50,"Yếu",IF(K358&lt;60,"Trung bình",IF(K358&lt;70,"TB Khá",IF(K358&lt;80,"Khá",IF(K358&lt;90,"Tốt","Xuất sắc"))))))</f>
        <v>TB Khá</v>
      </c>
      <c r="M358" s="165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</row>
    <row r="359" customFormat="false" ht="19.5" hidden="false" customHeight="true" outlineLevel="0" collapsed="false">
      <c r="A359" s="42" t="n">
        <v>350</v>
      </c>
      <c r="B359" s="43" t="s">
        <v>403</v>
      </c>
      <c r="C359" s="160" t="n">
        <v>508190008</v>
      </c>
      <c r="D359" s="161" t="s">
        <v>410</v>
      </c>
      <c r="E359" s="160" t="n">
        <v>79</v>
      </c>
      <c r="F359" s="160" t="n">
        <v>65</v>
      </c>
      <c r="G359" s="160" t="n">
        <v>75</v>
      </c>
      <c r="H359" s="160" t="n">
        <v>80</v>
      </c>
      <c r="I359" s="160" t="n">
        <v>74</v>
      </c>
      <c r="J359" s="160" t="n">
        <v>80</v>
      </c>
      <c r="K359" s="163" t="n">
        <f aca="false">ROUND(((E359+F359)*1+(G359+H359)*1.5+(I359+J359)*2)/9,0)</f>
        <v>76</v>
      </c>
      <c r="L359" s="164" t="str">
        <f aca="false">IF(K359&lt;30,"Kém",IF(K359&lt;50,"Yếu",IF(K359&lt;60,"Trung bình",IF(K359&lt;70,"TB Khá",IF(K359&lt;80,"Khá",IF(K359&lt;90,"Tốt","Xuất sắc"))))))</f>
        <v>Khá</v>
      </c>
      <c r="M359" s="165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</row>
    <row r="360" customFormat="false" ht="19.5" hidden="false" customHeight="true" outlineLevel="0" collapsed="false">
      <c r="A360" s="42" t="n">
        <v>351</v>
      </c>
      <c r="B360" s="43" t="s">
        <v>403</v>
      </c>
      <c r="C360" s="160" t="n">
        <v>508190009</v>
      </c>
      <c r="D360" s="161" t="s">
        <v>411</v>
      </c>
      <c r="E360" s="160" t="n">
        <v>87</v>
      </c>
      <c r="F360" s="160" t="n">
        <v>63</v>
      </c>
      <c r="G360" s="160" t="n">
        <v>86</v>
      </c>
      <c r="H360" s="160" t="n">
        <v>83</v>
      </c>
      <c r="I360" s="160" t="n">
        <v>72</v>
      </c>
      <c r="J360" s="160" t="n">
        <v>81</v>
      </c>
      <c r="K360" s="163" t="n">
        <f aca="false">ROUND(((E360+F360)*1+(G360+H360)*1.5+(I360+J360)*2)/9,0)</f>
        <v>79</v>
      </c>
      <c r="L360" s="164" t="str">
        <f aca="false">IF(K360&lt;30,"Kém",IF(K360&lt;50,"Yếu",IF(K360&lt;60,"Trung bình",IF(K360&lt;70,"TB Khá",IF(K360&lt;80,"Khá",IF(K360&lt;90,"Tốt","Xuất sắc"))))))</f>
        <v>Khá</v>
      </c>
      <c r="M360" s="165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</row>
    <row r="361" customFormat="false" ht="19.5" hidden="false" customHeight="true" outlineLevel="0" collapsed="false">
      <c r="A361" s="42" t="n">
        <v>352</v>
      </c>
      <c r="B361" s="43" t="s">
        <v>403</v>
      </c>
      <c r="C361" s="160" t="n">
        <v>508190010</v>
      </c>
      <c r="D361" s="161" t="s">
        <v>412</v>
      </c>
      <c r="E361" s="160" t="n">
        <v>50</v>
      </c>
      <c r="F361" s="160" t="n">
        <v>55</v>
      </c>
      <c r="G361" s="160" t="n">
        <v>70</v>
      </c>
      <c r="H361" s="160" t="n">
        <v>62</v>
      </c>
      <c r="I361" s="160" t="n">
        <v>63</v>
      </c>
      <c r="J361" s="160" t="n">
        <v>60</v>
      </c>
      <c r="K361" s="163" t="n">
        <f aca="false">ROUND(((E361+F361)*1+(G361+H361)*1.5+(I361+J361)*2)/9,0)</f>
        <v>61</v>
      </c>
      <c r="L361" s="164" t="str">
        <f aca="false">IF(K361&lt;30,"Kém",IF(K361&lt;50,"Yếu",IF(K361&lt;60,"Trung bình",IF(K361&lt;70,"TB Khá",IF(K361&lt;80,"Khá",IF(K361&lt;90,"Tốt","Xuất sắc"))))))</f>
        <v>TB Khá</v>
      </c>
      <c r="M361" s="165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</row>
    <row r="362" customFormat="false" ht="19.5" hidden="false" customHeight="true" outlineLevel="0" collapsed="false">
      <c r="A362" s="42" t="n">
        <v>353</v>
      </c>
      <c r="B362" s="43" t="s">
        <v>403</v>
      </c>
      <c r="C362" s="160" t="n">
        <v>508190011</v>
      </c>
      <c r="D362" s="161" t="s">
        <v>413</v>
      </c>
      <c r="E362" s="160" t="n">
        <v>55</v>
      </c>
      <c r="F362" s="160" t="n">
        <v>57</v>
      </c>
      <c r="G362" s="160" t="n">
        <v>73</v>
      </c>
      <c r="H362" s="160" t="n">
        <v>63</v>
      </c>
      <c r="I362" s="160" t="n">
        <v>63</v>
      </c>
      <c r="J362" s="160" t="n">
        <v>60</v>
      </c>
      <c r="K362" s="163" t="n">
        <f aca="false">ROUND(((E362+F362)*1+(G362+H362)*1.5+(I362+J362)*2)/9,0)</f>
        <v>62</v>
      </c>
      <c r="L362" s="164" t="str">
        <f aca="false">IF(K362&lt;30,"Kém",IF(K362&lt;50,"Yếu",IF(K362&lt;60,"Trung bình",IF(K362&lt;70,"TB Khá",IF(K362&lt;80,"Khá",IF(K362&lt;90,"Tốt","Xuất sắc"))))))</f>
        <v>TB Khá</v>
      </c>
      <c r="M362" s="165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</row>
    <row r="363" customFormat="false" ht="19.5" hidden="false" customHeight="true" outlineLevel="0" collapsed="false">
      <c r="A363" s="42" t="n">
        <v>354</v>
      </c>
      <c r="B363" s="43" t="s">
        <v>403</v>
      </c>
      <c r="C363" s="160" t="n">
        <v>508190013</v>
      </c>
      <c r="D363" s="161" t="s">
        <v>414</v>
      </c>
      <c r="E363" s="160" t="n">
        <v>89</v>
      </c>
      <c r="F363" s="160" t="n">
        <v>86</v>
      </c>
      <c r="G363" s="160" t="n">
        <v>86</v>
      </c>
      <c r="H363" s="160" t="n">
        <v>85</v>
      </c>
      <c r="I363" s="160" t="n">
        <v>82</v>
      </c>
      <c r="J363" s="160" t="n">
        <v>76</v>
      </c>
      <c r="K363" s="163" t="n">
        <f aca="false">ROUND(((E363+F363)*1+(G363+H363)*1.5+(I363+J363)*2)/9,0)</f>
        <v>83</v>
      </c>
      <c r="L363" s="164" t="str">
        <f aca="false">IF(K363&lt;30,"Kém",IF(K363&lt;50,"Yếu",IF(K363&lt;60,"Trung bình",IF(K363&lt;70,"TB Khá",IF(K363&lt;80,"Khá",IF(K363&lt;90,"Tốt","Xuất sắc"))))))</f>
        <v>Tốt</v>
      </c>
      <c r="M363" s="165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</row>
    <row r="364" customFormat="false" ht="19.5" hidden="false" customHeight="true" outlineLevel="0" collapsed="false">
      <c r="A364" s="42" t="n">
        <v>355</v>
      </c>
      <c r="B364" s="43" t="s">
        <v>403</v>
      </c>
      <c r="C364" s="160" t="n">
        <v>508190014</v>
      </c>
      <c r="D364" s="161" t="s">
        <v>415</v>
      </c>
      <c r="E364" s="160" t="n">
        <v>80</v>
      </c>
      <c r="F364" s="160" t="n">
        <v>88</v>
      </c>
      <c r="G364" s="160" t="n">
        <v>93</v>
      </c>
      <c r="H364" s="160" t="n">
        <v>90</v>
      </c>
      <c r="I364" s="160" t="n">
        <v>86</v>
      </c>
      <c r="J364" s="160" t="n">
        <v>79</v>
      </c>
      <c r="K364" s="163" t="n">
        <f aca="false">ROUND(((E364+F364)*1+(G364+H364)*1.5+(I364+J364)*2)/9,0)</f>
        <v>86</v>
      </c>
      <c r="L364" s="164" t="str">
        <f aca="false">IF(K364&lt;30,"Kém",IF(K364&lt;50,"Yếu",IF(K364&lt;60,"Trung bình",IF(K364&lt;70,"TB Khá",IF(K364&lt;80,"Khá",IF(K364&lt;90,"Tốt","Xuất sắc"))))))</f>
        <v>Tốt</v>
      </c>
      <c r="M364" s="165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</row>
    <row r="365" customFormat="false" ht="19.5" hidden="false" customHeight="true" outlineLevel="0" collapsed="false">
      <c r="A365" s="42" t="n">
        <v>356</v>
      </c>
      <c r="B365" s="43" t="s">
        <v>403</v>
      </c>
      <c r="C365" s="160" t="n">
        <v>508190015</v>
      </c>
      <c r="D365" s="161" t="s">
        <v>416</v>
      </c>
      <c r="E365" s="160" t="n">
        <v>74</v>
      </c>
      <c r="F365" s="160" t="n">
        <v>71</v>
      </c>
      <c r="G365" s="160" t="n">
        <v>75</v>
      </c>
      <c r="H365" s="160" t="n">
        <v>81</v>
      </c>
      <c r="I365" s="160" t="n">
        <v>83</v>
      </c>
      <c r="J365" s="160" t="n">
        <v>74</v>
      </c>
      <c r="K365" s="163" t="n">
        <f aca="false">ROUND(((E365+F365)*1+(G365+H365)*1.5+(I365+J365)*2)/9,0)</f>
        <v>77</v>
      </c>
      <c r="L365" s="164" t="str">
        <f aca="false">IF(K365&lt;30,"Kém",IF(K365&lt;50,"Yếu",IF(K365&lt;60,"Trung bình",IF(K365&lt;70,"TB Khá",IF(K365&lt;80,"Khá",IF(K365&lt;90,"Tốt","Xuất sắc"))))))</f>
        <v>Khá</v>
      </c>
      <c r="M365" s="165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</row>
    <row r="366" customFormat="false" ht="19.5" hidden="false" customHeight="true" outlineLevel="0" collapsed="false">
      <c r="A366" s="42" t="n">
        <v>357</v>
      </c>
      <c r="B366" s="43" t="s">
        <v>403</v>
      </c>
      <c r="C366" s="160" t="n">
        <v>508190016</v>
      </c>
      <c r="D366" s="161" t="s">
        <v>417</v>
      </c>
      <c r="E366" s="160" t="n">
        <v>66</v>
      </c>
      <c r="F366" s="160" t="n">
        <v>80</v>
      </c>
      <c r="G366" s="160" t="n">
        <v>80</v>
      </c>
      <c r="H366" s="160" t="n">
        <v>85</v>
      </c>
      <c r="I366" s="160" t="n">
        <v>60</v>
      </c>
      <c r="J366" s="160" t="n">
        <v>80</v>
      </c>
      <c r="K366" s="163" t="n">
        <f aca="false">ROUND(((E366+F366)*1+(G366+H366)*1.5+(I366+J366)*2)/9,0)</f>
        <v>75</v>
      </c>
      <c r="L366" s="164" t="str">
        <f aca="false">IF(K366&lt;30,"Kém",IF(K366&lt;50,"Yếu",IF(K366&lt;60,"Trung bình",IF(K366&lt;70,"TB Khá",IF(K366&lt;80,"Khá",IF(K366&lt;90,"Tốt","Xuất sắc"))))))</f>
        <v>Khá</v>
      </c>
      <c r="M366" s="165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</row>
    <row r="367" customFormat="false" ht="19.5" hidden="false" customHeight="true" outlineLevel="0" collapsed="false">
      <c r="A367" s="42" t="n">
        <v>358</v>
      </c>
      <c r="B367" s="43" t="s">
        <v>403</v>
      </c>
      <c r="C367" s="160" t="n">
        <v>508190017</v>
      </c>
      <c r="D367" s="161" t="s">
        <v>418</v>
      </c>
      <c r="E367" s="160" t="n">
        <v>60</v>
      </c>
      <c r="F367" s="160" t="n">
        <v>60</v>
      </c>
      <c r="G367" s="160" t="n">
        <v>66</v>
      </c>
      <c r="H367" s="160" t="n">
        <v>83</v>
      </c>
      <c r="I367" s="160" t="n">
        <v>67</v>
      </c>
      <c r="J367" s="160" t="n">
        <v>70</v>
      </c>
      <c r="K367" s="163" t="n">
        <f aca="false">ROUND(((E367+F367)*1+(G367+H367)*1.5+(I367+J367)*2)/9,0)</f>
        <v>69</v>
      </c>
      <c r="L367" s="164" t="str">
        <f aca="false">IF(K367&lt;30,"Kém",IF(K367&lt;50,"Yếu",IF(K367&lt;60,"Trung bình",IF(K367&lt;70,"TB Khá",IF(K367&lt;80,"Khá",IF(K367&lt;90,"Tốt","Xuất sắc"))))))</f>
        <v>TB Khá</v>
      </c>
      <c r="M367" s="165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</row>
    <row r="368" customFormat="false" ht="19.5" hidden="false" customHeight="true" outlineLevel="0" collapsed="false">
      <c r="A368" s="42" t="n">
        <v>359</v>
      </c>
      <c r="B368" s="43" t="s">
        <v>403</v>
      </c>
      <c r="C368" s="160" t="n">
        <v>508190019</v>
      </c>
      <c r="D368" s="161" t="s">
        <v>419</v>
      </c>
      <c r="E368" s="160" t="n">
        <v>86</v>
      </c>
      <c r="F368" s="160" t="n">
        <v>81</v>
      </c>
      <c r="G368" s="160" t="n">
        <v>82</v>
      </c>
      <c r="H368" s="160" t="n">
        <v>86</v>
      </c>
      <c r="I368" s="160" t="n">
        <v>84</v>
      </c>
      <c r="J368" s="160" t="n">
        <v>80</v>
      </c>
      <c r="K368" s="163" t="n">
        <f aca="false">ROUND(((E368+F368)*1+(G368+H368)*1.5+(I368+J368)*2)/9,0)</f>
        <v>83</v>
      </c>
      <c r="L368" s="164" t="str">
        <f aca="false">IF(K368&lt;30,"Kém",IF(K368&lt;50,"Yếu",IF(K368&lt;60,"Trung bình",IF(K368&lt;70,"TB Khá",IF(K368&lt;80,"Khá",IF(K368&lt;90,"Tốt","Xuất sắc"))))))</f>
        <v>Tốt</v>
      </c>
      <c r="M368" s="165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</row>
    <row r="369" customFormat="false" ht="19.5" hidden="false" customHeight="true" outlineLevel="0" collapsed="false">
      <c r="A369" s="42" t="n">
        <v>360</v>
      </c>
      <c r="B369" s="43" t="s">
        <v>403</v>
      </c>
      <c r="C369" s="160" t="n">
        <v>508190020</v>
      </c>
      <c r="D369" s="161" t="s">
        <v>420</v>
      </c>
      <c r="E369" s="160" t="n">
        <v>81</v>
      </c>
      <c r="F369" s="160" t="n">
        <v>68</v>
      </c>
      <c r="G369" s="160" t="n">
        <v>86</v>
      </c>
      <c r="H369" s="160" t="n">
        <v>92</v>
      </c>
      <c r="I369" s="160" t="n">
        <v>87</v>
      </c>
      <c r="J369" s="160" t="n">
        <v>80</v>
      </c>
      <c r="K369" s="163" t="n">
        <f aca="false">ROUND(((E369+F369)*1+(G369+H369)*1.5+(I369+J369)*2)/9,0)</f>
        <v>83</v>
      </c>
      <c r="L369" s="164" t="str">
        <f aca="false">IF(K369&lt;30,"Kém",IF(K369&lt;50,"Yếu",IF(K369&lt;60,"Trung bình",IF(K369&lt;70,"TB Khá",IF(K369&lt;80,"Khá",IF(K369&lt;90,"Tốt","Xuất sắc"))))))</f>
        <v>Tốt</v>
      </c>
      <c r="M369" s="165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</row>
    <row r="370" customFormat="false" ht="19.5" hidden="false" customHeight="true" outlineLevel="0" collapsed="false">
      <c r="A370" s="42" t="n">
        <v>361</v>
      </c>
      <c r="B370" s="43" t="s">
        <v>403</v>
      </c>
      <c r="C370" s="160" t="n">
        <v>508190021</v>
      </c>
      <c r="D370" s="161" t="s">
        <v>421</v>
      </c>
      <c r="E370" s="160" t="n">
        <v>74</v>
      </c>
      <c r="F370" s="160" t="n">
        <v>61</v>
      </c>
      <c r="G370" s="160" t="n">
        <v>75</v>
      </c>
      <c r="H370" s="160" t="n">
        <v>70</v>
      </c>
      <c r="I370" s="160" t="n">
        <v>72</v>
      </c>
      <c r="J370" s="160" t="n">
        <v>64</v>
      </c>
      <c r="K370" s="163" t="n">
        <f aca="false">ROUND(((E370+F370)*1+(G370+H370)*1.5+(I370+J370)*2)/9,0)</f>
        <v>69</v>
      </c>
      <c r="L370" s="164" t="str">
        <f aca="false">IF(K370&lt;30,"Kém",IF(K370&lt;50,"Yếu",IF(K370&lt;60,"Trung bình",IF(K370&lt;70,"TB Khá",IF(K370&lt;80,"Khá",IF(K370&lt;90,"Tốt","Xuất sắc"))))))</f>
        <v>TB Khá</v>
      </c>
      <c r="M370" s="165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</row>
    <row r="371" customFormat="false" ht="19.5" hidden="false" customHeight="true" outlineLevel="0" collapsed="false">
      <c r="A371" s="42" t="n">
        <v>362</v>
      </c>
      <c r="B371" s="43" t="s">
        <v>403</v>
      </c>
      <c r="C371" s="160" t="n">
        <v>508190022</v>
      </c>
      <c r="D371" s="161" t="s">
        <v>422</v>
      </c>
      <c r="E371" s="160" t="n">
        <v>75</v>
      </c>
      <c r="F371" s="160" t="n">
        <v>76</v>
      </c>
      <c r="G371" s="160" t="n">
        <v>79</v>
      </c>
      <c r="H371" s="160" t="n">
        <v>81</v>
      </c>
      <c r="I371" s="160" t="n">
        <v>71</v>
      </c>
      <c r="J371" s="160" t="n">
        <v>65</v>
      </c>
      <c r="K371" s="163" t="n">
        <f aca="false">ROUND(((E371+F371)*1+(G371+H371)*1.5+(I371+J371)*2)/9,0)</f>
        <v>74</v>
      </c>
      <c r="L371" s="164" t="str">
        <f aca="false">IF(K371&lt;30,"Kém",IF(K371&lt;50,"Yếu",IF(K371&lt;60,"Trung bình",IF(K371&lt;70,"TB Khá",IF(K371&lt;80,"Khá",IF(K371&lt;90,"Tốt","Xuất sắc"))))))</f>
        <v>Khá</v>
      </c>
      <c r="M371" s="165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</row>
    <row r="372" customFormat="false" ht="19.5" hidden="false" customHeight="true" outlineLevel="0" collapsed="false">
      <c r="A372" s="42" t="n">
        <v>363</v>
      </c>
      <c r="B372" s="43" t="s">
        <v>403</v>
      </c>
      <c r="C372" s="160" t="n">
        <v>508190023</v>
      </c>
      <c r="D372" s="161" t="s">
        <v>423</v>
      </c>
      <c r="E372" s="160" t="n">
        <v>74</v>
      </c>
      <c r="F372" s="160" t="n">
        <v>74</v>
      </c>
      <c r="G372" s="160" t="n">
        <v>83</v>
      </c>
      <c r="H372" s="160" t="n">
        <v>98</v>
      </c>
      <c r="I372" s="160" t="n">
        <v>87</v>
      </c>
      <c r="J372" s="160" t="n">
        <v>76</v>
      </c>
      <c r="K372" s="163" t="n">
        <f aca="false">ROUND(((E372+F372)*1+(G372+H372)*1.5+(I372+J372)*2)/9,0)</f>
        <v>83</v>
      </c>
      <c r="L372" s="164" t="str">
        <f aca="false">IF(K372&lt;30,"Kém",IF(K372&lt;50,"Yếu",IF(K372&lt;60,"Trung bình",IF(K372&lt;70,"TB Khá",IF(K372&lt;80,"Khá",IF(K372&lt;90,"Tốt","Xuất sắc"))))))</f>
        <v>Tốt</v>
      </c>
      <c r="M372" s="165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</row>
    <row r="373" customFormat="false" ht="19.5" hidden="false" customHeight="true" outlineLevel="0" collapsed="false">
      <c r="A373" s="42" t="n">
        <v>364</v>
      </c>
      <c r="B373" s="43" t="s">
        <v>403</v>
      </c>
      <c r="C373" s="160" t="n">
        <v>508190025</v>
      </c>
      <c r="D373" s="161" t="s">
        <v>424</v>
      </c>
      <c r="E373" s="160" t="n">
        <v>88</v>
      </c>
      <c r="F373" s="160" t="n">
        <v>88</v>
      </c>
      <c r="G373" s="160" t="n">
        <v>91</v>
      </c>
      <c r="H373" s="160" t="n">
        <v>91</v>
      </c>
      <c r="I373" s="160" t="n">
        <v>86</v>
      </c>
      <c r="J373" s="160" t="n">
        <v>64</v>
      </c>
      <c r="K373" s="163" t="n">
        <f aca="false">ROUND(((E373+F373)*1+(G373+H373)*1.5+(I373+J373)*2)/9,0)</f>
        <v>83</v>
      </c>
      <c r="L373" s="164" t="str">
        <f aca="false">IF(K373&lt;30,"Kém",IF(K373&lt;50,"Yếu",IF(K373&lt;60,"Trung bình",IF(K373&lt;70,"TB Khá",IF(K373&lt;80,"Khá",IF(K373&lt;90,"Tốt","Xuất sắc"))))))</f>
        <v>Tốt</v>
      </c>
      <c r="M373" s="165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</row>
    <row r="374" customFormat="false" ht="19.5" hidden="false" customHeight="true" outlineLevel="0" collapsed="false">
      <c r="A374" s="42" t="n">
        <v>365</v>
      </c>
      <c r="B374" s="43" t="s">
        <v>403</v>
      </c>
      <c r="C374" s="160" t="n">
        <v>508190026</v>
      </c>
      <c r="D374" s="161" t="s">
        <v>425</v>
      </c>
      <c r="E374" s="160" t="n">
        <v>67</v>
      </c>
      <c r="F374" s="160" t="n">
        <v>60</v>
      </c>
      <c r="G374" s="160" t="n">
        <v>75</v>
      </c>
      <c r="H374" s="160" t="n">
        <v>84</v>
      </c>
      <c r="I374" s="160" t="n">
        <v>67</v>
      </c>
      <c r="J374" s="160" t="n">
        <v>70</v>
      </c>
      <c r="K374" s="163" t="n">
        <f aca="false">ROUND(((E374+F374)*1+(G374+H374)*1.5+(I374+J374)*2)/9,0)</f>
        <v>71</v>
      </c>
      <c r="L374" s="164" t="str">
        <f aca="false">IF(K374&lt;30,"Kém",IF(K374&lt;50,"Yếu",IF(K374&lt;60,"Trung bình",IF(K374&lt;70,"TB Khá",IF(K374&lt;80,"Khá",IF(K374&lt;90,"Tốt","Xuất sắc"))))))</f>
        <v>Khá</v>
      </c>
      <c r="M374" s="165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</row>
    <row r="375" customFormat="false" ht="19.5" hidden="false" customHeight="true" outlineLevel="0" collapsed="false">
      <c r="A375" s="42" t="n">
        <v>366</v>
      </c>
      <c r="B375" s="43" t="s">
        <v>403</v>
      </c>
      <c r="C375" s="160" t="n">
        <v>508190028</v>
      </c>
      <c r="D375" s="161" t="s">
        <v>426</v>
      </c>
      <c r="E375" s="160" t="n">
        <v>91</v>
      </c>
      <c r="F375" s="160" t="n">
        <v>77</v>
      </c>
      <c r="G375" s="160" t="n">
        <v>85</v>
      </c>
      <c r="H375" s="160" t="n">
        <v>90</v>
      </c>
      <c r="I375" s="160" t="n">
        <v>82</v>
      </c>
      <c r="J375" s="160" t="n">
        <v>88</v>
      </c>
      <c r="K375" s="163" t="n">
        <f aca="false">ROUND(((E375+F375)*1+(G375+H375)*1.5+(I375+J375)*2)/9,0)</f>
        <v>86</v>
      </c>
      <c r="L375" s="164" t="str">
        <f aca="false">IF(K375&lt;30,"Kém",IF(K375&lt;50,"Yếu",IF(K375&lt;60,"Trung bình",IF(K375&lt;70,"TB Khá",IF(K375&lt;80,"Khá",IF(K375&lt;90,"Tốt","Xuất sắc"))))))</f>
        <v>Tốt</v>
      </c>
      <c r="M375" s="165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</row>
    <row r="376" customFormat="false" ht="19.5" hidden="false" customHeight="true" outlineLevel="0" collapsed="false">
      <c r="A376" s="42" t="n">
        <v>367</v>
      </c>
      <c r="B376" s="43" t="s">
        <v>403</v>
      </c>
      <c r="C376" s="160" t="n">
        <v>508190029</v>
      </c>
      <c r="D376" s="161" t="s">
        <v>427</v>
      </c>
      <c r="E376" s="160" t="n">
        <v>77</v>
      </c>
      <c r="F376" s="160" t="n">
        <v>72</v>
      </c>
      <c r="G376" s="160" t="n">
        <v>80</v>
      </c>
      <c r="H376" s="160" t="n">
        <v>86</v>
      </c>
      <c r="I376" s="160" t="n">
        <v>82</v>
      </c>
      <c r="J376" s="160" t="n">
        <v>77</v>
      </c>
      <c r="K376" s="163" t="n">
        <f aca="false">ROUND(((E376+F376)*1+(G376+H376)*1.5+(I376+J376)*2)/9,0)</f>
        <v>80</v>
      </c>
      <c r="L376" s="164" t="str">
        <f aca="false">IF(K376&lt;30,"Kém",IF(K376&lt;50,"Yếu",IF(K376&lt;60,"Trung bình",IF(K376&lt;70,"TB Khá",IF(K376&lt;80,"Khá",IF(K376&lt;90,"Tốt","Xuất sắc"))))))</f>
        <v>Tốt</v>
      </c>
      <c r="M376" s="165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</row>
    <row r="377" customFormat="false" ht="19.5" hidden="false" customHeight="true" outlineLevel="0" collapsed="false">
      <c r="A377" s="42" t="n">
        <v>368</v>
      </c>
      <c r="B377" s="43" t="s">
        <v>403</v>
      </c>
      <c r="C377" s="160" t="n">
        <v>508190030</v>
      </c>
      <c r="D377" s="161" t="s">
        <v>428</v>
      </c>
      <c r="E377" s="160" t="n">
        <v>80</v>
      </c>
      <c r="F377" s="160" t="n">
        <v>70</v>
      </c>
      <c r="G377" s="160" t="n">
        <v>77</v>
      </c>
      <c r="H377" s="160" t="n">
        <v>84</v>
      </c>
      <c r="I377" s="160" t="n">
        <v>78</v>
      </c>
      <c r="J377" s="160" t="n">
        <v>80</v>
      </c>
      <c r="K377" s="163" t="n">
        <f aca="false">ROUND(((E377+F377)*1+(G377+H377)*1.5+(I377+J377)*2)/9,0)</f>
        <v>79</v>
      </c>
      <c r="L377" s="164" t="str">
        <f aca="false">IF(K377&lt;30,"Kém",IF(K377&lt;50,"Yếu",IF(K377&lt;60,"Trung bình",IF(K377&lt;70,"TB Khá",IF(K377&lt;80,"Khá",IF(K377&lt;90,"Tốt","Xuất sắc"))))))</f>
        <v>Khá</v>
      </c>
      <c r="M377" s="165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</row>
    <row r="378" customFormat="false" ht="19.5" hidden="false" customHeight="true" outlineLevel="0" collapsed="false">
      <c r="A378" s="42" t="n">
        <v>369</v>
      </c>
      <c r="B378" s="43" t="s">
        <v>403</v>
      </c>
      <c r="C378" s="160" t="n">
        <v>508190031</v>
      </c>
      <c r="D378" s="161" t="s">
        <v>429</v>
      </c>
      <c r="E378" s="160" t="n">
        <v>87</v>
      </c>
      <c r="F378" s="160" t="n">
        <v>76</v>
      </c>
      <c r="G378" s="160" t="n">
        <v>79</v>
      </c>
      <c r="H378" s="160" t="n">
        <v>81</v>
      </c>
      <c r="I378" s="160" t="n">
        <v>83</v>
      </c>
      <c r="J378" s="160" t="n">
        <v>56</v>
      </c>
      <c r="K378" s="163" t="n">
        <f aca="false">ROUND(((E378+F378)*1+(G378+H378)*1.5+(I378+J378)*2)/9,0)</f>
        <v>76</v>
      </c>
      <c r="L378" s="164" t="str">
        <f aca="false">IF(K378&lt;30,"Kém",IF(K378&lt;50,"Yếu",IF(K378&lt;60,"Trung bình",IF(K378&lt;70,"TB Khá",IF(K378&lt;80,"Khá",IF(K378&lt;90,"Tốt","Xuất sắc"))))))</f>
        <v>Khá</v>
      </c>
      <c r="M378" s="165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</row>
    <row r="379" customFormat="false" ht="19.5" hidden="false" customHeight="true" outlineLevel="0" collapsed="false">
      <c r="A379" s="42" t="n">
        <v>370</v>
      </c>
      <c r="B379" s="43" t="s">
        <v>403</v>
      </c>
      <c r="C379" s="160" t="n">
        <v>508190032</v>
      </c>
      <c r="D379" s="161" t="s">
        <v>430</v>
      </c>
      <c r="E379" s="160" t="n">
        <v>84</v>
      </c>
      <c r="F379" s="160" t="n">
        <v>85</v>
      </c>
      <c r="G379" s="160" t="n">
        <v>89</v>
      </c>
      <c r="H379" s="160" t="n">
        <v>87</v>
      </c>
      <c r="I379" s="160" t="n">
        <v>82</v>
      </c>
      <c r="J379" s="160" t="n">
        <v>88</v>
      </c>
      <c r="K379" s="163" t="n">
        <f aca="false">ROUND(((E379+F379)*1+(G379+H379)*1.5+(I379+J379)*2)/9,0)</f>
        <v>86</v>
      </c>
      <c r="L379" s="164" t="str">
        <f aca="false">IF(K379&lt;30,"Kém",IF(K379&lt;50,"Yếu",IF(K379&lt;60,"Trung bình",IF(K379&lt;70,"TB Khá",IF(K379&lt;80,"Khá",IF(K379&lt;90,"Tốt","Xuất sắc"))))))</f>
        <v>Tốt</v>
      </c>
      <c r="M379" s="165" t="n">
        <v>1</v>
      </c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</row>
    <row r="380" customFormat="false" ht="19.5" hidden="false" customHeight="true" outlineLevel="0" collapsed="false">
      <c r="A380" s="42" t="n">
        <v>371</v>
      </c>
      <c r="B380" s="43" t="s">
        <v>403</v>
      </c>
      <c r="C380" s="160" t="n">
        <v>508190033</v>
      </c>
      <c r="D380" s="161" t="s">
        <v>431</v>
      </c>
      <c r="E380" s="160" t="n">
        <v>84</v>
      </c>
      <c r="F380" s="160" t="n">
        <v>65</v>
      </c>
      <c r="G380" s="160" t="n">
        <v>80</v>
      </c>
      <c r="H380" s="160" t="n">
        <v>85</v>
      </c>
      <c r="I380" s="160" t="n">
        <v>84</v>
      </c>
      <c r="J380" s="160" t="n">
        <v>73</v>
      </c>
      <c r="K380" s="163" t="n">
        <f aca="false">ROUND(((E380+F380)*1+(G380+H380)*1.5+(I380+J380)*2)/9,0)</f>
        <v>79</v>
      </c>
      <c r="L380" s="164" t="str">
        <f aca="false">IF(K380&lt;30,"Kém",IF(K380&lt;50,"Yếu",IF(K380&lt;60,"Trung bình",IF(K380&lt;70,"TB Khá",IF(K380&lt;80,"Khá",IF(K380&lt;90,"Tốt","Xuất sắc"))))))</f>
        <v>Khá</v>
      </c>
      <c r="M380" s="165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</row>
    <row r="381" customFormat="false" ht="19.5" hidden="false" customHeight="true" outlineLevel="0" collapsed="false">
      <c r="A381" s="42" t="n">
        <v>372</v>
      </c>
      <c r="B381" s="43" t="s">
        <v>403</v>
      </c>
      <c r="C381" s="160" t="n">
        <v>508190035</v>
      </c>
      <c r="D381" s="161" t="s">
        <v>432</v>
      </c>
      <c r="E381" s="160" t="n">
        <v>93</v>
      </c>
      <c r="F381" s="160" t="n">
        <v>83</v>
      </c>
      <c r="G381" s="160" t="n">
        <v>88</v>
      </c>
      <c r="H381" s="160" t="n">
        <v>93</v>
      </c>
      <c r="I381" s="160" t="n">
        <v>95</v>
      </c>
      <c r="J381" s="160" t="n">
        <v>88</v>
      </c>
      <c r="K381" s="163" t="n">
        <f aca="false">ROUND(((E381+F381)*1+(G381+H381)*1.5+(I381+J381)*2)/9,0)</f>
        <v>90</v>
      </c>
      <c r="L381" s="164" t="str">
        <f aca="false">IF(K381&lt;30,"Kém",IF(K381&lt;50,"Yếu",IF(K381&lt;60,"Trung bình",IF(K381&lt;70,"TB Khá",IF(K381&lt;80,"Khá",IF(K381&lt;90,"Tốt","Xuất sắc"))))))</f>
        <v>Xuất sắc</v>
      </c>
      <c r="M381" s="165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</row>
    <row r="382" customFormat="false" ht="19.5" hidden="false" customHeight="true" outlineLevel="0" collapsed="false">
      <c r="A382" s="42" t="n">
        <v>373</v>
      </c>
      <c r="B382" s="43" t="s">
        <v>403</v>
      </c>
      <c r="C382" s="160" t="n">
        <v>508190036</v>
      </c>
      <c r="D382" s="161" t="s">
        <v>433</v>
      </c>
      <c r="E382" s="160" t="n">
        <v>77</v>
      </c>
      <c r="F382" s="160" t="n">
        <v>83</v>
      </c>
      <c r="G382" s="160" t="n">
        <v>94</v>
      </c>
      <c r="H382" s="160" t="n">
        <v>91</v>
      </c>
      <c r="I382" s="160" t="n">
        <v>83</v>
      </c>
      <c r="J382" s="160" t="n">
        <v>76</v>
      </c>
      <c r="K382" s="163" t="n">
        <f aca="false">ROUND(((E382+F382)*1+(G382+H382)*1.5+(I382+J382)*2)/9,0)</f>
        <v>84</v>
      </c>
      <c r="L382" s="164" t="str">
        <f aca="false">IF(K382&lt;30,"Kém",IF(K382&lt;50,"Yếu",IF(K382&lt;60,"Trung bình",IF(K382&lt;70,"TB Khá",IF(K382&lt;80,"Khá",IF(K382&lt;90,"Tốt","Xuất sắc"))))))</f>
        <v>Tốt</v>
      </c>
      <c r="M382" s="165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</row>
    <row r="383" customFormat="false" ht="19.5" hidden="false" customHeight="true" outlineLevel="0" collapsed="false">
      <c r="A383" s="42" t="n">
        <v>374</v>
      </c>
      <c r="B383" s="43" t="s">
        <v>403</v>
      </c>
      <c r="C383" s="160" t="n">
        <v>508190038</v>
      </c>
      <c r="D383" s="161" t="s">
        <v>434</v>
      </c>
      <c r="E383" s="160" t="n">
        <v>79</v>
      </c>
      <c r="F383" s="160" t="n">
        <v>74</v>
      </c>
      <c r="G383" s="160" t="n">
        <v>81</v>
      </c>
      <c r="H383" s="160" t="n">
        <v>88</v>
      </c>
      <c r="I383" s="160" t="n">
        <v>81</v>
      </c>
      <c r="J383" s="160" t="n">
        <v>71</v>
      </c>
      <c r="K383" s="163" t="n">
        <f aca="false">ROUND(((E383+F383)*1+(G383+H383)*1.5+(I383+J383)*2)/9,0)</f>
        <v>79</v>
      </c>
      <c r="L383" s="164" t="str">
        <f aca="false">IF(K383&lt;30,"Kém",IF(K383&lt;50,"Yếu",IF(K383&lt;60,"Trung bình",IF(K383&lt;70,"TB Khá",IF(K383&lt;80,"Khá",IF(K383&lt;90,"Tốt","Xuất sắc"))))))</f>
        <v>Khá</v>
      </c>
      <c r="M383" s="165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</row>
    <row r="384" customFormat="false" ht="19.5" hidden="false" customHeight="true" outlineLevel="0" collapsed="false">
      <c r="A384" s="42" t="n">
        <v>375</v>
      </c>
      <c r="B384" s="43" t="s">
        <v>403</v>
      </c>
      <c r="C384" s="160" t="n">
        <v>508190039</v>
      </c>
      <c r="D384" s="161" t="s">
        <v>435</v>
      </c>
      <c r="E384" s="160" t="n">
        <v>58</v>
      </c>
      <c r="F384" s="160" t="n">
        <v>60</v>
      </c>
      <c r="G384" s="160" t="n">
        <v>68</v>
      </c>
      <c r="H384" s="160" t="n">
        <v>79</v>
      </c>
      <c r="I384" s="160" t="n">
        <v>78</v>
      </c>
      <c r="J384" s="160" t="n">
        <v>64</v>
      </c>
      <c r="K384" s="163" t="n">
        <f aca="false">ROUND(((E384+F384)*1+(G384+H384)*1.5+(I384+J384)*2)/9,0)</f>
        <v>69</v>
      </c>
      <c r="L384" s="164" t="str">
        <f aca="false">IF(K384&lt;30,"Kém",IF(K384&lt;50,"Yếu",IF(K384&lt;60,"Trung bình",IF(K384&lt;70,"TB Khá",IF(K384&lt;80,"Khá",IF(K384&lt;90,"Tốt","Xuất sắc"))))))</f>
        <v>TB Khá</v>
      </c>
      <c r="M384" s="165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</row>
    <row r="385" customFormat="false" ht="19.5" hidden="false" customHeight="true" outlineLevel="0" collapsed="false">
      <c r="A385" s="42" t="n">
        <v>376</v>
      </c>
      <c r="B385" s="43" t="s">
        <v>403</v>
      </c>
      <c r="C385" s="160" t="n">
        <v>508190040</v>
      </c>
      <c r="D385" s="161" t="s">
        <v>436</v>
      </c>
      <c r="E385" s="160" t="n">
        <v>74</v>
      </c>
      <c r="F385" s="160" t="n">
        <v>63</v>
      </c>
      <c r="G385" s="160" t="n">
        <v>73</v>
      </c>
      <c r="H385" s="160" t="n">
        <v>80</v>
      </c>
      <c r="I385" s="160" t="n">
        <v>77</v>
      </c>
      <c r="J385" s="160" t="n">
        <v>77</v>
      </c>
      <c r="K385" s="163" t="n">
        <f aca="false">ROUND(((E385+F385)*1+(G385+H385)*1.5+(I385+J385)*2)/9,0)</f>
        <v>75</v>
      </c>
      <c r="L385" s="164" t="str">
        <f aca="false">IF(K385&lt;30,"Kém",IF(K385&lt;50,"Yếu",IF(K385&lt;60,"Trung bình",IF(K385&lt;70,"TB Khá",IF(K385&lt;80,"Khá",IF(K385&lt;90,"Tốt","Xuất sắc"))))))</f>
        <v>Khá</v>
      </c>
      <c r="M385" s="165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</row>
    <row r="386" customFormat="false" ht="19.5" hidden="false" customHeight="true" outlineLevel="0" collapsed="false">
      <c r="A386" s="42" t="n">
        <v>377</v>
      </c>
      <c r="B386" s="43" t="s">
        <v>403</v>
      </c>
      <c r="C386" s="160" t="n">
        <v>508190041</v>
      </c>
      <c r="D386" s="161" t="s">
        <v>437</v>
      </c>
      <c r="E386" s="160" t="n">
        <v>79</v>
      </c>
      <c r="F386" s="160" t="n">
        <v>68</v>
      </c>
      <c r="G386" s="160" t="n">
        <v>73</v>
      </c>
      <c r="H386" s="160" t="n">
        <v>80</v>
      </c>
      <c r="I386" s="160" t="n">
        <v>70</v>
      </c>
      <c r="J386" s="160" t="n">
        <v>71</v>
      </c>
      <c r="K386" s="163" t="n">
        <f aca="false">ROUND(((E386+F386)*1+(G386+H386)*1.5+(I386+J386)*2)/9,0)</f>
        <v>73</v>
      </c>
      <c r="L386" s="164" t="str">
        <f aca="false">IF(K386&lt;30,"Kém",IF(K386&lt;50,"Yếu",IF(K386&lt;60,"Trung bình",IF(K386&lt;70,"TB Khá",IF(K386&lt;80,"Khá",IF(K386&lt;90,"Tốt","Xuất sắc"))))))</f>
        <v>Khá</v>
      </c>
      <c r="M386" s="165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</row>
    <row r="387" customFormat="false" ht="19.5" hidden="false" customHeight="true" outlineLevel="0" collapsed="false">
      <c r="A387" s="42" t="n">
        <v>378</v>
      </c>
      <c r="B387" s="43" t="s">
        <v>403</v>
      </c>
      <c r="C387" s="160" t="n">
        <v>508190042</v>
      </c>
      <c r="D387" s="161" t="s">
        <v>438</v>
      </c>
      <c r="E387" s="160" t="n">
        <v>92</v>
      </c>
      <c r="F387" s="160" t="n">
        <v>74</v>
      </c>
      <c r="G387" s="160" t="n">
        <v>87</v>
      </c>
      <c r="H387" s="160" t="n">
        <v>95</v>
      </c>
      <c r="I387" s="160" t="n">
        <v>83</v>
      </c>
      <c r="J387" s="160" t="n">
        <v>82</v>
      </c>
      <c r="K387" s="163" t="n">
        <f aca="false">ROUND(((E387+F387)*1+(G387+H387)*1.5+(I387+J387)*2)/9,0)</f>
        <v>85</v>
      </c>
      <c r="L387" s="164" t="str">
        <f aca="false">IF(K387&lt;30,"Kém",IF(K387&lt;50,"Yếu",IF(K387&lt;60,"Trung bình",IF(K387&lt;70,"TB Khá",IF(K387&lt;80,"Khá",IF(K387&lt;90,"Tốt","Xuất sắc"))))))</f>
        <v>Tốt</v>
      </c>
      <c r="M387" s="165" t="n">
        <v>1</v>
      </c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</row>
    <row r="388" customFormat="false" ht="19.5" hidden="false" customHeight="true" outlineLevel="0" collapsed="false">
      <c r="A388" s="42" t="n">
        <v>379</v>
      </c>
      <c r="B388" s="43" t="s">
        <v>403</v>
      </c>
      <c r="C388" s="160" t="n">
        <v>508190043</v>
      </c>
      <c r="D388" s="161" t="s">
        <v>439</v>
      </c>
      <c r="E388" s="160" t="n">
        <v>54</v>
      </c>
      <c r="F388" s="160" t="n">
        <v>74</v>
      </c>
      <c r="G388" s="160" t="n">
        <v>77</v>
      </c>
      <c r="H388" s="160" t="n">
        <v>74</v>
      </c>
      <c r="I388" s="160" t="n">
        <v>84</v>
      </c>
      <c r="J388" s="160" t="n">
        <v>86</v>
      </c>
      <c r="K388" s="163" t="n">
        <f aca="false">ROUND(((E388+F388)*1+(G388+H388)*1.5+(I388+J388)*2)/9,0)</f>
        <v>77</v>
      </c>
      <c r="L388" s="164" t="str">
        <f aca="false">IF(K388&lt;30,"Kém",IF(K388&lt;50,"Yếu",IF(K388&lt;60,"Trung bình",IF(K388&lt;70,"TB Khá",IF(K388&lt;80,"Khá",IF(K388&lt;90,"Tốt","Xuất sắc"))))))</f>
        <v>Khá</v>
      </c>
      <c r="M388" s="165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</row>
    <row r="389" customFormat="false" ht="19.5" hidden="false" customHeight="true" outlineLevel="0" collapsed="false">
      <c r="A389" s="42" t="n">
        <v>380</v>
      </c>
      <c r="B389" s="43" t="s">
        <v>403</v>
      </c>
      <c r="C389" s="160" t="n">
        <v>508190044</v>
      </c>
      <c r="D389" s="161" t="s">
        <v>440</v>
      </c>
      <c r="E389" s="160" t="n">
        <v>62</v>
      </c>
      <c r="F389" s="160" t="n">
        <v>62</v>
      </c>
      <c r="G389" s="160" t="n">
        <v>73</v>
      </c>
      <c r="H389" s="160" t="n">
        <v>73</v>
      </c>
      <c r="I389" s="160" t="n">
        <v>81</v>
      </c>
      <c r="J389" s="160" t="n">
        <v>72</v>
      </c>
      <c r="K389" s="163" t="n">
        <f aca="false">ROUND(((E389+F389)*1+(G389+H389)*1.5+(I389+J389)*2)/9,0)</f>
        <v>72</v>
      </c>
      <c r="L389" s="164" t="str">
        <f aca="false">IF(K389&lt;30,"Kém",IF(K389&lt;50,"Yếu",IF(K389&lt;60,"Trung bình",IF(K389&lt;70,"TB Khá",IF(K389&lt;80,"Khá",IF(K389&lt;90,"Tốt","Xuất sắc"))))))</f>
        <v>Khá</v>
      </c>
      <c r="M389" s="165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</row>
    <row r="390" customFormat="false" ht="19.5" hidden="false" customHeight="true" outlineLevel="0" collapsed="false">
      <c r="A390" s="42" t="n">
        <v>381</v>
      </c>
      <c r="B390" s="43" t="s">
        <v>403</v>
      </c>
      <c r="C390" s="160" t="n">
        <v>508190045</v>
      </c>
      <c r="D390" s="161" t="s">
        <v>441</v>
      </c>
      <c r="E390" s="160" t="n">
        <v>66</v>
      </c>
      <c r="F390" s="160" t="n">
        <v>70</v>
      </c>
      <c r="G390" s="160" t="n">
        <v>73</v>
      </c>
      <c r="H390" s="160" t="n">
        <v>83</v>
      </c>
      <c r="I390" s="160" t="n">
        <v>83</v>
      </c>
      <c r="J390" s="160" t="n">
        <v>70</v>
      </c>
      <c r="K390" s="163" t="n">
        <f aca="false">ROUND(((E390+F390)*1+(G390+H390)*1.5+(I390+J390)*2)/9,0)</f>
        <v>75</v>
      </c>
      <c r="L390" s="164" t="str">
        <f aca="false">IF(K390&lt;30,"Kém",IF(K390&lt;50,"Yếu",IF(K390&lt;60,"Trung bình",IF(K390&lt;70,"TB Khá",IF(K390&lt;80,"Khá",IF(K390&lt;90,"Tốt","Xuất sắc"))))))</f>
        <v>Khá</v>
      </c>
      <c r="M390" s="165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</row>
    <row r="391" customFormat="false" ht="19.5" hidden="false" customHeight="true" outlineLevel="0" collapsed="false">
      <c r="A391" s="42" t="n">
        <v>382</v>
      </c>
      <c r="B391" s="43" t="s">
        <v>403</v>
      </c>
      <c r="C391" s="160" t="n">
        <v>508190046</v>
      </c>
      <c r="D391" s="161" t="s">
        <v>442</v>
      </c>
      <c r="E391" s="160" t="n">
        <v>81</v>
      </c>
      <c r="F391" s="160" t="n">
        <v>75</v>
      </c>
      <c r="G391" s="160" t="n">
        <v>85</v>
      </c>
      <c r="H391" s="160" t="n">
        <v>89</v>
      </c>
      <c r="I391" s="160" t="n">
        <v>84</v>
      </c>
      <c r="J391" s="160" t="n">
        <v>81</v>
      </c>
      <c r="K391" s="163" t="n">
        <f aca="false">ROUND(((E391+F391)*1+(G391+H391)*1.5+(I391+J391)*2)/9,0)</f>
        <v>83</v>
      </c>
      <c r="L391" s="164" t="str">
        <f aca="false">IF(K391&lt;30,"Kém",IF(K391&lt;50,"Yếu",IF(K391&lt;60,"Trung bình",IF(K391&lt;70,"TB Khá",IF(K391&lt;80,"Khá",IF(K391&lt;90,"Tốt","Xuất sắc"))))))</f>
        <v>Tốt</v>
      </c>
      <c r="M391" s="165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</row>
    <row r="392" customFormat="false" ht="19.5" hidden="false" customHeight="true" outlineLevel="0" collapsed="false">
      <c r="A392" s="42" t="n">
        <v>383</v>
      </c>
      <c r="B392" s="43" t="s">
        <v>403</v>
      </c>
      <c r="C392" s="160" t="n">
        <v>508190047</v>
      </c>
      <c r="D392" s="161" t="s">
        <v>443</v>
      </c>
      <c r="E392" s="160" t="n">
        <v>48</v>
      </c>
      <c r="F392" s="160" t="n">
        <v>56</v>
      </c>
      <c r="G392" s="160" t="n">
        <v>75</v>
      </c>
      <c r="H392" s="160" t="n">
        <v>85</v>
      </c>
      <c r="I392" s="160" t="n">
        <v>70</v>
      </c>
      <c r="J392" s="160" t="n">
        <v>66</v>
      </c>
      <c r="K392" s="163" t="n">
        <f aca="false">ROUND(((E392+F392)*1+(G392+H392)*1.5+(I392+J392)*2)/9,0)</f>
        <v>68</v>
      </c>
      <c r="L392" s="164" t="str">
        <f aca="false">IF(K392&lt;30,"Kém",IF(K392&lt;50,"Yếu",IF(K392&lt;60,"Trung bình",IF(K392&lt;70,"TB Khá",IF(K392&lt;80,"Khá",IF(K392&lt;90,"Tốt","Xuất sắc"))))))</f>
        <v>TB Khá</v>
      </c>
      <c r="M392" s="165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</row>
    <row r="393" customFormat="false" ht="19.5" hidden="false" customHeight="true" outlineLevel="0" collapsed="false">
      <c r="A393" s="42" t="n">
        <v>384</v>
      </c>
      <c r="B393" s="43" t="s">
        <v>403</v>
      </c>
      <c r="C393" s="160" t="n">
        <v>508190048</v>
      </c>
      <c r="D393" s="161" t="s">
        <v>444</v>
      </c>
      <c r="E393" s="160" t="n">
        <v>65</v>
      </c>
      <c r="F393" s="160" t="n">
        <v>65</v>
      </c>
      <c r="G393" s="160" t="n">
        <v>83</v>
      </c>
      <c r="H393" s="160" t="n">
        <v>85</v>
      </c>
      <c r="I393" s="160" t="n">
        <v>82</v>
      </c>
      <c r="J393" s="160" t="n">
        <v>77</v>
      </c>
      <c r="K393" s="163" t="n">
        <f aca="false">ROUND(((E393+F393)*1+(G393+H393)*1.5+(I393+J393)*2)/9,0)</f>
        <v>78</v>
      </c>
      <c r="L393" s="164" t="str">
        <f aca="false">IF(K393&lt;30,"Kém",IF(K393&lt;50,"Yếu",IF(K393&lt;60,"Trung bình",IF(K393&lt;70,"TB Khá",IF(K393&lt;80,"Khá",IF(K393&lt;90,"Tốt","Xuất sắc"))))))</f>
        <v>Khá</v>
      </c>
      <c r="M393" s="165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</row>
    <row r="394" customFormat="false" ht="19.5" hidden="false" customHeight="true" outlineLevel="0" collapsed="false">
      <c r="A394" s="42" t="n">
        <v>385</v>
      </c>
      <c r="B394" s="43" t="s">
        <v>403</v>
      </c>
      <c r="C394" s="160" t="n">
        <v>508190051</v>
      </c>
      <c r="D394" s="161" t="s">
        <v>445</v>
      </c>
      <c r="E394" s="160" t="n">
        <v>67</v>
      </c>
      <c r="F394" s="160" t="n">
        <v>68</v>
      </c>
      <c r="G394" s="160" t="n">
        <v>73</v>
      </c>
      <c r="H394" s="160" t="n">
        <v>82</v>
      </c>
      <c r="I394" s="160" t="n">
        <v>73</v>
      </c>
      <c r="J394" s="160" t="n">
        <v>67</v>
      </c>
      <c r="K394" s="163" t="n">
        <f aca="false">ROUND(((E394+F394)*1+(G394+H394)*1.5+(I394+J394)*2)/9,0)</f>
        <v>72</v>
      </c>
      <c r="L394" s="164" t="str">
        <f aca="false">IF(K394&lt;30,"Kém",IF(K394&lt;50,"Yếu",IF(K394&lt;60,"Trung bình",IF(K394&lt;70,"TB Khá",IF(K394&lt;80,"Khá",IF(K394&lt;90,"Tốt","Xuất sắc"))))))</f>
        <v>Khá</v>
      </c>
      <c r="M394" s="165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</row>
    <row r="395" customFormat="false" ht="19.5" hidden="false" customHeight="true" outlineLevel="0" collapsed="false">
      <c r="A395" s="42" t="n">
        <v>386</v>
      </c>
      <c r="B395" s="43" t="s">
        <v>403</v>
      </c>
      <c r="C395" s="160" t="n">
        <v>508190052</v>
      </c>
      <c r="D395" s="161" t="s">
        <v>446</v>
      </c>
      <c r="E395" s="160" t="n">
        <v>62</v>
      </c>
      <c r="F395" s="160" t="n">
        <v>51</v>
      </c>
      <c r="G395" s="160" t="n">
        <v>80</v>
      </c>
      <c r="H395" s="160" t="n">
        <v>74</v>
      </c>
      <c r="I395" s="160" t="n">
        <v>63</v>
      </c>
      <c r="J395" s="160" t="n">
        <v>64</v>
      </c>
      <c r="K395" s="163" t="n">
        <f aca="false">ROUND(((E395+F395)*1+(G395+H395)*1.5+(I395+J395)*2)/9,0)</f>
        <v>66</v>
      </c>
      <c r="L395" s="164" t="str">
        <f aca="false">IF(K395&lt;30,"Kém",IF(K395&lt;50,"Yếu",IF(K395&lt;60,"Trung bình",IF(K395&lt;70,"TB Khá",IF(K395&lt;80,"Khá",IF(K395&lt;90,"Tốt","Xuất sắc"))))))</f>
        <v>TB Khá</v>
      </c>
      <c r="M395" s="165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</row>
    <row r="396" customFormat="false" ht="19.5" hidden="false" customHeight="true" outlineLevel="0" collapsed="false">
      <c r="A396" s="42" t="n">
        <v>387</v>
      </c>
      <c r="B396" s="43" t="s">
        <v>403</v>
      </c>
      <c r="C396" s="160" t="n">
        <v>508190053</v>
      </c>
      <c r="D396" s="161" t="s">
        <v>447</v>
      </c>
      <c r="E396" s="160" t="n">
        <v>89</v>
      </c>
      <c r="F396" s="160" t="n">
        <v>87</v>
      </c>
      <c r="G396" s="160" t="n">
        <v>88</v>
      </c>
      <c r="H396" s="160" t="n">
        <v>89</v>
      </c>
      <c r="I396" s="160" t="n">
        <v>85</v>
      </c>
      <c r="J396" s="160" t="n">
        <v>95</v>
      </c>
      <c r="K396" s="163" t="n">
        <f aca="false">ROUND(((E396+F396)*1+(G396+H396)*1.5+(I396+J396)*2)/9,0)</f>
        <v>89</v>
      </c>
      <c r="L396" s="164" t="str">
        <f aca="false">IF(K396&lt;30,"Kém",IF(K396&lt;50,"Yếu",IF(K396&lt;60,"Trung bình",IF(K396&lt;70,"TB Khá",IF(K396&lt;80,"Khá",IF(K396&lt;90,"Tốt","Xuất sắc"))))))</f>
        <v>Tốt</v>
      </c>
      <c r="M396" s="165" t="n">
        <v>1</v>
      </c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</row>
    <row r="397" customFormat="false" ht="19.5" hidden="false" customHeight="true" outlineLevel="0" collapsed="false">
      <c r="A397" s="42" t="n">
        <v>388</v>
      </c>
      <c r="B397" s="43" t="s">
        <v>403</v>
      </c>
      <c r="C397" s="160" t="n">
        <v>508190055</v>
      </c>
      <c r="D397" s="161" t="s">
        <v>448</v>
      </c>
      <c r="E397" s="160" t="n">
        <v>88</v>
      </c>
      <c r="F397" s="160" t="n">
        <v>100</v>
      </c>
      <c r="G397" s="160" t="n">
        <v>95</v>
      </c>
      <c r="H397" s="160" t="n">
        <v>98</v>
      </c>
      <c r="I397" s="160" t="n">
        <v>96</v>
      </c>
      <c r="J397" s="160" t="n">
        <v>100</v>
      </c>
      <c r="K397" s="163" t="n">
        <f aca="false">ROUND(((E397+F397)*1+(G397+H397)*1.5+(I397+J397)*2)/9,0)</f>
        <v>97</v>
      </c>
      <c r="L397" s="164" t="str">
        <f aca="false">IF(K397&lt;30,"Kém",IF(K397&lt;50,"Yếu",IF(K397&lt;60,"Trung bình",IF(K397&lt;70,"TB Khá",IF(K397&lt;80,"Khá",IF(K397&lt;90,"Tốt","Xuất sắc"))))))</f>
        <v>Xuất sắc</v>
      </c>
      <c r="M397" s="165" t="n">
        <v>1</v>
      </c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</row>
    <row r="398" customFormat="false" ht="19.5" hidden="false" customHeight="true" outlineLevel="0" collapsed="false">
      <c r="A398" s="42" t="n">
        <v>389</v>
      </c>
      <c r="B398" s="43" t="s">
        <v>403</v>
      </c>
      <c r="C398" s="160" t="n">
        <v>508190056</v>
      </c>
      <c r="D398" s="161" t="s">
        <v>449</v>
      </c>
      <c r="E398" s="160" t="n">
        <v>82</v>
      </c>
      <c r="F398" s="160" t="n">
        <v>60</v>
      </c>
      <c r="G398" s="160" t="n">
        <v>78</v>
      </c>
      <c r="H398" s="160" t="n">
        <v>77</v>
      </c>
      <c r="I398" s="160" t="n">
        <v>71</v>
      </c>
      <c r="J398" s="160" t="n">
        <v>55</v>
      </c>
      <c r="K398" s="163" t="n">
        <f aca="false">ROUND(((E398+F398)*1+(G398+H398)*1.5+(I398+J398)*2)/9,0)</f>
        <v>70</v>
      </c>
      <c r="L398" s="164" t="str">
        <f aca="false">IF(K398&lt;30,"Kém",IF(K398&lt;50,"Yếu",IF(K398&lt;60,"Trung bình",IF(K398&lt;70,"TB Khá",IF(K398&lt;80,"Khá",IF(K398&lt;90,"Tốt","Xuất sắc"))))))</f>
        <v>Khá</v>
      </c>
      <c r="M398" s="165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</row>
    <row r="399" customFormat="false" ht="19.5" hidden="false" customHeight="true" outlineLevel="0" collapsed="false">
      <c r="A399" s="42" t="n">
        <v>390</v>
      </c>
      <c r="B399" s="43" t="s">
        <v>403</v>
      </c>
      <c r="C399" s="160" t="n">
        <v>508180065</v>
      </c>
      <c r="D399" s="161" t="s">
        <v>404</v>
      </c>
      <c r="E399" s="160" t="n">
        <v>65</v>
      </c>
      <c r="F399" s="160" t="n">
        <v>65</v>
      </c>
      <c r="G399" s="160" t="n">
        <v>86</v>
      </c>
      <c r="H399" s="160" t="n">
        <v>83</v>
      </c>
      <c r="I399" s="160" t="n">
        <v>82</v>
      </c>
      <c r="J399" s="160" t="n">
        <v>75</v>
      </c>
      <c r="K399" s="163" t="n">
        <f aca="false">ROUND(((E399+F399)*1+(G399+H399)*1.5+(I399+J399)*2)/9,0)</f>
        <v>78</v>
      </c>
      <c r="L399" s="164" t="str">
        <f aca="false">IF(K399&lt;30,"Kém",IF(K399&lt;50,"Yếu",IF(K399&lt;60,"Trung bình",IF(K399&lt;70,"TB Khá",IF(K399&lt;80,"Khá",IF(K399&lt;90,"Tốt","Xuất sắc"))))))</f>
        <v>Khá</v>
      </c>
      <c r="M399" s="165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</row>
    <row r="400" customFormat="false" ht="19.5" hidden="false" customHeight="true" outlineLevel="0" collapsed="false">
      <c r="A400" s="42" t="n">
        <v>391</v>
      </c>
      <c r="B400" s="43" t="s">
        <v>403</v>
      </c>
      <c r="C400" s="160" t="n">
        <v>508190057</v>
      </c>
      <c r="D400" s="161" t="s">
        <v>450</v>
      </c>
      <c r="E400" s="160" t="n">
        <v>69</v>
      </c>
      <c r="F400" s="160" t="n">
        <v>52</v>
      </c>
      <c r="G400" s="160" t="n">
        <v>84</v>
      </c>
      <c r="H400" s="160" t="n">
        <v>87</v>
      </c>
      <c r="I400" s="160" t="n">
        <v>73</v>
      </c>
      <c r="J400" s="160" t="n">
        <v>85</v>
      </c>
      <c r="K400" s="163" t="n">
        <f aca="false">ROUND(((E400+F400)*1+(G400+H400)*1.5+(I400+J400)*2)/9,0)</f>
        <v>77</v>
      </c>
      <c r="L400" s="164" t="str">
        <f aca="false">IF(K400&lt;30,"Kém",IF(K400&lt;50,"Yếu",IF(K400&lt;60,"Trung bình",IF(K400&lt;70,"TB Khá",IF(K400&lt;80,"Khá",IF(K400&lt;90,"Tốt","Xuất sắc"))))))</f>
        <v>Khá</v>
      </c>
      <c r="M400" s="165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</row>
    <row r="401" customFormat="false" ht="19.5" hidden="false" customHeight="true" outlineLevel="0" collapsed="false">
      <c r="A401" s="42" t="n">
        <v>392</v>
      </c>
      <c r="B401" s="43" t="s">
        <v>403</v>
      </c>
      <c r="C401" s="160" t="n">
        <v>508190058</v>
      </c>
      <c r="D401" s="161" t="s">
        <v>451</v>
      </c>
      <c r="E401" s="160" t="n">
        <v>85</v>
      </c>
      <c r="F401" s="160" t="n">
        <v>74</v>
      </c>
      <c r="G401" s="160" t="n">
        <v>82</v>
      </c>
      <c r="H401" s="160" t="n">
        <v>83</v>
      </c>
      <c r="I401" s="160" t="n">
        <v>84</v>
      </c>
      <c r="J401" s="160" t="n">
        <v>88</v>
      </c>
      <c r="K401" s="163" t="n">
        <f aca="false">ROUND(((E401+F401)*1+(G401+H401)*1.5+(I401+J401)*2)/9,0)</f>
        <v>83</v>
      </c>
      <c r="L401" s="164" t="str">
        <f aca="false">IF(K401&lt;30,"Kém",IF(K401&lt;50,"Yếu",IF(K401&lt;60,"Trung bình",IF(K401&lt;70,"TB Khá",IF(K401&lt;80,"Khá",IF(K401&lt;90,"Tốt","Xuất sắc"))))))</f>
        <v>Tốt</v>
      </c>
      <c r="M401" s="165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</row>
    <row r="402" customFormat="false" ht="19.5" hidden="false" customHeight="true" outlineLevel="0" collapsed="false">
      <c r="A402" s="42" t="n">
        <v>393</v>
      </c>
      <c r="B402" s="43" t="s">
        <v>403</v>
      </c>
      <c r="C402" s="160" t="n">
        <v>508190059</v>
      </c>
      <c r="D402" s="161" t="s">
        <v>452</v>
      </c>
      <c r="E402" s="160" t="n">
        <v>82</v>
      </c>
      <c r="F402" s="160" t="n">
        <v>78</v>
      </c>
      <c r="G402" s="160" t="n">
        <v>83</v>
      </c>
      <c r="H402" s="160" t="n">
        <v>89</v>
      </c>
      <c r="I402" s="160" t="n">
        <v>78</v>
      </c>
      <c r="J402" s="160" t="n">
        <v>76</v>
      </c>
      <c r="K402" s="163" t="n">
        <f aca="false">ROUND(((E402+F402)*1+(G402+H402)*1.5+(I402+J402)*2)/9,0)</f>
        <v>81</v>
      </c>
      <c r="L402" s="164" t="str">
        <f aca="false">IF(K402&lt;30,"Kém",IF(K402&lt;50,"Yếu",IF(K402&lt;60,"Trung bình",IF(K402&lt;70,"TB Khá",IF(K402&lt;80,"Khá",IF(K402&lt;90,"Tốt","Xuất sắc"))))))</f>
        <v>Tốt</v>
      </c>
      <c r="M402" s="165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</row>
    <row r="403" customFormat="false" ht="19.5" hidden="false" customHeight="true" outlineLevel="0" collapsed="false">
      <c r="A403" s="42" t="n">
        <v>394</v>
      </c>
      <c r="B403" s="68" t="s">
        <v>403</v>
      </c>
      <c r="C403" s="160" t="n">
        <v>508190060</v>
      </c>
      <c r="D403" s="161" t="s">
        <v>453</v>
      </c>
      <c r="E403" s="160" t="n">
        <v>77</v>
      </c>
      <c r="F403" s="160" t="n">
        <v>60</v>
      </c>
      <c r="G403" s="160" t="n">
        <v>81</v>
      </c>
      <c r="H403" s="160" t="n">
        <v>77</v>
      </c>
      <c r="I403" s="160" t="n">
        <v>71</v>
      </c>
      <c r="J403" s="160" t="n">
        <v>69</v>
      </c>
      <c r="K403" s="163" t="n">
        <f aca="false">ROUND(((E403+F403)*1+(G403+H403)*1.5+(I403+J403)*2)/9,0)</f>
        <v>73</v>
      </c>
      <c r="L403" s="164" t="str">
        <f aca="false">IF(K403&lt;30,"Kém",IF(K403&lt;50,"Yếu",IF(K403&lt;60,"Trung bình",IF(K403&lt;70,"TB Khá",IF(K403&lt;80,"Khá",IF(K403&lt;90,"Tốt","Xuất sắc"))))))</f>
        <v>Khá</v>
      </c>
      <c r="M403" s="165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</row>
    <row r="404" customFormat="false" ht="19.5" hidden="false" customHeight="true" outlineLevel="0" collapsed="false">
      <c r="A404" s="42" t="n">
        <v>395</v>
      </c>
      <c r="B404" s="43" t="s">
        <v>454</v>
      </c>
      <c r="C404" s="160" t="n">
        <v>509190002</v>
      </c>
      <c r="D404" s="56" t="s">
        <v>455</v>
      </c>
      <c r="E404" s="160" t="n">
        <v>89</v>
      </c>
      <c r="F404" s="160" t="n">
        <v>100</v>
      </c>
      <c r="G404" s="160" t="n">
        <v>90</v>
      </c>
      <c r="H404" s="160" t="n">
        <v>94</v>
      </c>
      <c r="I404" s="160" t="n">
        <v>94</v>
      </c>
      <c r="J404" s="160" t="n">
        <v>86</v>
      </c>
      <c r="K404" s="163" t="n">
        <f aca="false">ROUND(((E404+F404)*1+(G404+H404)*1.5+(I404+J404)*2)/9,0)</f>
        <v>92</v>
      </c>
      <c r="L404" s="164" t="str">
        <f aca="false">IF(K404&lt;30,"Kém",IF(K404&lt;50,"Yếu",IF(K404&lt;60,"Trung bình",IF(K404&lt;70,"TB Khá",IF(K404&lt;80,"Khá",IF(K404&lt;90,"Tốt","Xuất sắc"))))))</f>
        <v>Xuất sắc</v>
      </c>
      <c r="M404" s="165" t="n">
        <v>1</v>
      </c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</row>
    <row r="405" customFormat="false" ht="19.5" hidden="false" customHeight="true" outlineLevel="0" collapsed="false">
      <c r="A405" s="42" t="n">
        <v>396</v>
      </c>
      <c r="B405" s="43" t="s">
        <v>454</v>
      </c>
      <c r="C405" s="160" t="n">
        <v>509190003</v>
      </c>
      <c r="D405" s="56" t="s">
        <v>456</v>
      </c>
      <c r="E405" s="160" t="n">
        <v>89</v>
      </c>
      <c r="F405" s="160" t="n">
        <v>100</v>
      </c>
      <c r="G405" s="160" t="n">
        <v>90</v>
      </c>
      <c r="H405" s="160" t="n">
        <v>94</v>
      </c>
      <c r="I405" s="160" t="n">
        <v>94</v>
      </c>
      <c r="J405" s="160" t="n">
        <v>85</v>
      </c>
      <c r="K405" s="163" t="n">
        <f aca="false">ROUND(((E405+F405)*1+(G405+H405)*1.5+(I405+J405)*2)/9,0)</f>
        <v>91</v>
      </c>
      <c r="L405" s="164" t="str">
        <f aca="false">IF(K405&lt;30,"Kém",IF(K405&lt;50,"Yếu",IF(K405&lt;60,"Trung bình",IF(K405&lt;70,"TB Khá",IF(K405&lt;80,"Khá",IF(K405&lt;90,"Tốt","Xuất sắc"))))))</f>
        <v>Xuất sắc</v>
      </c>
      <c r="M405" s="165" t="n">
        <v>1</v>
      </c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</row>
    <row r="406" customFormat="false" ht="19.5" hidden="false" customHeight="true" outlineLevel="0" collapsed="false">
      <c r="A406" s="42" t="n">
        <v>397</v>
      </c>
      <c r="B406" s="43" t="s">
        <v>454</v>
      </c>
      <c r="C406" s="160" t="n">
        <v>509190005</v>
      </c>
      <c r="D406" s="56" t="s">
        <v>457</v>
      </c>
      <c r="E406" s="160" t="n">
        <v>80</v>
      </c>
      <c r="F406" s="160" t="n">
        <v>72</v>
      </c>
      <c r="G406" s="160" t="n">
        <v>80</v>
      </c>
      <c r="H406" s="160" t="n">
        <v>82</v>
      </c>
      <c r="I406" s="160" t="n">
        <v>73</v>
      </c>
      <c r="J406" s="160" t="n">
        <v>76</v>
      </c>
      <c r="K406" s="163" t="n">
        <f aca="false">ROUND(((E406+F406)*1+(G406+H406)*1.5+(I406+J406)*2)/9,0)</f>
        <v>77</v>
      </c>
      <c r="L406" s="164" t="str">
        <f aca="false">IF(K406&lt;30,"Kém",IF(K406&lt;50,"Yếu",IF(K406&lt;60,"Trung bình",IF(K406&lt;70,"TB Khá",IF(K406&lt;80,"Khá",IF(K406&lt;90,"Tốt","Xuất sắc"))))))</f>
        <v>Khá</v>
      </c>
      <c r="M406" s="165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</row>
    <row r="407" customFormat="false" ht="19.5" hidden="false" customHeight="true" outlineLevel="0" collapsed="false">
      <c r="A407" s="42" t="n">
        <v>398</v>
      </c>
      <c r="B407" s="43" t="s">
        <v>454</v>
      </c>
      <c r="C407" s="160" t="n">
        <v>509190006</v>
      </c>
      <c r="D407" s="56" t="s">
        <v>458</v>
      </c>
      <c r="E407" s="160" t="n">
        <v>80</v>
      </c>
      <c r="F407" s="160" t="n">
        <v>80</v>
      </c>
      <c r="G407" s="160" t="n">
        <v>83</v>
      </c>
      <c r="H407" s="160" t="n">
        <v>89</v>
      </c>
      <c r="I407" s="160" t="n">
        <v>87</v>
      </c>
      <c r="J407" s="160" t="n">
        <v>85</v>
      </c>
      <c r="K407" s="163" t="n">
        <f aca="false">ROUND(((E407+F407)*1+(G407+H407)*1.5+(I407+J407)*2)/9,0)</f>
        <v>85</v>
      </c>
      <c r="L407" s="164" t="str">
        <f aca="false">IF(K407&lt;30,"Kém",IF(K407&lt;50,"Yếu",IF(K407&lt;60,"Trung bình",IF(K407&lt;70,"TB Khá",IF(K407&lt;80,"Khá",IF(K407&lt;90,"Tốt","Xuất sắc"))))))</f>
        <v>Tốt</v>
      </c>
      <c r="M407" s="165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</row>
    <row r="408" customFormat="false" ht="19.5" hidden="false" customHeight="true" outlineLevel="0" collapsed="false">
      <c r="A408" s="42" t="n">
        <v>399</v>
      </c>
      <c r="B408" s="43" t="s">
        <v>454</v>
      </c>
      <c r="C408" s="160" t="n">
        <v>509190007</v>
      </c>
      <c r="D408" s="56" t="s">
        <v>459</v>
      </c>
      <c r="E408" s="160" t="n">
        <v>65</v>
      </c>
      <c r="F408" s="160" t="n">
        <v>58</v>
      </c>
      <c r="G408" s="160" t="n">
        <v>66</v>
      </c>
      <c r="H408" s="160" t="n">
        <v>79</v>
      </c>
      <c r="I408" s="160" t="n">
        <v>86</v>
      </c>
      <c r="J408" s="160" t="n">
        <v>58</v>
      </c>
      <c r="K408" s="163" t="n">
        <f aca="false">ROUND(((E408+F408)*1+(G408+H408)*1.5+(I408+J408)*2)/9,0)</f>
        <v>70</v>
      </c>
      <c r="L408" s="164" t="str">
        <f aca="false">IF(K408&lt;30,"Kém",IF(K408&lt;50,"Yếu",IF(K408&lt;60,"Trung bình",IF(K408&lt;70,"TB Khá",IF(K408&lt;80,"Khá",IF(K408&lt;90,"Tốt","Xuất sắc"))))))</f>
        <v>Khá</v>
      </c>
      <c r="M408" s="165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</row>
    <row r="409" customFormat="false" ht="19.5" hidden="false" customHeight="true" outlineLevel="0" collapsed="false">
      <c r="A409" s="42" t="n">
        <v>400</v>
      </c>
      <c r="B409" s="43" t="s">
        <v>454</v>
      </c>
      <c r="C409" s="160" t="n">
        <v>509190009</v>
      </c>
      <c r="D409" s="73" t="s">
        <v>460</v>
      </c>
      <c r="E409" s="160" t="n">
        <v>75</v>
      </c>
      <c r="F409" s="160" t="n">
        <v>60</v>
      </c>
      <c r="G409" s="160" t="n">
        <v>73</v>
      </c>
      <c r="H409" s="160" t="n">
        <v>87</v>
      </c>
      <c r="I409" s="160" t="n">
        <v>87</v>
      </c>
      <c r="J409" s="160" t="n">
        <v>79</v>
      </c>
      <c r="K409" s="163" t="n">
        <f aca="false">ROUND(((E409+F409)*1+(G409+H409)*1.5+(I409+J409)*2)/9,0)</f>
        <v>79</v>
      </c>
      <c r="L409" s="164" t="str">
        <f aca="false">IF(K409&lt;30,"Kém",IF(K409&lt;50,"Yếu",IF(K409&lt;60,"Trung bình",IF(K409&lt;70,"TB Khá",IF(K409&lt;80,"Khá",IF(K409&lt;90,"Tốt","Xuất sắc"))))))</f>
        <v>Khá</v>
      </c>
      <c r="M409" s="165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</row>
    <row r="410" customFormat="false" ht="19.5" hidden="false" customHeight="true" outlineLevel="0" collapsed="false">
      <c r="A410" s="42" t="n">
        <v>401</v>
      </c>
      <c r="B410" s="43" t="s">
        <v>454</v>
      </c>
      <c r="C410" s="160" t="n">
        <v>509190011</v>
      </c>
      <c r="D410" s="75" t="s">
        <v>461</v>
      </c>
      <c r="E410" s="160" t="n">
        <v>40</v>
      </c>
      <c r="F410" s="160" t="n">
        <v>60</v>
      </c>
      <c r="G410" s="160" t="n">
        <v>62</v>
      </c>
      <c r="H410" s="160" t="n">
        <v>82</v>
      </c>
      <c r="I410" s="160" t="n">
        <v>82</v>
      </c>
      <c r="J410" s="160" t="n">
        <v>51</v>
      </c>
      <c r="K410" s="163" t="n">
        <f aca="false">ROUND(((E410+F410)*1+(G410+H410)*1.5+(I410+J410)*2)/9,0)</f>
        <v>65</v>
      </c>
      <c r="L410" s="164" t="str">
        <f aca="false">IF(K410&lt;30,"Kém",IF(K410&lt;50,"Yếu",IF(K410&lt;60,"Trung bình",IF(K410&lt;70,"TB Khá",IF(K410&lt;80,"Khá",IF(K410&lt;90,"Tốt","Xuất sắc"))))))</f>
        <v>TB Khá</v>
      </c>
      <c r="M410" s="165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</row>
    <row r="411" customFormat="false" ht="19.5" hidden="false" customHeight="true" outlineLevel="0" collapsed="false">
      <c r="A411" s="42" t="n">
        <v>402</v>
      </c>
      <c r="B411" s="43" t="s">
        <v>454</v>
      </c>
      <c r="C411" s="160" t="n">
        <v>509190013</v>
      </c>
      <c r="D411" s="78" t="s">
        <v>462</v>
      </c>
      <c r="E411" s="160" t="n">
        <v>85</v>
      </c>
      <c r="F411" s="160" t="n">
        <v>86</v>
      </c>
      <c r="G411" s="160" t="n">
        <v>83</v>
      </c>
      <c r="H411" s="160" t="n">
        <v>92</v>
      </c>
      <c r="I411" s="160" t="n">
        <v>79</v>
      </c>
      <c r="J411" s="160" t="n">
        <v>53</v>
      </c>
      <c r="K411" s="163" t="n">
        <f aca="false">ROUND(((E411+F411)*1+(G411+H411)*1.5+(I411+J411)*2)/9,0)</f>
        <v>78</v>
      </c>
      <c r="L411" s="164" t="str">
        <f aca="false">IF(K411&lt;30,"Kém",IF(K411&lt;50,"Yếu",IF(K411&lt;60,"Trung bình",IF(K411&lt;70,"TB Khá",IF(K411&lt;80,"Khá",IF(K411&lt;90,"Tốt","Xuất sắc"))))))</f>
        <v>Khá</v>
      </c>
      <c r="M411" s="165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</row>
    <row r="412" customFormat="false" ht="19.5" hidden="false" customHeight="true" outlineLevel="0" collapsed="false">
      <c r="A412" s="42" t="n">
        <v>403</v>
      </c>
      <c r="B412" s="43" t="s">
        <v>454</v>
      </c>
      <c r="C412" s="160" t="n">
        <v>509190014</v>
      </c>
      <c r="D412" s="78" t="s">
        <v>463</v>
      </c>
      <c r="E412" s="160" t="n">
        <v>61</v>
      </c>
      <c r="F412" s="160" t="n">
        <v>65</v>
      </c>
      <c r="G412" s="160" t="n">
        <v>58</v>
      </c>
      <c r="H412" s="160" t="n">
        <v>85</v>
      </c>
      <c r="I412" s="160" t="n">
        <v>86</v>
      </c>
      <c r="J412" s="160" t="n">
        <v>52</v>
      </c>
      <c r="K412" s="163" t="n">
        <f aca="false">ROUND(((E412+F412)*1+(G412+H412)*1.5+(I412+J412)*2)/9,0)</f>
        <v>69</v>
      </c>
      <c r="L412" s="164" t="str">
        <f aca="false">IF(K412&lt;30,"Kém",IF(K412&lt;50,"Yếu",IF(K412&lt;60,"Trung bình",IF(K412&lt;70,"TB Khá",IF(K412&lt;80,"Khá",IF(K412&lt;90,"Tốt","Xuất sắc"))))))</f>
        <v>TB Khá</v>
      </c>
      <c r="M412" s="165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</row>
    <row r="413" customFormat="false" ht="19.5" hidden="false" customHeight="true" outlineLevel="0" collapsed="false">
      <c r="A413" s="42" t="n">
        <v>404</v>
      </c>
      <c r="B413" s="43" t="s">
        <v>454</v>
      </c>
      <c r="C413" s="160" t="n">
        <v>509190015</v>
      </c>
      <c r="D413" s="56" t="s">
        <v>464</v>
      </c>
      <c r="E413" s="160" t="n">
        <v>62</v>
      </c>
      <c r="F413" s="160" t="n">
        <v>58</v>
      </c>
      <c r="G413" s="160" t="n">
        <v>48</v>
      </c>
      <c r="H413" s="160" t="n">
        <v>73</v>
      </c>
      <c r="I413" s="160" t="n">
        <v>73</v>
      </c>
      <c r="J413" s="160" t="n">
        <v>55</v>
      </c>
      <c r="K413" s="163" t="n">
        <f aca="false">ROUND(((E413+F413)*1+(G413+H413)*1.5+(I413+J413)*2)/9,0)</f>
        <v>62</v>
      </c>
      <c r="L413" s="164" t="str">
        <f aca="false">IF(K413&lt;30,"Kém",IF(K413&lt;50,"Yếu",IF(K413&lt;60,"Trung bình",IF(K413&lt;70,"TB Khá",IF(K413&lt;80,"Khá",IF(K413&lt;90,"Tốt","Xuất sắc"))))))</f>
        <v>TB Khá</v>
      </c>
      <c r="M413" s="165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</row>
    <row r="414" customFormat="false" ht="19.5" hidden="false" customHeight="true" outlineLevel="0" collapsed="false">
      <c r="A414" s="42" t="n">
        <v>405</v>
      </c>
      <c r="B414" s="43" t="s">
        <v>454</v>
      </c>
      <c r="C414" s="160" t="n">
        <v>509190018</v>
      </c>
      <c r="D414" s="56" t="s">
        <v>465</v>
      </c>
      <c r="E414" s="160" t="n">
        <v>72</v>
      </c>
      <c r="F414" s="160" t="n">
        <v>60</v>
      </c>
      <c r="G414" s="160" t="n">
        <v>58</v>
      </c>
      <c r="H414" s="160" t="n">
        <v>83</v>
      </c>
      <c r="I414" s="160" t="n">
        <v>73</v>
      </c>
      <c r="J414" s="160" t="n">
        <v>69</v>
      </c>
      <c r="K414" s="163" t="n">
        <f aca="false">ROUND(((E414+F414)*1+(G414+H414)*1.5+(I414+J414)*2)/9,0)</f>
        <v>70</v>
      </c>
      <c r="L414" s="164" t="str">
        <f aca="false">IF(K414&lt;30,"Kém",IF(K414&lt;50,"Yếu",IF(K414&lt;60,"Trung bình",IF(K414&lt;70,"TB Khá",IF(K414&lt;80,"Khá",IF(K414&lt;90,"Tốt","Xuất sắc"))))))</f>
        <v>Khá</v>
      </c>
      <c r="M414" s="165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</row>
    <row r="415" customFormat="false" ht="19.5" hidden="false" customHeight="true" outlineLevel="0" collapsed="false">
      <c r="A415" s="42" t="n">
        <v>406</v>
      </c>
      <c r="B415" s="43" t="s">
        <v>454</v>
      </c>
      <c r="C415" s="160" t="n">
        <v>509190019</v>
      </c>
      <c r="D415" s="78" t="s">
        <v>466</v>
      </c>
      <c r="E415" s="160" t="n">
        <v>73</v>
      </c>
      <c r="F415" s="160" t="n">
        <v>78</v>
      </c>
      <c r="G415" s="160" t="n">
        <v>63</v>
      </c>
      <c r="H415" s="160" t="n">
        <v>80</v>
      </c>
      <c r="I415" s="160" t="n">
        <v>86</v>
      </c>
      <c r="J415" s="160" t="n">
        <v>68</v>
      </c>
      <c r="K415" s="163" t="n">
        <f aca="false">ROUND(((E415+F415)*1+(G415+H415)*1.5+(I415+J415)*2)/9,0)</f>
        <v>75</v>
      </c>
      <c r="L415" s="164" t="str">
        <f aca="false">IF(K415&lt;30,"Kém",IF(K415&lt;50,"Yếu",IF(K415&lt;60,"Trung bình",IF(K415&lt;70,"TB Khá",IF(K415&lt;80,"Khá",IF(K415&lt;90,"Tốt","Xuất sắc"))))))</f>
        <v>Khá</v>
      </c>
      <c r="M415" s="165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</row>
    <row r="416" customFormat="false" ht="19.5" hidden="false" customHeight="true" outlineLevel="0" collapsed="false">
      <c r="A416" s="42" t="n">
        <v>407</v>
      </c>
      <c r="B416" s="43" t="s">
        <v>454</v>
      </c>
      <c r="C416" s="160" t="n">
        <v>509190020</v>
      </c>
      <c r="D416" s="56" t="s">
        <v>467</v>
      </c>
      <c r="E416" s="160" t="n">
        <v>61</v>
      </c>
      <c r="F416" s="160" t="n">
        <v>58</v>
      </c>
      <c r="G416" s="160" t="n">
        <v>68</v>
      </c>
      <c r="H416" s="160" t="n">
        <v>84</v>
      </c>
      <c r="I416" s="160" t="n">
        <v>73</v>
      </c>
      <c r="J416" s="160" t="n">
        <v>69</v>
      </c>
      <c r="K416" s="163" t="n">
        <f aca="false">ROUND(((E416+F416)*1+(G416+H416)*1.5+(I416+J416)*2)/9,0)</f>
        <v>70</v>
      </c>
      <c r="L416" s="164" t="str">
        <f aca="false">IF(K416&lt;30,"Kém",IF(K416&lt;50,"Yếu",IF(K416&lt;60,"Trung bình",IF(K416&lt;70,"TB Khá",IF(K416&lt;80,"Khá",IF(K416&lt;90,"Tốt","Xuất sắc"))))))</f>
        <v>Khá</v>
      </c>
      <c r="M416" s="165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</row>
    <row r="417" customFormat="false" ht="19.5" hidden="false" customHeight="true" outlineLevel="0" collapsed="false">
      <c r="A417" s="42" t="n">
        <v>408</v>
      </c>
      <c r="B417" s="43" t="s">
        <v>454</v>
      </c>
      <c r="C417" s="160" t="n">
        <v>509190021</v>
      </c>
      <c r="D417" s="78" t="s">
        <v>468</v>
      </c>
      <c r="E417" s="160" t="n">
        <v>87</v>
      </c>
      <c r="F417" s="160" t="n">
        <v>85</v>
      </c>
      <c r="G417" s="160" t="n">
        <v>86</v>
      </c>
      <c r="H417" s="160" t="n">
        <v>99</v>
      </c>
      <c r="I417" s="160" t="n">
        <v>94</v>
      </c>
      <c r="J417" s="160" t="n">
        <v>100</v>
      </c>
      <c r="K417" s="163" t="n">
        <f aca="false">ROUND(((E417+F417)*1+(G417+H417)*1.5+(I417+J417)*2)/9,0)</f>
        <v>93</v>
      </c>
      <c r="L417" s="164" t="str">
        <f aca="false">IF(K417&lt;30,"Kém",IF(K417&lt;50,"Yếu",IF(K417&lt;60,"Trung bình",IF(K417&lt;70,"TB Khá",IF(K417&lt;80,"Khá",IF(K417&lt;90,"Tốt","Xuất sắc"))))))</f>
        <v>Xuất sắc</v>
      </c>
      <c r="M417" s="165" t="n">
        <v>1</v>
      </c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</row>
    <row r="418" customFormat="false" ht="19.5" hidden="false" customHeight="true" outlineLevel="0" collapsed="false">
      <c r="A418" s="42" t="n">
        <v>409</v>
      </c>
      <c r="B418" s="43" t="s">
        <v>454</v>
      </c>
      <c r="C418" s="160" t="n">
        <v>509190022</v>
      </c>
      <c r="D418" s="78" t="s">
        <v>469</v>
      </c>
      <c r="E418" s="160" t="n">
        <v>79</v>
      </c>
      <c r="F418" s="160" t="n">
        <v>78</v>
      </c>
      <c r="G418" s="160" t="n">
        <v>85</v>
      </c>
      <c r="H418" s="160" t="n">
        <v>71</v>
      </c>
      <c r="I418" s="160" t="n">
        <v>93</v>
      </c>
      <c r="J418" s="160" t="n">
        <v>68</v>
      </c>
      <c r="K418" s="163" t="n">
        <f aca="false">ROUND(((E418+F418)*1+(G418+H418)*1.5+(I418+J418)*2)/9,0)</f>
        <v>79</v>
      </c>
      <c r="L418" s="164" t="str">
        <f aca="false">IF(K418&lt;30,"Kém",IF(K418&lt;50,"Yếu",IF(K418&lt;60,"Trung bình",IF(K418&lt;70,"TB Khá",IF(K418&lt;80,"Khá",IF(K418&lt;90,"Tốt","Xuất sắc"))))))</f>
        <v>Khá</v>
      </c>
      <c r="M418" s="165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</row>
    <row r="419" customFormat="false" ht="19.5" hidden="false" customHeight="true" outlineLevel="0" collapsed="false">
      <c r="A419" s="42" t="n">
        <v>410</v>
      </c>
      <c r="B419" s="43" t="s">
        <v>454</v>
      </c>
      <c r="C419" s="160" t="n">
        <v>509190023</v>
      </c>
      <c r="D419" s="56" t="s">
        <v>470</v>
      </c>
      <c r="E419" s="160" t="n">
        <v>96</v>
      </c>
      <c r="F419" s="160" t="n">
        <v>100</v>
      </c>
      <c r="G419" s="160" t="n">
        <v>100</v>
      </c>
      <c r="H419" s="160" t="n">
        <v>97</v>
      </c>
      <c r="I419" s="160" t="n">
        <v>94</v>
      </c>
      <c r="J419" s="160" t="n">
        <v>100</v>
      </c>
      <c r="K419" s="163" t="n">
        <f aca="false">ROUND(((E419+F419)*1+(G419+H419)*1.5+(I419+J419)*2)/9,0)</f>
        <v>98</v>
      </c>
      <c r="L419" s="164" t="str">
        <f aca="false">IF(K419&lt;30,"Kém",IF(K419&lt;50,"Yếu",IF(K419&lt;60,"Trung bình",IF(K419&lt;70,"TB Khá",IF(K419&lt;80,"Khá",IF(K419&lt;90,"Tốt","Xuất sắc"))))))</f>
        <v>Xuất sắc</v>
      </c>
      <c r="M419" s="165" t="n">
        <v>1</v>
      </c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</row>
    <row r="420" customFormat="false" ht="19.5" hidden="false" customHeight="true" outlineLevel="0" collapsed="false">
      <c r="A420" s="42" t="n">
        <v>411</v>
      </c>
      <c r="B420" s="43" t="s">
        <v>454</v>
      </c>
      <c r="C420" s="160" t="n">
        <v>509190027</v>
      </c>
      <c r="D420" s="56" t="s">
        <v>471</v>
      </c>
      <c r="E420" s="160" t="n">
        <v>80</v>
      </c>
      <c r="F420" s="160" t="n">
        <v>68</v>
      </c>
      <c r="G420" s="160" t="n">
        <v>76</v>
      </c>
      <c r="H420" s="160" t="n">
        <v>89</v>
      </c>
      <c r="I420" s="160" t="n">
        <v>79</v>
      </c>
      <c r="J420" s="160" t="n">
        <v>79</v>
      </c>
      <c r="K420" s="163" t="n">
        <f aca="false">ROUND(((E420+F420)*1+(G420+H420)*1.5+(I420+J420)*2)/9,0)</f>
        <v>79</v>
      </c>
      <c r="L420" s="164" t="str">
        <f aca="false">IF(K420&lt;30,"Kém",IF(K420&lt;50,"Yếu",IF(K420&lt;60,"Trung bình",IF(K420&lt;70,"TB Khá",IF(K420&lt;80,"Khá",IF(K420&lt;90,"Tốt","Xuất sắc"))))))</f>
        <v>Khá</v>
      </c>
      <c r="M420" s="165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</row>
    <row r="421" customFormat="false" ht="19.5" hidden="false" customHeight="true" outlineLevel="0" collapsed="false">
      <c r="A421" s="42" t="n">
        <v>412</v>
      </c>
      <c r="B421" s="43" t="s">
        <v>454</v>
      </c>
      <c r="C421" s="160" t="n">
        <v>509190028</v>
      </c>
      <c r="D421" s="78" t="s">
        <v>472</v>
      </c>
      <c r="E421" s="160" t="n">
        <v>66</v>
      </c>
      <c r="F421" s="160" t="n">
        <v>58</v>
      </c>
      <c r="G421" s="160" t="n">
        <v>61</v>
      </c>
      <c r="H421" s="160" t="n">
        <v>85</v>
      </c>
      <c r="I421" s="160" t="n">
        <v>87</v>
      </c>
      <c r="J421" s="160" t="n">
        <v>80</v>
      </c>
      <c r="K421" s="163" t="n">
        <f aca="false">ROUND(((E421+F421)*1+(G421+H421)*1.5+(I421+J421)*2)/9,0)</f>
        <v>75</v>
      </c>
      <c r="L421" s="164" t="str">
        <f aca="false">IF(K421&lt;30,"Kém",IF(K421&lt;50,"Yếu",IF(K421&lt;60,"Trung bình",IF(K421&lt;70,"TB Khá",IF(K421&lt;80,"Khá",IF(K421&lt;90,"Tốt","Xuất sắc"))))))</f>
        <v>Khá</v>
      </c>
      <c r="M421" s="165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</row>
    <row r="422" customFormat="false" ht="19.5" hidden="false" customHeight="true" outlineLevel="0" collapsed="false">
      <c r="A422" s="42" t="n">
        <v>413</v>
      </c>
      <c r="B422" s="43" t="s">
        <v>454</v>
      </c>
      <c r="C422" s="160" t="n">
        <v>509190029</v>
      </c>
      <c r="D422" s="56" t="s">
        <v>473</v>
      </c>
      <c r="E422" s="160" t="n">
        <v>75</v>
      </c>
      <c r="F422" s="160" t="n">
        <v>75</v>
      </c>
      <c r="G422" s="160" t="n">
        <v>71</v>
      </c>
      <c r="H422" s="160" t="n">
        <v>86</v>
      </c>
      <c r="I422" s="160" t="n">
        <v>79</v>
      </c>
      <c r="J422" s="160" t="n">
        <v>71</v>
      </c>
      <c r="K422" s="163" t="n">
        <f aca="false">ROUND(((E422+F422)*1+(G422+H422)*1.5+(I422+J422)*2)/9,0)</f>
        <v>76</v>
      </c>
      <c r="L422" s="164" t="str">
        <f aca="false">IF(K422&lt;30,"Kém",IF(K422&lt;50,"Yếu",IF(K422&lt;60,"Trung bình",IF(K422&lt;70,"TB Khá",IF(K422&lt;80,"Khá",IF(K422&lt;90,"Tốt","Xuất sắc"))))))</f>
        <v>Khá</v>
      </c>
      <c r="M422" s="165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</row>
    <row r="423" customFormat="false" ht="19.5" hidden="false" customHeight="true" outlineLevel="0" collapsed="false">
      <c r="A423" s="42" t="n">
        <v>414</v>
      </c>
      <c r="B423" s="43" t="s">
        <v>454</v>
      </c>
      <c r="C423" s="160" t="n">
        <v>509190033</v>
      </c>
      <c r="D423" s="56" t="s">
        <v>474</v>
      </c>
      <c r="E423" s="160" t="n">
        <v>60</v>
      </c>
      <c r="F423" s="160" t="n">
        <v>58</v>
      </c>
      <c r="G423" s="160" t="n">
        <v>70</v>
      </c>
      <c r="H423" s="160" t="n">
        <v>75</v>
      </c>
      <c r="I423" s="160" t="n">
        <v>82</v>
      </c>
      <c r="J423" s="160" t="n">
        <v>60</v>
      </c>
      <c r="K423" s="163" t="n">
        <f aca="false">ROUND(((E423+F423)*1+(G423+H423)*1.5+(I423+J423)*2)/9,0)</f>
        <v>69</v>
      </c>
      <c r="L423" s="164" t="str">
        <f aca="false">IF(K423&lt;30,"Kém",IF(K423&lt;50,"Yếu",IF(K423&lt;60,"Trung bình",IF(K423&lt;70,"TB Khá",IF(K423&lt;80,"Khá",IF(K423&lt;90,"Tốt","Xuất sắc"))))))</f>
        <v>TB Khá</v>
      </c>
      <c r="M423" s="165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</row>
    <row r="424" customFormat="false" ht="19.5" hidden="false" customHeight="true" outlineLevel="0" collapsed="false">
      <c r="A424" s="42" t="n">
        <v>415</v>
      </c>
      <c r="B424" s="43" t="s">
        <v>454</v>
      </c>
      <c r="C424" s="160" t="n">
        <v>509190035</v>
      </c>
      <c r="D424" s="56" t="s">
        <v>475</v>
      </c>
      <c r="E424" s="160" t="n">
        <v>70</v>
      </c>
      <c r="F424" s="160" t="n">
        <v>58</v>
      </c>
      <c r="G424" s="160" t="n">
        <v>70</v>
      </c>
      <c r="H424" s="160" t="n">
        <v>84</v>
      </c>
      <c r="I424" s="160" t="n">
        <v>86</v>
      </c>
      <c r="J424" s="160" t="n">
        <v>63</v>
      </c>
      <c r="K424" s="163" t="n">
        <f aca="false">ROUND(((E424+F424)*1+(G424+H424)*1.5+(I424+J424)*2)/9,0)</f>
        <v>73</v>
      </c>
      <c r="L424" s="164" t="str">
        <f aca="false">IF(K424&lt;30,"Kém",IF(K424&lt;50,"Yếu",IF(K424&lt;60,"Trung bình",IF(K424&lt;70,"TB Khá",IF(K424&lt;80,"Khá",IF(K424&lt;90,"Tốt","Xuất sắc"))))))</f>
        <v>Khá</v>
      </c>
      <c r="M424" s="165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</row>
    <row r="425" customFormat="false" ht="19.5" hidden="false" customHeight="true" outlineLevel="0" collapsed="false">
      <c r="A425" s="42" t="n">
        <v>416</v>
      </c>
      <c r="B425" s="43" t="s">
        <v>454</v>
      </c>
      <c r="C425" s="160" t="n">
        <v>509190036</v>
      </c>
      <c r="D425" s="78" t="s">
        <v>476</v>
      </c>
      <c r="E425" s="160" t="n">
        <v>55</v>
      </c>
      <c r="F425" s="160" t="n">
        <v>63</v>
      </c>
      <c r="G425" s="160" t="n">
        <v>58</v>
      </c>
      <c r="H425" s="160" t="n">
        <v>84</v>
      </c>
      <c r="I425" s="160" t="n">
        <v>63</v>
      </c>
      <c r="J425" s="160" t="n">
        <v>63</v>
      </c>
      <c r="K425" s="163" t="n">
        <f aca="false">ROUND(((E425+F425)*1+(G425+H425)*1.5+(I425+J425)*2)/9,0)</f>
        <v>65</v>
      </c>
      <c r="L425" s="164" t="str">
        <f aca="false">IF(K425&lt;30,"Kém",IF(K425&lt;50,"Yếu",IF(K425&lt;60,"Trung bình",IF(K425&lt;70,"TB Khá",IF(K425&lt;80,"Khá",IF(K425&lt;90,"Tốt","Xuất sắc"))))))</f>
        <v>TB Khá</v>
      </c>
      <c r="M425" s="165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</row>
    <row r="426" customFormat="false" ht="19.5" hidden="false" customHeight="true" outlineLevel="0" collapsed="false">
      <c r="A426" s="42" t="n">
        <v>417</v>
      </c>
      <c r="B426" s="43" t="s">
        <v>454</v>
      </c>
      <c r="C426" s="160" t="n">
        <v>509190038</v>
      </c>
      <c r="D426" s="56" t="s">
        <v>477</v>
      </c>
      <c r="E426" s="160" t="n">
        <v>83</v>
      </c>
      <c r="F426" s="160" t="n">
        <v>83</v>
      </c>
      <c r="G426" s="160" t="n">
        <v>71</v>
      </c>
      <c r="H426" s="160" t="n">
        <v>87</v>
      </c>
      <c r="I426" s="160" t="n">
        <v>78</v>
      </c>
      <c r="J426" s="160" t="n">
        <v>80</v>
      </c>
      <c r="K426" s="163" t="n">
        <f aca="false">ROUND(((E426+F426)*1+(G426+H426)*1.5+(I426+J426)*2)/9,0)</f>
        <v>80</v>
      </c>
      <c r="L426" s="164" t="str">
        <f aca="false">IF(K426&lt;30,"Kém",IF(K426&lt;50,"Yếu",IF(K426&lt;60,"Trung bình",IF(K426&lt;70,"TB Khá",IF(K426&lt;80,"Khá",IF(K426&lt;90,"Tốt","Xuất sắc"))))))</f>
        <v>Tốt</v>
      </c>
      <c r="M426" s="165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</row>
    <row r="427" customFormat="false" ht="19.5" hidden="false" customHeight="true" outlineLevel="0" collapsed="false">
      <c r="A427" s="42" t="n">
        <v>418</v>
      </c>
      <c r="B427" s="43" t="s">
        <v>454</v>
      </c>
      <c r="C427" s="160" t="n">
        <v>509190042</v>
      </c>
      <c r="D427" s="78" t="s">
        <v>478</v>
      </c>
      <c r="E427" s="160" t="n">
        <v>80</v>
      </c>
      <c r="F427" s="160" t="n">
        <v>87</v>
      </c>
      <c r="G427" s="160" t="n">
        <v>83</v>
      </c>
      <c r="H427" s="160" t="n">
        <v>87</v>
      </c>
      <c r="I427" s="160" t="n">
        <v>72</v>
      </c>
      <c r="J427" s="160" t="n">
        <v>86</v>
      </c>
      <c r="K427" s="163" t="n">
        <f aca="false">ROUND(((E427+F427)*1+(G427+H427)*1.5+(I427+J427)*2)/9,0)</f>
        <v>82</v>
      </c>
      <c r="L427" s="164" t="str">
        <f aca="false">IF(K427&lt;30,"Kém",IF(K427&lt;50,"Yếu",IF(K427&lt;60,"Trung bình",IF(K427&lt;70,"TB Khá",IF(K427&lt;80,"Khá",IF(K427&lt;90,"Tốt","Xuất sắc"))))))</f>
        <v>Tốt</v>
      </c>
      <c r="M427" s="165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</row>
    <row r="428" customFormat="false" ht="19.5" hidden="false" customHeight="true" outlineLevel="0" collapsed="false">
      <c r="A428" s="42" t="n">
        <v>419</v>
      </c>
      <c r="B428" s="43" t="s">
        <v>479</v>
      </c>
      <c r="C428" s="160" t="n">
        <v>510190001</v>
      </c>
      <c r="D428" s="161" t="s">
        <v>480</v>
      </c>
      <c r="E428" s="160" t="n">
        <v>84</v>
      </c>
      <c r="F428" s="160" t="n">
        <v>68</v>
      </c>
      <c r="G428" s="160" t="n">
        <v>75</v>
      </c>
      <c r="H428" s="160" t="n">
        <v>79</v>
      </c>
      <c r="I428" s="160" t="n">
        <v>59</v>
      </c>
      <c r="J428" s="160" t="n">
        <v>54</v>
      </c>
      <c r="K428" s="163" t="n">
        <f aca="false">ROUND(((E428+F428)*1+(G428+H428)*1.5+(I428+J428)*2)/9,0)</f>
        <v>68</v>
      </c>
      <c r="L428" s="164" t="str">
        <f aca="false">IF(K428&lt;30,"Kém",IF(K428&lt;50,"Yếu",IF(K428&lt;60,"Trung bình",IF(K428&lt;70,"TB Khá",IF(K428&lt;80,"Khá",IF(K428&lt;90,"Tốt","Xuất sắc"))))))</f>
        <v>TB Khá</v>
      </c>
      <c r="M428" s="165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</row>
    <row r="429" customFormat="false" ht="19.5" hidden="false" customHeight="true" outlineLevel="0" collapsed="false">
      <c r="A429" s="42" t="n">
        <v>420</v>
      </c>
      <c r="B429" s="43" t="s">
        <v>479</v>
      </c>
      <c r="C429" s="160" t="n">
        <v>510190005</v>
      </c>
      <c r="D429" s="161" t="s">
        <v>481</v>
      </c>
      <c r="E429" s="160" t="n">
        <v>75</v>
      </c>
      <c r="F429" s="160" t="n">
        <v>68</v>
      </c>
      <c r="G429" s="160" t="n">
        <v>70</v>
      </c>
      <c r="H429" s="160" t="n">
        <v>78</v>
      </c>
      <c r="I429" s="160" t="n">
        <v>81</v>
      </c>
      <c r="J429" s="160" t="n">
        <v>76</v>
      </c>
      <c r="K429" s="163" t="n">
        <f aca="false">ROUND(((E429+F429)*1+(G429+H429)*1.5+(I429+J429)*2)/9,0)</f>
        <v>75</v>
      </c>
      <c r="L429" s="164" t="str">
        <f aca="false">IF(K429&lt;30,"Kém",IF(K429&lt;50,"Yếu",IF(K429&lt;60,"Trung bình",IF(K429&lt;70,"TB Khá",IF(K429&lt;80,"Khá",IF(K429&lt;90,"Tốt","Xuất sắc"))))))</f>
        <v>Khá</v>
      </c>
      <c r="M429" s="165" t="n">
        <v>1</v>
      </c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</row>
    <row r="430" customFormat="false" ht="19.5" hidden="false" customHeight="true" outlineLevel="0" collapsed="false">
      <c r="A430" s="42" t="n">
        <v>421</v>
      </c>
      <c r="B430" s="43" t="s">
        <v>479</v>
      </c>
      <c r="C430" s="160" t="n">
        <v>510190006</v>
      </c>
      <c r="D430" s="161" t="s">
        <v>482</v>
      </c>
      <c r="E430" s="160" t="n">
        <v>84</v>
      </c>
      <c r="F430" s="160" t="n">
        <v>89</v>
      </c>
      <c r="G430" s="160" t="n">
        <v>80</v>
      </c>
      <c r="H430" s="160" t="n">
        <v>83</v>
      </c>
      <c r="I430" s="160" t="n">
        <v>82</v>
      </c>
      <c r="J430" s="160" t="n">
        <v>64</v>
      </c>
      <c r="K430" s="163" t="n">
        <f aca="false">ROUND(((E430+F430)*1+(G430+H430)*1.5+(I430+J430)*2)/9,0)</f>
        <v>79</v>
      </c>
      <c r="L430" s="164" t="str">
        <f aca="false">IF(K430&lt;30,"Kém",IF(K430&lt;50,"Yếu",IF(K430&lt;60,"Trung bình",IF(K430&lt;70,"TB Khá",IF(K430&lt;80,"Khá",IF(K430&lt;90,"Tốt","Xuất sắc"))))))</f>
        <v>Khá</v>
      </c>
      <c r="M430" s="165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</row>
    <row r="431" customFormat="false" ht="19.5" hidden="false" customHeight="true" outlineLevel="0" collapsed="false">
      <c r="A431" s="42" t="n">
        <v>422</v>
      </c>
      <c r="B431" s="43" t="s">
        <v>479</v>
      </c>
      <c r="C431" s="160" t="n">
        <v>510190010</v>
      </c>
      <c r="D431" s="169" t="s">
        <v>483</v>
      </c>
      <c r="E431" s="162" t="n">
        <v>76</v>
      </c>
      <c r="F431" s="162" t="n">
        <v>61</v>
      </c>
      <c r="G431" s="162" t="n">
        <v>60</v>
      </c>
      <c r="H431" s="162" t="n">
        <v>67</v>
      </c>
      <c r="I431" s="162" t="n">
        <v>58</v>
      </c>
      <c r="J431" s="162" t="n">
        <v>54</v>
      </c>
      <c r="K431" s="163" t="n">
        <f aca="false">ROUND(((E431+F431)*1+(G431+H431)*1.5+(I431+J431)*2)/9,0)</f>
        <v>61</v>
      </c>
      <c r="L431" s="164" t="str">
        <f aca="false">IF(K431&lt;30,"Kém",IF(K431&lt;50,"Yếu",IF(K431&lt;60,"Trung bình",IF(K431&lt;70,"TB Khá",IF(K431&lt;80,"Khá",IF(K431&lt;90,"Tốt","Xuất sắc"))))))</f>
        <v>TB Khá</v>
      </c>
      <c r="M431" s="165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</row>
    <row r="432" customFormat="false" ht="19.5" hidden="false" customHeight="true" outlineLevel="0" collapsed="false">
      <c r="A432" s="42" t="n">
        <v>423</v>
      </c>
      <c r="B432" s="43" t="s">
        <v>479</v>
      </c>
      <c r="C432" s="160" t="n">
        <v>510190012</v>
      </c>
      <c r="D432" s="161" t="s">
        <v>484</v>
      </c>
      <c r="E432" s="160" t="n">
        <v>76</v>
      </c>
      <c r="F432" s="160" t="n">
        <v>68</v>
      </c>
      <c r="G432" s="160" t="n">
        <v>62</v>
      </c>
      <c r="H432" s="160" t="n">
        <v>65</v>
      </c>
      <c r="I432" s="160" t="n">
        <v>55</v>
      </c>
      <c r="J432" s="160" t="n">
        <v>50</v>
      </c>
      <c r="K432" s="163" t="n">
        <f aca="false">ROUND(((E432+F432)*1+(G432+H432)*1.5+(I432+J432)*2)/9,0)</f>
        <v>61</v>
      </c>
      <c r="L432" s="164" t="str">
        <f aca="false">IF(K432&lt;30,"Kém",IF(K432&lt;50,"Yếu",IF(K432&lt;60,"Trung bình",IF(K432&lt;70,"TB Khá",IF(K432&lt;80,"Khá",IF(K432&lt;90,"Tốt","Xuất sắc"))))))</f>
        <v>TB Khá</v>
      </c>
      <c r="M432" s="165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</row>
    <row r="433" customFormat="false" ht="19.5" hidden="false" customHeight="true" outlineLevel="0" collapsed="false">
      <c r="A433" s="42" t="n">
        <v>424</v>
      </c>
      <c r="B433" s="43" t="s">
        <v>479</v>
      </c>
      <c r="C433" s="160" t="n">
        <v>510190013</v>
      </c>
      <c r="D433" s="161" t="s">
        <v>485</v>
      </c>
      <c r="E433" s="160" t="n">
        <v>69</v>
      </c>
      <c r="F433" s="160" t="n">
        <v>66</v>
      </c>
      <c r="G433" s="160" t="n">
        <v>68</v>
      </c>
      <c r="H433" s="160" t="n">
        <v>69</v>
      </c>
      <c r="I433" s="160" t="n">
        <v>64</v>
      </c>
      <c r="J433" s="160" t="n">
        <v>54</v>
      </c>
      <c r="K433" s="163" t="n">
        <f aca="false">ROUND(((E433+F433)*1+(G433+H433)*1.5+(I433+J433)*2)/9,0)</f>
        <v>64</v>
      </c>
      <c r="L433" s="164" t="str">
        <f aca="false">IF(K433&lt;30,"Kém",IF(K433&lt;50,"Yếu",IF(K433&lt;60,"Trung bình",IF(K433&lt;70,"TB Khá",IF(K433&lt;80,"Khá",IF(K433&lt;90,"Tốt","Xuất sắc"))))))</f>
        <v>TB Khá</v>
      </c>
      <c r="M433" s="165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</row>
    <row r="434" customFormat="false" ht="19.5" hidden="false" customHeight="true" outlineLevel="0" collapsed="false">
      <c r="A434" s="42" t="n">
        <v>425</v>
      </c>
      <c r="B434" s="43" t="s">
        <v>486</v>
      </c>
      <c r="C434" s="160" t="n">
        <v>504190001</v>
      </c>
      <c r="D434" s="161" t="s">
        <v>487</v>
      </c>
      <c r="E434" s="160" t="n">
        <v>71</v>
      </c>
      <c r="F434" s="160" t="n">
        <v>70</v>
      </c>
      <c r="G434" s="160" t="n">
        <v>78</v>
      </c>
      <c r="H434" s="160" t="n">
        <v>61</v>
      </c>
      <c r="I434" s="160" t="n">
        <v>78</v>
      </c>
      <c r="J434" s="160" t="n">
        <v>71</v>
      </c>
      <c r="K434" s="163" t="n">
        <f aca="false">ROUND(((E434+F434)*1+(G434+H434)*1.5+(I434+J434)*2)/9,0)</f>
        <v>72</v>
      </c>
      <c r="L434" s="164" t="str">
        <f aca="false">IF(K434&lt;30,"Kém",IF(K434&lt;50,"Yếu",IF(K434&lt;60,"Trung bình",IF(K434&lt;70,"TB Khá",IF(K434&lt;80,"Khá",IF(K434&lt;90,"Tốt","Xuất sắc"))))))</f>
        <v>Khá</v>
      </c>
      <c r="M434" s="165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</row>
    <row r="435" customFormat="false" ht="19.5" hidden="false" customHeight="true" outlineLevel="0" collapsed="false">
      <c r="A435" s="42" t="n">
        <v>426</v>
      </c>
      <c r="B435" s="43" t="s">
        <v>486</v>
      </c>
      <c r="C435" s="160" t="n">
        <v>504190002</v>
      </c>
      <c r="D435" s="161" t="s">
        <v>488</v>
      </c>
      <c r="E435" s="160" t="n">
        <v>69</v>
      </c>
      <c r="F435" s="160" t="n">
        <v>99</v>
      </c>
      <c r="G435" s="160" t="n">
        <v>92</v>
      </c>
      <c r="H435" s="160" t="n">
        <v>95</v>
      </c>
      <c r="I435" s="160" t="n">
        <v>90</v>
      </c>
      <c r="J435" s="160" t="n">
        <v>88</v>
      </c>
      <c r="K435" s="163" t="n">
        <f aca="false">ROUND(((E435+F435)*1+(G435+H435)*1.5+(I435+J435)*2)/9,0)</f>
        <v>89</v>
      </c>
      <c r="L435" s="164" t="str">
        <f aca="false">IF(K435&lt;30,"Kém",IF(K435&lt;50,"Yếu",IF(K435&lt;60,"Trung bình",IF(K435&lt;70,"TB Khá",IF(K435&lt;80,"Khá",IF(K435&lt;90,"Tốt","Xuất sắc"))))))</f>
        <v>Tốt</v>
      </c>
      <c r="M435" s="158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</row>
    <row r="436" customFormat="false" ht="19.5" hidden="false" customHeight="true" outlineLevel="0" collapsed="false">
      <c r="A436" s="42" t="n">
        <v>427</v>
      </c>
      <c r="B436" s="43" t="s">
        <v>486</v>
      </c>
      <c r="C436" s="160" t="n">
        <v>504190003</v>
      </c>
      <c r="D436" s="161" t="s">
        <v>489</v>
      </c>
      <c r="E436" s="160" t="n">
        <v>78</v>
      </c>
      <c r="F436" s="160" t="n">
        <v>85</v>
      </c>
      <c r="G436" s="160" t="n">
        <v>95</v>
      </c>
      <c r="H436" s="160" t="n">
        <v>97</v>
      </c>
      <c r="I436" s="160" t="n">
        <v>92</v>
      </c>
      <c r="J436" s="160" t="n">
        <v>96</v>
      </c>
      <c r="K436" s="163" t="n">
        <f aca="false">ROUND(((E436+F436)*1+(G436+H436)*1.5+(I436+J436)*2)/9,0)</f>
        <v>92</v>
      </c>
      <c r="L436" s="164" t="str">
        <f aca="false">IF(K436&lt;30,"Kém",IF(K436&lt;50,"Yếu",IF(K436&lt;60,"Trung bình",IF(K436&lt;70,"TB Khá",IF(K436&lt;80,"Khá",IF(K436&lt;90,"Tốt","Xuất sắc"))))))</f>
        <v>Xuất sắc</v>
      </c>
      <c r="M436" s="165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</row>
    <row r="437" customFormat="false" ht="19.5" hidden="false" customHeight="true" outlineLevel="0" collapsed="false">
      <c r="A437" s="42" t="n">
        <v>428</v>
      </c>
      <c r="B437" s="43" t="s">
        <v>486</v>
      </c>
      <c r="C437" s="160" t="n">
        <v>504190004</v>
      </c>
      <c r="D437" s="161" t="s">
        <v>490</v>
      </c>
      <c r="E437" s="160" t="n">
        <v>83</v>
      </c>
      <c r="F437" s="160" t="n">
        <v>80</v>
      </c>
      <c r="G437" s="160" t="n">
        <v>94</v>
      </c>
      <c r="H437" s="160" t="n">
        <v>81</v>
      </c>
      <c r="I437" s="160" t="n">
        <v>91</v>
      </c>
      <c r="J437" s="160" t="n">
        <v>78</v>
      </c>
      <c r="K437" s="163" t="n">
        <f aca="false">ROUND(((E437+F437)*1+(G437+H437)*1.5+(I437+J437)*2)/9,0)</f>
        <v>85</v>
      </c>
      <c r="L437" s="164" t="str">
        <f aca="false">IF(K437&lt;30,"Kém",IF(K437&lt;50,"Yếu",IF(K437&lt;60,"Trung bình",IF(K437&lt;70,"TB Khá",IF(K437&lt;80,"Khá",IF(K437&lt;90,"Tốt","Xuất sắc"))))))</f>
        <v>Tốt</v>
      </c>
      <c r="M437" s="165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</row>
    <row r="438" customFormat="false" ht="19.5" hidden="false" customHeight="true" outlineLevel="0" collapsed="false">
      <c r="A438" s="42" t="n">
        <v>429</v>
      </c>
      <c r="B438" s="43" t="s">
        <v>486</v>
      </c>
      <c r="C438" s="160" t="n">
        <v>504190005</v>
      </c>
      <c r="D438" s="161" t="s">
        <v>491</v>
      </c>
      <c r="E438" s="160" t="n">
        <v>73</v>
      </c>
      <c r="F438" s="160" t="n">
        <v>80</v>
      </c>
      <c r="G438" s="160" t="n">
        <v>85</v>
      </c>
      <c r="H438" s="160" t="n">
        <v>83</v>
      </c>
      <c r="I438" s="160" t="n">
        <v>79</v>
      </c>
      <c r="J438" s="160" t="n">
        <v>78</v>
      </c>
      <c r="K438" s="163" t="n">
        <f aca="false">ROUND(((E438+F438)*1+(G438+H438)*1.5+(I438+J438)*2)/9,0)</f>
        <v>80</v>
      </c>
      <c r="L438" s="164" t="str">
        <f aca="false">IF(K438&lt;30,"Kém",IF(K438&lt;50,"Yếu",IF(K438&lt;60,"Trung bình",IF(K438&lt;70,"TB Khá",IF(K438&lt;80,"Khá",IF(K438&lt;90,"Tốt","Xuất sắc"))))))</f>
        <v>Tốt</v>
      </c>
      <c r="M438" s="165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</row>
    <row r="439" customFormat="false" ht="19.5" hidden="false" customHeight="true" outlineLevel="0" collapsed="false">
      <c r="A439" s="42" t="n">
        <v>430</v>
      </c>
      <c r="B439" s="43" t="s">
        <v>486</v>
      </c>
      <c r="C439" s="160" t="n">
        <v>504190006</v>
      </c>
      <c r="D439" s="161" t="s">
        <v>492</v>
      </c>
      <c r="E439" s="160" t="n">
        <v>78</v>
      </c>
      <c r="F439" s="160" t="n">
        <v>88</v>
      </c>
      <c r="G439" s="160" t="n">
        <v>89</v>
      </c>
      <c r="H439" s="160" t="n">
        <v>74</v>
      </c>
      <c r="I439" s="160" t="n">
        <v>77</v>
      </c>
      <c r="J439" s="160" t="n">
        <v>74</v>
      </c>
      <c r="K439" s="163" t="n">
        <f aca="false">ROUND(((E439+F439)*1+(G439+H439)*1.5+(I439+J439)*2)/9,0)</f>
        <v>79</v>
      </c>
      <c r="L439" s="164" t="str">
        <f aca="false">IF(K439&lt;30,"Kém",IF(K439&lt;50,"Yếu",IF(K439&lt;60,"Trung bình",IF(K439&lt;70,"TB Khá",IF(K439&lt;80,"Khá",IF(K439&lt;90,"Tốt","Xuất sắc"))))))</f>
        <v>Khá</v>
      </c>
      <c r="M439" s="165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</row>
    <row r="440" customFormat="false" ht="19.5" hidden="false" customHeight="true" outlineLevel="0" collapsed="false">
      <c r="A440" s="42" t="n">
        <v>431</v>
      </c>
      <c r="B440" s="43" t="s">
        <v>486</v>
      </c>
      <c r="C440" s="160" t="n">
        <v>504190007</v>
      </c>
      <c r="D440" s="161" t="s">
        <v>493</v>
      </c>
      <c r="E440" s="160" t="n">
        <v>82</v>
      </c>
      <c r="F440" s="160" t="n">
        <v>79</v>
      </c>
      <c r="G440" s="160" t="n">
        <v>92</v>
      </c>
      <c r="H440" s="160" t="n">
        <v>90</v>
      </c>
      <c r="I440" s="160" t="n">
        <v>85</v>
      </c>
      <c r="J440" s="160" t="n">
        <v>68</v>
      </c>
      <c r="K440" s="163" t="n">
        <f aca="false">ROUND(((E440+F440)*1+(G440+H440)*1.5+(I440+J440)*2)/9,0)</f>
        <v>82</v>
      </c>
      <c r="L440" s="164" t="str">
        <f aca="false">IF(K440&lt;30,"Kém",IF(K440&lt;50,"Yếu",IF(K440&lt;60,"Trung bình",IF(K440&lt;70,"TB Khá",IF(K440&lt;80,"Khá",IF(K440&lt;90,"Tốt","Xuất sắc"))))))</f>
        <v>Tốt</v>
      </c>
      <c r="M440" s="165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</row>
    <row r="441" customFormat="false" ht="19.5" hidden="false" customHeight="true" outlineLevel="0" collapsed="false">
      <c r="A441" s="42" t="n">
        <v>432</v>
      </c>
      <c r="B441" s="43" t="s">
        <v>486</v>
      </c>
      <c r="C441" s="160" t="n">
        <v>504190008</v>
      </c>
      <c r="D441" s="161" t="s">
        <v>494</v>
      </c>
      <c r="E441" s="160" t="n">
        <v>61</v>
      </c>
      <c r="F441" s="160" t="n">
        <v>80</v>
      </c>
      <c r="G441" s="160" t="n">
        <v>88</v>
      </c>
      <c r="H441" s="160" t="n">
        <v>80</v>
      </c>
      <c r="I441" s="160" t="n">
        <v>88</v>
      </c>
      <c r="J441" s="160" t="n">
        <v>92</v>
      </c>
      <c r="K441" s="163" t="n">
        <f aca="false">ROUND(((E441+F441)*1+(G441+H441)*1.5+(I441+J441)*2)/9,0)</f>
        <v>84</v>
      </c>
      <c r="L441" s="164" t="str">
        <f aca="false">IF(K441&lt;30,"Kém",IF(K441&lt;50,"Yếu",IF(K441&lt;60,"Trung bình",IF(K441&lt;70,"TB Khá",IF(K441&lt;80,"Khá",IF(K441&lt;90,"Tốt","Xuất sắc"))))))</f>
        <v>Tốt</v>
      </c>
      <c r="M441" s="165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</row>
    <row r="442" customFormat="false" ht="19.5" hidden="false" customHeight="true" outlineLevel="0" collapsed="false">
      <c r="A442" s="42" t="n">
        <v>433</v>
      </c>
      <c r="B442" s="43" t="s">
        <v>486</v>
      </c>
      <c r="C442" s="160" t="n">
        <v>504190009</v>
      </c>
      <c r="D442" s="161" t="s">
        <v>495</v>
      </c>
      <c r="E442" s="160" t="n">
        <v>78</v>
      </c>
      <c r="F442" s="160" t="n">
        <v>85</v>
      </c>
      <c r="G442" s="160" t="n">
        <v>89</v>
      </c>
      <c r="H442" s="160" t="n">
        <v>90</v>
      </c>
      <c r="I442" s="160" t="n">
        <v>81</v>
      </c>
      <c r="J442" s="160" t="n">
        <v>86</v>
      </c>
      <c r="K442" s="163" t="n">
        <f aca="false">ROUND(((E442+F442)*1+(G442+H442)*1.5+(I442+J442)*2)/9,0)</f>
        <v>85</v>
      </c>
      <c r="L442" s="164" t="str">
        <f aca="false">IF(K442&lt;30,"Kém",IF(K442&lt;50,"Yếu",IF(K442&lt;60,"Trung bình",IF(K442&lt;70,"TB Khá",IF(K442&lt;80,"Khá",IF(K442&lt;90,"Tốt","Xuất sắc"))))))</f>
        <v>Tốt</v>
      </c>
      <c r="M442" s="165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</row>
    <row r="443" customFormat="false" ht="19.5" hidden="false" customHeight="true" outlineLevel="0" collapsed="false">
      <c r="A443" s="42" t="n">
        <v>434</v>
      </c>
      <c r="B443" s="43" t="s">
        <v>486</v>
      </c>
      <c r="C443" s="160" t="n">
        <v>504190010</v>
      </c>
      <c r="D443" s="161" t="s">
        <v>496</v>
      </c>
      <c r="E443" s="160" t="n">
        <v>80</v>
      </c>
      <c r="F443" s="160" t="n">
        <v>85</v>
      </c>
      <c r="G443" s="160" t="n">
        <v>86</v>
      </c>
      <c r="H443" s="160" t="n">
        <v>86</v>
      </c>
      <c r="I443" s="160" t="n">
        <v>84</v>
      </c>
      <c r="J443" s="160" t="n">
        <v>90</v>
      </c>
      <c r="K443" s="163" t="n">
        <f aca="false">ROUND(((E443+F443)*1+(G443+H443)*1.5+(I443+J443)*2)/9,0)</f>
        <v>86</v>
      </c>
      <c r="L443" s="164" t="str">
        <f aca="false">IF(K443&lt;30,"Kém",IF(K443&lt;50,"Yếu",IF(K443&lt;60,"Trung bình",IF(K443&lt;70,"TB Khá",IF(K443&lt;80,"Khá",IF(K443&lt;90,"Tốt","Xuất sắc"))))))</f>
        <v>Tốt</v>
      </c>
      <c r="M443" s="165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</row>
    <row r="444" customFormat="false" ht="19.5" hidden="false" customHeight="true" outlineLevel="0" collapsed="false">
      <c r="A444" s="42" t="n">
        <v>435</v>
      </c>
      <c r="B444" s="43" t="s">
        <v>486</v>
      </c>
      <c r="C444" s="160" t="n">
        <v>504190011</v>
      </c>
      <c r="D444" s="161" t="s">
        <v>300</v>
      </c>
      <c r="E444" s="160" t="n">
        <v>61</v>
      </c>
      <c r="F444" s="160" t="n">
        <v>70</v>
      </c>
      <c r="G444" s="160" t="n">
        <v>72</v>
      </c>
      <c r="H444" s="160" t="n">
        <v>65</v>
      </c>
      <c r="I444" s="160" t="n">
        <v>75</v>
      </c>
      <c r="J444" s="160" t="n">
        <v>72</v>
      </c>
      <c r="K444" s="163" t="n">
        <f aca="false">ROUND(((E444+F444)*1+(G444+H444)*1.5+(I444+J444)*2)/9,0)</f>
        <v>70</v>
      </c>
      <c r="L444" s="164" t="str">
        <f aca="false">IF(K444&lt;30,"Kém",IF(K444&lt;50,"Yếu",IF(K444&lt;60,"Trung bình",IF(K444&lt;70,"TB Khá",IF(K444&lt;80,"Khá",IF(K444&lt;90,"Tốt","Xuất sắc"))))))</f>
        <v>Khá</v>
      </c>
      <c r="M444" s="165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</row>
    <row r="445" customFormat="false" ht="19.5" hidden="false" customHeight="true" outlineLevel="0" collapsed="false">
      <c r="A445" s="42" t="n">
        <v>436</v>
      </c>
      <c r="B445" s="43" t="s">
        <v>486</v>
      </c>
      <c r="C445" s="160" t="n">
        <v>504190012</v>
      </c>
      <c r="D445" s="161" t="s">
        <v>497</v>
      </c>
      <c r="E445" s="160" t="n">
        <v>62</v>
      </c>
      <c r="F445" s="160" t="n">
        <v>71</v>
      </c>
      <c r="G445" s="160" t="n">
        <v>75</v>
      </c>
      <c r="H445" s="160" t="n">
        <v>64</v>
      </c>
      <c r="I445" s="160" t="n">
        <v>73</v>
      </c>
      <c r="J445" s="160" t="n">
        <v>67</v>
      </c>
      <c r="K445" s="163" t="n">
        <f aca="false">ROUND(((E445+F445)*1+(G445+H445)*1.5+(I445+J445)*2)/9,0)</f>
        <v>69</v>
      </c>
      <c r="L445" s="164" t="str">
        <f aca="false">IF(K445&lt;30,"Kém",IF(K445&lt;50,"Yếu",IF(K445&lt;60,"Trung bình",IF(K445&lt;70,"TB Khá",IF(K445&lt;80,"Khá",IF(K445&lt;90,"Tốt","Xuất sắc"))))))</f>
        <v>TB Khá</v>
      </c>
      <c r="M445" s="165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</row>
    <row r="446" customFormat="false" ht="19.5" hidden="false" customHeight="true" outlineLevel="0" collapsed="false">
      <c r="A446" s="42" t="n">
        <v>437</v>
      </c>
      <c r="B446" s="43" t="s">
        <v>486</v>
      </c>
      <c r="C446" s="160" t="n">
        <v>504190013</v>
      </c>
      <c r="D446" s="161" t="s">
        <v>498</v>
      </c>
      <c r="E446" s="160" t="n">
        <v>63</v>
      </c>
      <c r="F446" s="160" t="n">
        <v>75</v>
      </c>
      <c r="G446" s="160" t="n">
        <v>75</v>
      </c>
      <c r="H446" s="160" t="n">
        <v>65</v>
      </c>
      <c r="I446" s="160" t="n">
        <v>80</v>
      </c>
      <c r="J446" s="160" t="n">
        <v>78</v>
      </c>
      <c r="K446" s="163" t="n">
        <f aca="false">ROUND(((E446+F446)*1+(G446+H446)*1.5+(I446+J446)*2)/9,0)</f>
        <v>74</v>
      </c>
      <c r="L446" s="164" t="str">
        <f aca="false">IF(K446&lt;30,"Kém",IF(K446&lt;50,"Yếu",IF(K446&lt;60,"Trung bình",IF(K446&lt;70,"TB Khá",IF(K446&lt;80,"Khá",IF(K446&lt;90,"Tốt","Xuất sắc"))))))</f>
        <v>Khá</v>
      </c>
      <c r="M446" s="165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</row>
    <row r="447" customFormat="false" ht="19.5" hidden="false" customHeight="true" outlineLevel="0" collapsed="false">
      <c r="A447" s="42" t="n">
        <v>438</v>
      </c>
      <c r="B447" s="43" t="s">
        <v>486</v>
      </c>
      <c r="C447" s="160" t="n">
        <v>504190014</v>
      </c>
      <c r="D447" s="161" t="s">
        <v>499</v>
      </c>
      <c r="E447" s="160" t="n">
        <v>79</v>
      </c>
      <c r="F447" s="160" t="n">
        <v>89</v>
      </c>
      <c r="G447" s="160" t="n">
        <v>89</v>
      </c>
      <c r="H447" s="160" t="n">
        <v>85</v>
      </c>
      <c r="I447" s="160" t="n">
        <v>89</v>
      </c>
      <c r="J447" s="160" t="n">
        <v>84</v>
      </c>
      <c r="K447" s="163" t="n">
        <f aca="false">ROUND(((E447+F447)*1+(G447+H447)*1.5+(I447+J447)*2)/9,0)</f>
        <v>86</v>
      </c>
      <c r="L447" s="164" t="str">
        <f aca="false">IF(K447&lt;30,"Kém",IF(K447&lt;50,"Yếu",IF(K447&lt;60,"Trung bình",IF(K447&lt;70,"TB Khá",IF(K447&lt;80,"Khá",IF(K447&lt;90,"Tốt","Xuất sắc"))))))</f>
        <v>Tốt</v>
      </c>
      <c r="M447" s="165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</row>
    <row r="448" customFormat="false" ht="19.5" hidden="false" customHeight="true" outlineLevel="0" collapsed="false">
      <c r="A448" s="42" t="n">
        <v>439</v>
      </c>
      <c r="B448" s="43" t="s">
        <v>486</v>
      </c>
      <c r="C448" s="160" t="n">
        <v>504190015</v>
      </c>
      <c r="D448" s="161" t="s">
        <v>500</v>
      </c>
      <c r="E448" s="160" t="n">
        <v>76</v>
      </c>
      <c r="F448" s="160" t="n">
        <v>75</v>
      </c>
      <c r="G448" s="160" t="n">
        <v>87</v>
      </c>
      <c r="H448" s="160" t="n">
        <v>81</v>
      </c>
      <c r="I448" s="160" t="n">
        <v>81</v>
      </c>
      <c r="J448" s="160" t="n">
        <v>82</v>
      </c>
      <c r="K448" s="163" t="n">
        <f aca="false">ROUND(((E448+F448)*1+(G448+H448)*1.5+(I448+J448)*2)/9,0)</f>
        <v>81</v>
      </c>
      <c r="L448" s="164" t="str">
        <f aca="false">IF(K448&lt;30,"Kém",IF(K448&lt;50,"Yếu",IF(K448&lt;60,"Trung bình",IF(K448&lt;70,"TB Khá",IF(K448&lt;80,"Khá",IF(K448&lt;90,"Tốt","Xuất sắc"))))))</f>
        <v>Tốt</v>
      </c>
      <c r="M448" s="165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</row>
    <row r="449" customFormat="false" ht="19.5" hidden="false" customHeight="true" outlineLevel="0" collapsed="false">
      <c r="A449" s="42" t="n">
        <v>440</v>
      </c>
      <c r="B449" s="43" t="s">
        <v>486</v>
      </c>
      <c r="C449" s="160" t="n">
        <v>504190016</v>
      </c>
      <c r="D449" s="161" t="s">
        <v>348</v>
      </c>
      <c r="E449" s="160" t="n">
        <v>76</v>
      </c>
      <c r="F449" s="160" t="n">
        <v>88</v>
      </c>
      <c r="G449" s="160" t="n">
        <v>94</v>
      </c>
      <c r="H449" s="160" t="n">
        <v>84</v>
      </c>
      <c r="I449" s="160" t="n">
        <v>91</v>
      </c>
      <c r="J449" s="160" t="n">
        <v>95</v>
      </c>
      <c r="K449" s="163" t="n">
        <f aca="false">ROUND(((E449+F449)*1+(G449+H449)*1.5+(I449+J449)*2)/9,0)</f>
        <v>89</v>
      </c>
      <c r="L449" s="164" t="str">
        <f aca="false">IF(K449&lt;30,"Kém",IF(K449&lt;50,"Yếu",IF(K449&lt;60,"Trung bình",IF(K449&lt;70,"TB Khá",IF(K449&lt;80,"Khá",IF(K449&lt;90,"Tốt","Xuất sắc"))))))</f>
        <v>Tốt</v>
      </c>
      <c r="M449" s="165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</row>
    <row r="450" customFormat="false" ht="19.5" hidden="false" customHeight="true" outlineLevel="0" collapsed="false">
      <c r="A450" s="42" t="n">
        <v>441</v>
      </c>
      <c r="B450" s="43" t="s">
        <v>486</v>
      </c>
      <c r="C450" s="160" t="n">
        <v>504190017</v>
      </c>
      <c r="D450" s="161" t="s">
        <v>501</v>
      </c>
      <c r="E450" s="160" t="n">
        <v>80</v>
      </c>
      <c r="F450" s="160" t="n">
        <v>71</v>
      </c>
      <c r="G450" s="160" t="n">
        <v>71</v>
      </c>
      <c r="H450" s="160" t="n">
        <v>70</v>
      </c>
      <c r="I450" s="160" t="n">
        <v>81</v>
      </c>
      <c r="J450" s="160" t="n">
        <v>71</v>
      </c>
      <c r="K450" s="163" t="n">
        <f aca="false">ROUND(((E450+F450)*1+(G450+H450)*1.5+(I450+J450)*2)/9,0)</f>
        <v>74</v>
      </c>
      <c r="L450" s="164" t="str">
        <f aca="false">IF(K450&lt;30,"Kém",IF(K450&lt;50,"Yếu",IF(K450&lt;60,"Trung bình",IF(K450&lt;70,"TB Khá",IF(K450&lt;80,"Khá",IF(K450&lt;90,"Tốt","Xuất sắc"))))))</f>
        <v>Khá</v>
      </c>
      <c r="M450" s="165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</row>
    <row r="451" customFormat="false" ht="19.5" hidden="false" customHeight="true" outlineLevel="0" collapsed="false">
      <c r="A451" s="42" t="n">
        <v>442</v>
      </c>
      <c r="B451" s="43" t="s">
        <v>486</v>
      </c>
      <c r="C451" s="160" t="n">
        <v>504190018</v>
      </c>
      <c r="D451" s="161" t="s">
        <v>502</v>
      </c>
      <c r="E451" s="160" t="n">
        <v>75</v>
      </c>
      <c r="F451" s="160" t="n">
        <v>81</v>
      </c>
      <c r="G451" s="160" t="n">
        <v>82</v>
      </c>
      <c r="H451" s="160" t="n">
        <v>84</v>
      </c>
      <c r="I451" s="160" t="n">
        <v>73</v>
      </c>
      <c r="J451" s="160" t="n">
        <v>76</v>
      </c>
      <c r="K451" s="163" t="n">
        <f aca="false">ROUND(((E451+F451)*1+(G451+H451)*1.5+(I451+J451)*2)/9,0)</f>
        <v>78</v>
      </c>
      <c r="L451" s="164" t="str">
        <f aca="false">IF(K451&lt;30,"Kém",IF(K451&lt;50,"Yếu",IF(K451&lt;60,"Trung bình",IF(K451&lt;70,"TB Khá",IF(K451&lt;80,"Khá",IF(K451&lt;90,"Tốt","Xuất sắc"))))))</f>
        <v>Khá</v>
      </c>
      <c r="M451" s="165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</row>
    <row r="452" customFormat="false" ht="19.5" hidden="false" customHeight="true" outlineLevel="0" collapsed="false">
      <c r="A452" s="42" t="n">
        <v>443</v>
      </c>
      <c r="B452" s="43" t="s">
        <v>486</v>
      </c>
      <c r="C452" s="160" t="n">
        <v>504190019</v>
      </c>
      <c r="D452" s="161" t="s">
        <v>503</v>
      </c>
      <c r="E452" s="160" t="n">
        <v>61</v>
      </c>
      <c r="F452" s="160" t="n">
        <v>72</v>
      </c>
      <c r="G452" s="160" t="n">
        <v>79</v>
      </c>
      <c r="H452" s="160" t="n">
        <v>61</v>
      </c>
      <c r="I452" s="160" t="n">
        <v>75</v>
      </c>
      <c r="J452" s="160" t="n">
        <v>68</v>
      </c>
      <c r="K452" s="163" t="n">
        <f aca="false">ROUND(((E452+F452)*1+(G452+H452)*1.5+(I452+J452)*2)/9,0)</f>
        <v>70</v>
      </c>
      <c r="L452" s="164" t="str">
        <f aca="false">IF(K452&lt;30,"Kém",IF(K452&lt;50,"Yếu",IF(K452&lt;60,"Trung bình",IF(K452&lt;70,"TB Khá",IF(K452&lt;80,"Khá",IF(K452&lt;90,"Tốt","Xuất sắc"))))))</f>
        <v>Khá</v>
      </c>
      <c r="M452" s="165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</row>
    <row r="453" customFormat="false" ht="19.5" hidden="false" customHeight="true" outlineLevel="0" collapsed="false">
      <c r="A453" s="42" t="n">
        <v>444</v>
      </c>
      <c r="B453" s="43" t="s">
        <v>486</v>
      </c>
      <c r="C453" s="160" t="n">
        <v>504190020</v>
      </c>
      <c r="D453" s="161" t="s">
        <v>504</v>
      </c>
      <c r="E453" s="160" t="n">
        <v>68</v>
      </c>
      <c r="F453" s="160" t="n">
        <v>68</v>
      </c>
      <c r="G453" s="160" t="n">
        <v>78</v>
      </c>
      <c r="H453" s="160" t="n">
        <v>65</v>
      </c>
      <c r="I453" s="160" t="n">
        <v>73</v>
      </c>
      <c r="J453" s="160" t="n">
        <v>73</v>
      </c>
      <c r="K453" s="163" t="n">
        <f aca="false">ROUND(((E453+F453)*1+(G453+H453)*1.5+(I453+J453)*2)/9,0)</f>
        <v>71</v>
      </c>
      <c r="L453" s="164" t="str">
        <f aca="false">IF(K453&lt;30,"Kém",IF(K453&lt;50,"Yếu",IF(K453&lt;60,"Trung bình",IF(K453&lt;70,"TB Khá",IF(K453&lt;80,"Khá",IF(K453&lt;90,"Tốt","Xuất sắc"))))))</f>
        <v>Khá</v>
      </c>
      <c r="M453" s="165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</row>
    <row r="454" customFormat="false" ht="19.5" hidden="false" customHeight="true" outlineLevel="0" collapsed="false">
      <c r="A454" s="42" t="n">
        <v>445</v>
      </c>
      <c r="B454" s="43" t="s">
        <v>486</v>
      </c>
      <c r="C454" s="160" t="n">
        <v>504190021</v>
      </c>
      <c r="D454" s="161" t="s">
        <v>505</v>
      </c>
      <c r="E454" s="160" t="n">
        <v>68</v>
      </c>
      <c r="F454" s="160" t="n">
        <v>72</v>
      </c>
      <c r="G454" s="160" t="n">
        <v>72</v>
      </c>
      <c r="H454" s="160" t="n">
        <v>65</v>
      </c>
      <c r="I454" s="160" t="n">
        <v>73</v>
      </c>
      <c r="J454" s="160" t="n">
        <v>72</v>
      </c>
      <c r="K454" s="163" t="n">
        <f aca="false">ROUND(((E454+F454)*1+(G454+H454)*1.5+(I454+J454)*2)/9,0)</f>
        <v>71</v>
      </c>
      <c r="L454" s="164" t="str">
        <f aca="false">IF(K454&lt;30,"Kém",IF(K454&lt;50,"Yếu",IF(K454&lt;60,"Trung bình",IF(K454&lt;70,"TB Khá",IF(K454&lt;80,"Khá",IF(K454&lt;90,"Tốt","Xuất sắc"))))))</f>
        <v>Khá</v>
      </c>
      <c r="M454" s="165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</row>
    <row r="455" customFormat="false" ht="19.5" hidden="false" customHeight="true" outlineLevel="0" collapsed="false">
      <c r="A455" s="42" t="n">
        <v>446</v>
      </c>
      <c r="B455" s="43" t="s">
        <v>506</v>
      </c>
      <c r="C455" s="160" t="n">
        <v>503190001</v>
      </c>
      <c r="D455" s="161" t="s">
        <v>507</v>
      </c>
      <c r="E455" s="160" t="n">
        <v>66</v>
      </c>
      <c r="F455" s="160" t="n">
        <v>59</v>
      </c>
      <c r="G455" s="160" t="n">
        <v>71</v>
      </c>
      <c r="H455" s="160" t="n">
        <v>55</v>
      </c>
      <c r="I455" s="160" t="n">
        <v>82</v>
      </c>
      <c r="J455" s="160" t="n">
        <v>77</v>
      </c>
      <c r="K455" s="163" t="n">
        <f aca="false">ROUND(((E455+F455)*1+(G455+H455)*1.5+(I455+J455)*2)/9,0)</f>
        <v>70</v>
      </c>
      <c r="L455" s="164" t="str">
        <f aca="false">IF(K455&lt;30,"Kém",IF(K455&lt;50,"Yếu",IF(K455&lt;60,"Trung bình",IF(K455&lt;70,"TB Khá",IF(K455&lt;80,"Khá",IF(K455&lt;90,"Tốt","Xuất sắc"))))))</f>
        <v>Khá</v>
      </c>
      <c r="M455" s="165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</row>
    <row r="456" customFormat="false" ht="19.5" hidden="false" customHeight="true" outlineLevel="0" collapsed="false">
      <c r="A456" s="42" t="n">
        <v>447</v>
      </c>
      <c r="B456" s="43" t="s">
        <v>506</v>
      </c>
      <c r="C456" s="160" t="n">
        <v>503190002</v>
      </c>
      <c r="D456" s="161" t="s">
        <v>508</v>
      </c>
      <c r="E456" s="160" t="n">
        <v>74</v>
      </c>
      <c r="F456" s="160" t="n">
        <v>80</v>
      </c>
      <c r="G456" s="160" t="n">
        <v>83</v>
      </c>
      <c r="H456" s="160" t="n">
        <v>63</v>
      </c>
      <c r="I456" s="160" t="n">
        <v>83</v>
      </c>
      <c r="J456" s="160" t="n">
        <v>89</v>
      </c>
      <c r="K456" s="163" t="n">
        <f aca="false">ROUND(((E456+F456)*1+(G456+H456)*1.5+(I456+J456)*2)/9,0)</f>
        <v>80</v>
      </c>
      <c r="L456" s="164" t="str">
        <f aca="false">IF(K456&lt;30,"Kém",IF(K456&lt;50,"Yếu",IF(K456&lt;60,"Trung bình",IF(K456&lt;70,"TB Khá",IF(K456&lt;80,"Khá",IF(K456&lt;90,"Tốt","Xuất sắc"))))))</f>
        <v>Tốt</v>
      </c>
      <c r="M456" s="165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</row>
    <row r="457" customFormat="false" ht="19.5" hidden="false" customHeight="true" outlineLevel="0" collapsed="false">
      <c r="A457" s="42" t="n">
        <v>448</v>
      </c>
      <c r="B457" s="43" t="s">
        <v>506</v>
      </c>
      <c r="C457" s="160" t="n">
        <v>503190004</v>
      </c>
      <c r="D457" s="161" t="s">
        <v>509</v>
      </c>
      <c r="E457" s="160" t="n">
        <v>70</v>
      </c>
      <c r="F457" s="160" t="n">
        <v>68</v>
      </c>
      <c r="G457" s="160" t="n">
        <v>66</v>
      </c>
      <c r="H457" s="160" t="n">
        <v>61</v>
      </c>
      <c r="I457" s="160" t="n">
        <v>79</v>
      </c>
      <c r="J457" s="160" t="n">
        <v>69</v>
      </c>
      <c r="K457" s="163" t="n">
        <f aca="false">ROUND(((E457+F457)*1+(G457+H457)*1.5+(I457+J457)*2)/9,0)</f>
        <v>69</v>
      </c>
      <c r="L457" s="164" t="str">
        <f aca="false">IF(K457&lt;30,"Kém",IF(K457&lt;50,"Yếu",IF(K457&lt;60,"Trung bình",IF(K457&lt;70,"TB Khá",IF(K457&lt;80,"Khá",IF(K457&lt;90,"Tốt","Xuất sắc"))))))</f>
        <v>TB Khá</v>
      </c>
      <c r="M457" s="165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</row>
    <row r="458" customFormat="false" ht="19.5" hidden="false" customHeight="true" outlineLevel="0" collapsed="false">
      <c r="A458" s="42" t="n">
        <v>449</v>
      </c>
      <c r="B458" s="43" t="s">
        <v>506</v>
      </c>
      <c r="C458" s="160" t="n">
        <v>503190005</v>
      </c>
      <c r="D458" s="161" t="s">
        <v>510</v>
      </c>
      <c r="E458" s="160" t="n">
        <v>75</v>
      </c>
      <c r="F458" s="160" t="n">
        <v>51</v>
      </c>
      <c r="G458" s="160" t="n">
        <v>67</v>
      </c>
      <c r="H458" s="160" t="n">
        <v>60</v>
      </c>
      <c r="I458" s="160" t="n">
        <v>73</v>
      </c>
      <c r="J458" s="160" t="n">
        <v>84</v>
      </c>
      <c r="K458" s="163" t="n">
        <f aca="false">ROUND(((E458+F458)*1+(G458+H458)*1.5+(I458+J458)*2)/9,0)</f>
        <v>70</v>
      </c>
      <c r="L458" s="164" t="str">
        <f aca="false">IF(K458&lt;30,"Kém",IF(K458&lt;50,"Yếu",IF(K458&lt;60,"Trung bình",IF(K458&lt;70,"TB Khá",IF(K458&lt;80,"Khá",IF(K458&lt;90,"Tốt","Xuất sắc"))))))</f>
        <v>Khá</v>
      </c>
      <c r="M458" s="165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</row>
    <row r="459" customFormat="false" ht="19.5" hidden="false" customHeight="true" outlineLevel="0" collapsed="false">
      <c r="A459" s="42" t="n">
        <v>450</v>
      </c>
      <c r="B459" s="43" t="s">
        <v>506</v>
      </c>
      <c r="C459" s="160" t="n">
        <v>503190007</v>
      </c>
      <c r="D459" s="161" t="s">
        <v>511</v>
      </c>
      <c r="E459" s="160" t="n">
        <v>75</v>
      </c>
      <c r="F459" s="160" t="n">
        <v>85</v>
      </c>
      <c r="G459" s="160" t="n">
        <v>79</v>
      </c>
      <c r="H459" s="160" t="n">
        <v>69</v>
      </c>
      <c r="I459" s="160" t="n">
        <v>82</v>
      </c>
      <c r="J459" s="160" t="n">
        <v>74</v>
      </c>
      <c r="K459" s="163" t="n">
        <f aca="false">ROUND(((E459+F459)*1+(G459+H459)*1.5+(I459+J459)*2)/9,0)</f>
        <v>77</v>
      </c>
      <c r="L459" s="164" t="str">
        <f aca="false">IF(K459&lt;30,"Kém",IF(K459&lt;50,"Yếu",IF(K459&lt;60,"Trung bình",IF(K459&lt;70,"TB Khá",IF(K459&lt;80,"Khá",IF(K459&lt;90,"Tốt","Xuất sắc"))))))</f>
        <v>Khá</v>
      </c>
      <c r="M459" s="165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</row>
    <row r="460" customFormat="false" ht="19.5" hidden="false" customHeight="true" outlineLevel="0" collapsed="false">
      <c r="A460" s="42" t="n">
        <v>451</v>
      </c>
      <c r="B460" s="43" t="s">
        <v>506</v>
      </c>
      <c r="C460" s="160" t="n">
        <v>503190008</v>
      </c>
      <c r="D460" s="161" t="s">
        <v>512</v>
      </c>
      <c r="E460" s="160" t="n">
        <v>70</v>
      </c>
      <c r="F460" s="160" t="n">
        <v>77</v>
      </c>
      <c r="G460" s="160" t="n">
        <v>69</v>
      </c>
      <c r="H460" s="160" t="n">
        <v>69</v>
      </c>
      <c r="I460" s="160" t="n">
        <v>77</v>
      </c>
      <c r="J460" s="160" t="n">
        <v>65</v>
      </c>
      <c r="K460" s="163" t="n">
        <f aca="false">ROUND(((E460+F460)*1+(G460+H460)*1.5+(I460+J460)*2)/9,0)</f>
        <v>71</v>
      </c>
      <c r="L460" s="164" t="str">
        <f aca="false">IF(K460&lt;30,"Kém",IF(K460&lt;50,"Yếu",IF(K460&lt;60,"Trung bình",IF(K460&lt;70,"TB Khá",IF(K460&lt;80,"Khá",IF(K460&lt;90,"Tốt","Xuất sắc"))))))</f>
        <v>Khá</v>
      </c>
      <c r="M460" s="165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</row>
    <row r="461" customFormat="false" ht="19.5" hidden="false" customHeight="true" outlineLevel="0" collapsed="false">
      <c r="A461" s="42" t="n">
        <v>452</v>
      </c>
      <c r="B461" s="43" t="s">
        <v>506</v>
      </c>
      <c r="C461" s="160" t="n">
        <v>503190009</v>
      </c>
      <c r="D461" s="161" t="s">
        <v>513</v>
      </c>
      <c r="E461" s="160" t="n">
        <v>79</v>
      </c>
      <c r="F461" s="160" t="n">
        <v>89</v>
      </c>
      <c r="G461" s="160" t="n">
        <v>86</v>
      </c>
      <c r="H461" s="160" t="n">
        <v>60</v>
      </c>
      <c r="I461" s="160" t="n">
        <v>84</v>
      </c>
      <c r="J461" s="160" t="n">
        <v>84</v>
      </c>
      <c r="K461" s="163" t="n">
        <f aca="false">ROUND(((E461+F461)*1+(G461+H461)*1.5+(I461+J461)*2)/9,0)</f>
        <v>80</v>
      </c>
      <c r="L461" s="164" t="str">
        <f aca="false">IF(K461&lt;30,"Kém",IF(K461&lt;50,"Yếu",IF(K461&lt;60,"Trung bình",IF(K461&lt;70,"TB Khá",IF(K461&lt;80,"Khá",IF(K461&lt;90,"Tốt","Xuất sắc"))))))</f>
        <v>Tốt</v>
      </c>
      <c r="M461" s="165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</row>
    <row r="462" customFormat="false" ht="19.5" hidden="false" customHeight="true" outlineLevel="0" collapsed="false">
      <c r="A462" s="42" t="n">
        <v>453</v>
      </c>
      <c r="B462" s="43" t="s">
        <v>506</v>
      </c>
      <c r="C462" s="160" t="n">
        <v>503190010</v>
      </c>
      <c r="D462" s="161" t="s">
        <v>514</v>
      </c>
      <c r="E462" s="160" t="n">
        <v>60</v>
      </c>
      <c r="F462" s="160" t="n">
        <v>51</v>
      </c>
      <c r="G462" s="160" t="n">
        <v>80</v>
      </c>
      <c r="H462" s="160" t="n">
        <v>60</v>
      </c>
      <c r="I462" s="160" t="n">
        <v>66</v>
      </c>
      <c r="J462" s="160" t="n">
        <v>77</v>
      </c>
      <c r="K462" s="163" t="n">
        <f aca="false">ROUND(((E462+F462)*1+(G462+H462)*1.5+(I462+J462)*2)/9,0)</f>
        <v>67</v>
      </c>
      <c r="L462" s="164" t="str">
        <f aca="false">IF(K462&lt;30,"Kém",IF(K462&lt;50,"Yếu",IF(K462&lt;60,"Trung bình",IF(K462&lt;70,"TB Khá",IF(K462&lt;80,"Khá",IF(K462&lt;90,"Tốt","Xuất sắc"))))))</f>
        <v>TB Khá</v>
      </c>
      <c r="M462" s="165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</row>
    <row r="463" customFormat="false" ht="19.5" hidden="false" customHeight="true" outlineLevel="0" collapsed="false">
      <c r="A463" s="42" t="n">
        <v>454</v>
      </c>
      <c r="B463" s="43" t="s">
        <v>506</v>
      </c>
      <c r="C463" s="160" t="n">
        <v>503190011</v>
      </c>
      <c r="D463" s="161" t="s">
        <v>515</v>
      </c>
      <c r="E463" s="160" t="n">
        <v>63</v>
      </c>
      <c r="F463" s="160" t="n">
        <v>59</v>
      </c>
      <c r="G463" s="160" t="n">
        <v>74</v>
      </c>
      <c r="H463" s="160" t="n">
        <v>60</v>
      </c>
      <c r="I463" s="160" t="n">
        <v>60</v>
      </c>
      <c r="J463" s="160" t="n">
        <v>64</v>
      </c>
      <c r="K463" s="163" t="n">
        <f aca="false">ROUND(((E463+F463)*1+(G463+H463)*1.5+(I463+J463)*2)/9,0)</f>
        <v>63</v>
      </c>
      <c r="L463" s="164" t="str">
        <f aca="false">IF(K463&lt;30,"Kém",IF(K463&lt;50,"Yếu",IF(K463&lt;60,"Trung bình",IF(K463&lt;70,"TB Khá",IF(K463&lt;80,"Khá",IF(K463&lt;90,"Tốt","Xuất sắc"))))))</f>
        <v>TB Khá</v>
      </c>
      <c r="M463" s="165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</row>
    <row r="464" customFormat="false" ht="19.5" hidden="false" customHeight="true" outlineLevel="0" collapsed="false">
      <c r="A464" s="42" t="n">
        <v>455</v>
      </c>
      <c r="B464" s="43" t="s">
        <v>506</v>
      </c>
      <c r="C464" s="160" t="n">
        <v>503190012</v>
      </c>
      <c r="D464" s="161" t="s">
        <v>516</v>
      </c>
      <c r="E464" s="160" t="n">
        <v>70</v>
      </c>
      <c r="F464" s="160" t="n">
        <v>57</v>
      </c>
      <c r="G464" s="160" t="n">
        <v>71</v>
      </c>
      <c r="H464" s="160" t="n">
        <v>58</v>
      </c>
      <c r="I464" s="160" t="n">
        <v>77</v>
      </c>
      <c r="J464" s="160" t="n">
        <v>71</v>
      </c>
      <c r="K464" s="163" t="n">
        <f aca="false">ROUND(((E464+F464)*1+(G464+H464)*1.5+(I464+J464)*2)/9,0)</f>
        <v>69</v>
      </c>
      <c r="L464" s="164" t="str">
        <f aca="false">IF(K464&lt;30,"Kém",IF(K464&lt;50,"Yếu",IF(K464&lt;60,"Trung bình",IF(K464&lt;70,"TB Khá",IF(K464&lt;80,"Khá",IF(K464&lt;90,"Tốt","Xuất sắc"))))))</f>
        <v>TB Khá</v>
      </c>
      <c r="M464" s="165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</row>
    <row r="465" customFormat="false" ht="19.5" hidden="false" customHeight="true" outlineLevel="0" collapsed="false">
      <c r="A465" s="42" t="n">
        <v>456</v>
      </c>
      <c r="B465" s="43" t="s">
        <v>506</v>
      </c>
      <c r="C465" s="160" t="n">
        <v>503190013</v>
      </c>
      <c r="D465" s="161" t="s">
        <v>517</v>
      </c>
      <c r="E465" s="160" t="n">
        <v>76</v>
      </c>
      <c r="F465" s="160" t="n">
        <v>70</v>
      </c>
      <c r="G465" s="160" t="n">
        <v>73</v>
      </c>
      <c r="H465" s="160" t="n">
        <v>69</v>
      </c>
      <c r="I465" s="160" t="n">
        <v>82</v>
      </c>
      <c r="J465" s="160" t="n">
        <v>87</v>
      </c>
      <c r="K465" s="163" t="n">
        <f aca="false">ROUND(((E465+F465)*1+(G465+H465)*1.5+(I465+J465)*2)/9,0)</f>
        <v>77</v>
      </c>
      <c r="L465" s="164" t="str">
        <f aca="false">IF(K465&lt;30,"Kém",IF(K465&lt;50,"Yếu",IF(K465&lt;60,"Trung bình",IF(K465&lt;70,"TB Khá",IF(K465&lt;80,"Khá",IF(K465&lt;90,"Tốt","Xuất sắc"))))))</f>
        <v>Khá</v>
      </c>
      <c r="M465" s="165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</row>
    <row r="466" customFormat="false" ht="19.5" hidden="false" customHeight="true" outlineLevel="0" collapsed="false">
      <c r="A466" s="42" t="n">
        <v>457</v>
      </c>
      <c r="B466" s="43" t="s">
        <v>506</v>
      </c>
      <c r="C466" s="160" t="n">
        <v>503190014</v>
      </c>
      <c r="D466" s="161" t="s">
        <v>518</v>
      </c>
      <c r="E466" s="160" t="n">
        <v>62</v>
      </c>
      <c r="F466" s="160" t="n">
        <v>75</v>
      </c>
      <c r="G466" s="160" t="n">
        <v>79</v>
      </c>
      <c r="H466" s="160" t="n">
        <v>79</v>
      </c>
      <c r="I466" s="160" t="n">
        <v>88</v>
      </c>
      <c r="J466" s="160" t="n">
        <v>100</v>
      </c>
      <c r="K466" s="163" t="n">
        <f aca="false">ROUND(((E466+F466)*1+(G466+H466)*1.5+(I466+J466)*2)/9,0)</f>
        <v>83</v>
      </c>
      <c r="L466" s="164" t="str">
        <f aca="false">IF(K466&lt;30,"Kém",IF(K466&lt;50,"Yếu",IF(K466&lt;60,"Trung bình",IF(K466&lt;70,"TB Khá",IF(K466&lt;80,"Khá",IF(K466&lt;90,"Tốt","Xuất sắc"))))))</f>
        <v>Tốt</v>
      </c>
      <c r="M466" s="165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</row>
    <row r="467" customFormat="false" ht="19.5" hidden="false" customHeight="true" outlineLevel="0" collapsed="false">
      <c r="A467" s="42" t="n">
        <v>458</v>
      </c>
      <c r="B467" s="43" t="s">
        <v>506</v>
      </c>
      <c r="C467" s="160" t="n">
        <v>503190015</v>
      </c>
      <c r="D467" s="161" t="s">
        <v>519</v>
      </c>
      <c r="E467" s="160" t="n">
        <v>81</v>
      </c>
      <c r="F467" s="160" t="n">
        <v>78</v>
      </c>
      <c r="G467" s="160" t="n">
        <v>80</v>
      </c>
      <c r="H467" s="160" t="n">
        <v>76</v>
      </c>
      <c r="I467" s="160" t="n">
        <v>88</v>
      </c>
      <c r="J467" s="160" t="n">
        <v>79</v>
      </c>
      <c r="K467" s="163" t="n">
        <f aca="false">ROUND(((E467+F467)*1+(G467+H467)*1.5+(I467+J467)*2)/9,0)</f>
        <v>81</v>
      </c>
      <c r="L467" s="164" t="str">
        <f aca="false">IF(K467&lt;30,"Kém",IF(K467&lt;50,"Yếu",IF(K467&lt;60,"Trung bình",IF(K467&lt;70,"TB Khá",IF(K467&lt;80,"Khá",IF(K467&lt;90,"Tốt","Xuất sắc"))))))</f>
        <v>Tốt</v>
      </c>
      <c r="M467" s="165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</row>
    <row r="468" customFormat="false" ht="19.5" hidden="false" customHeight="true" outlineLevel="0" collapsed="false">
      <c r="A468" s="42" t="n">
        <v>459</v>
      </c>
      <c r="B468" s="43" t="s">
        <v>506</v>
      </c>
      <c r="C468" s="160" t="n">
        <v>503190019</v>
      </c>
      <c r="D468" s="161" t="s">
        <v>520</v>
      </c>
      <c r="E468" s="160" t="n">
        <v>84</v>
      </c>
      <c r="F468" s="160" t="n">
        <v>83</v>
      </c>
      <c r="G468" s="160" t="n">
        <v>87</v>
      </c>
      <c r="H468" s="160" t="n">
        <v>70</v>
      </c>
      <c r="I468" s="160" t="n">
        <v>95</v>
      </c>
      <c r="J468" s="160" t="n">
        <v>98</v>
      </c>
      <c r="K468" s="163" t="n">
        <f aca="false">ROUND(((E468+F468)*1+(G468+H468)*1.5+(I468+J468)*2)/9,0)</f>
        <v>88</v>
      </c>
      <c r="L468" s="164" t="str">
        <f aca="false">IF(K468&lt;30,"Kém",IF(K468&lt;50,"Yếu",IF(K468&lt;60,"Trung bình",IF(K468&lt;70,"TB Khá",IF(K468&lt;80,"Khá",IF(K468&lt;90,"Tốt","Xuất sắc"))))))</f>
        <v>Tốt</v>
      </c>
      <c r="M468" s="165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</row>
    <row r="469" customFormat="false" ht="19.5" hidden="false" customHeight="true" outlineLevel="0" collapsed="false">
      <c r="A469" s="42" t="n">
        <v>460</v>
      </c>
      <c r="B469" s="43" t="s">
        <v>521</v>
      </c>
      <c r="C469" s="160" t="n">
        <v>502190001</v>
      </c>
      <c r="D469" s="161" t="s">
        <v>522</v>
      </c>
      <c r="E469" s="160" t="n">
        <v>55</v>
      </c>
      <c r="F469" s="160" t="n">
        <v>68</v>
      </c>
      <c r="G469" s="160" t="n">
        <v>58</v>
      </c>
      <c r="H469" s="160" t="n">
        <v>54</v>
      </c>
      <c r="I469" s="160" t="n">
        <v>76</v>
      </c>
      <c r="J469" s="160" t="n">
        <v>55</v>
      </c>
      <c r="K469" s="163" t="n">
        <f aca="false">ROUND(((E469+F469)*1+(G469+H469)*1.5+(I469+J469)*2)/9,0)</f>
        <v>61</v>
      </c>
      <c r="L469" s="164" t="str">
        <f aca="false">IF(K469&lt;30,"Kém",IF(K469&lt;50,"Yếu",IF(K469&lt;60,"Trung bình",IF(K469&lt;70,"TB Khá",IF(K469&lt;80,"Khá",IF(K469&lt;90,"Tốt","Xuất sắc"))))))</f>
        <v>TB Khá</v>
      </c>
      <c r="M469" s="165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</row>
    <row r="470" customFormat="false" ht="19.5" hidden="false" customHeight="true" outlineLevel="0" collapsed="false">
      <c r="A470" s="42" t="n">
        <v>461</v>
      </c>
      <c r="B470" s="43" t="s">
        <v>521</v>
      </c>
      <c r="C470" s="160" t="n">
        <v>502190002</v>
      </c>
      <c r="D470" s="161" t="s">
        <v>524</v>
      </c>
      <c r="E470" s="160" t="n">
        <v>57</v>
      </c>
      <c r="F470" s="160" t="n">
        <v>63</v>
      </c>
      <c r="G470" s="160" t="n">
        <v>61</v>
      </c>
      <c r="H470" s="160" t="n">
        <v>76</v>
      </c>
      <c r="I470" s="160" t="n">
        <v>59</v>
      </c>
      <c r="J470" s="160" t="n">
        <v>46</v>
      </c>
      <c r="K470" s="163" t="n">
        <f aca="false">ROUND(((E470+F470)*1+(G470+H470)*1.5+(I470+J470)*2)/9,0)</f>
        <v>60</v>
      </c>
      <c r="L470" s="164" t="str">
        <f aca="false">IF(K470&lt;30,"Kém",IF(K470&lt;50,"Yếu",IF(K470&lt;60,"Trung bình",IF(K470&lt;70,"TB Khá",IF(K470&lt;80,"Khá",IF(K470&lt;90,"Tốt","Xuất sắc"))))))</f>
        <v>TB Khá</v>
      </c>
      <c r="M470" s="165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</row>
    <row r="471" customFormat="false" ht="19.5" hidden="false" customHeight="true" outlineLevel="0" collapsed="false">
      <c r="A471" s="42" t="n">
        <v>462</v>
      </c>
      <c r="B471" s="43" t="s">
        <v>521</v>
      </c>
      <c r="C471" s="160" t="n">
        <v>502190003</v>
      </c>
      <c r="D471" s="161" t="s">
        <v>525</v>
      </c>
      <c r="E471" s="160" t="n">
        <v>93</v>
      </c>
      <c r="F471" s="160" t="n">
        <v>86</v>
      </c>
      <c r="G471" s="160" t="n">
        <v>71</v>
      </c>
      <c r="H471" s="160" t="n">
        <v>62</v>
      </c>
      <c r="I471" s="160" t="n">
        <v>54</v>
      </c>
      <c r="J471" s="160" t="n">
        <v>55</v>
      </c>
      <c r="K471" s="163" t="n">
        <f aca="false">ROUND(((E471+F471)*1+(G471+H471)*1.5+(I471+J471)*2)/9,0)</f>
        <v>66</v>
      </c>
      <c r="L471" s="164" t="str">
        <f aca="false">IF(K471&lt;30,"Kém",IF(K471&lt;50,"Yếu",IF(K471&lt;60,"Trung bình",IF(K471&lt;70,"TB Khá",IF(K471&lt;80,"Khá",IF(K471&lt;90,"Tốt","Xuất sắc"))))))</f>
        <v>TB Khá</v>
      </c>
      <c r="M471" s="165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</row>
    <row r="472" customFormat="false" ht="19.5" hidden="false" customHeight="true" outlineLevel="0" collapsed="false">
      <c r="A472" s="42" t="n">
        <v>463</v>
      </c>
      <c r="B472" s="43" t="s">
        <v>521</v>
      </c>
      <c r="C472" s="160" t="n">
        <v>502190004</v>
      </c>
      <c r="D472" s="161" t="s">
        <v>526</v>
      </c>
      <c r="E472" s="160" t="n">
        <v>53</v>
      </c>
      <c r="F472" s="160" t="n">
        <v>56</v>
      </c>
      <c r="G472" s="160" t="n">
        <v>53</v>
      </c>
      <c r="H472" s="160" t="n">
        <v>53</v>
      </c>
      <c r="I472" s="160" t="n">
        <v>54</v>
      </c>
      <c r="J472" s="160" t="n">
        <v>51</v>
      </c>
      <c r="K472" s="163" t="n">
        <f aca="false">ROUND(((E472+F472)*1+(G472+H472)*1.5+(I472+J472)*2)/9,0)</f>
        <v>53</v>
      </c>
      <c r="L472" s="164" t="str">
        <f aca="false">IF(K472&lt;30,"Kém",IF(K472&lt;50,"Yếu",IF(K472&lt;60,"Trung bình",IF(K472&lt;70,"TB Khá",IF(K472&lt;80,"Khá",IF(K472&lt;90,"Tốt","Xuất sắc"))))))</f>
        <v>Trung bình</v>
      </c>
      <c r="M472" s="165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</row>
    <row r="473" customFormat="false" ht="19.5" hidden="false" customHeight="true" outlineLevel="0" collapsed="false">
      <c r="A473" s="42" t="n">
        <v>464</v>
      </c>
      <c r="B473" s="43" t="s">
        <v>521</v>
      </c>
      <c r="C473" s="160" t="n">
        <v>502190005</v>
      </c>
      <c r="D473" s="161" t="s">
        <v>527</v>
      </c>
      <c r="E473" s="160" t="n">
        <v>77</v>
      </c>
      <c r="F473" s="160" t="n">
        <v>59</v>
      </c>
      <c r="G473" s="160" t="n">
        <v>61</v>
      </c>
      <c r="H473" s="160" t="n">
        <v>64</v>
      </c>
      <c r="I473" s="160" t="n">
        <v>63</v>
      </c>
      <c r="J473" s="160" t="n">
        <v>52</v>
      </c>
      <c r="K473" s="163" t="n">
        <f aca="false">ROUND(((E473+F473)*1+(G473+H473)*1.5+(I473+J473)*2)/9,0)</f>
        <v>62</v>
      </c>
      <c r="L473" s="164" t="str">
        <f aca="false">IF(K473&lt;30,"Kém",IF(K473&lt;50,"Yếu",IF(K473&lt;60,"Trung bình",IF(K473&lt;70,"TB Khá",IF(K473&lt;80,"Khá",IF(K473&lt;90,"Tốt","Xuất sắc"))))))</f>
        <v>TB Khá</v>
      </c>
      <c r="M473" s="165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</row>
    <row r="474" customFormat="false" ht="19.5" hidden="false" customHeight="true" outlineLevel="0" collapsed="false">
      <c r="A474" s="42" t="n">
        <v>465</v>
      </c>
      <c r="B474" s="43" t="s">
        <v>521</v>
      </c>
      <c r="C474" s="160" t="n">
        <v>502190006</v>
      </c>
      <c r="D474" s="161" t="s">
        <v>528</v>
      </c>
      <c r="E474" s="160" t="n">
        <v>76</v>
      </c>
      <c r="F474" s="160" t="n">
        <v>71</v>
      </c>
      <c r="G474" s="160" t="n">
        <v>70</v>
      </c>
      <c r="H474" s="160" t="n">
        <v>80</v>
      </c>
      <c r="I474" s="160" t="n">
        <v>82</v>
      </c>
      <c r="J474" s="160" t="n">
        <v>65</v>
      </c>
      <c r="K474" s="163" t="n">
        <f aca="false">ROUND(((E474+F474)*1+(G474+H474)*1.5+(I474+J474)*2)/9,0)</f>
        <v>74</v>
      </c>
      <c r="L474" s="164" t="str">
        <f aca="false">IF(K474&lt;30,"Kém",IF(K474&lt;50,"Yếu",IF(K474&lt;60,"Trung bình",IF(K474&lt;70,"TB Khá",IF(K474&lt;80,"Khá",IF(K474&lt;90,"Tốt","Xuất sắc"))))))</f>
        <v>Khá</v>
      </c>
      <c r="M474" s="165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</row>
    <row r="475" customFormat="false" ht="19.5" hidden="false" customHeight="true" outlineLevel="0" collapsed="false">
      <c r="A475" s="42" t="n">
        <v>466</v>
      </c>
      <c r="B475" s="43" t="s">
        <v>521</v>
      </c>
      <c r="C475" s="160" t="n">
        <v>502190008</v>
      </c>
      <c r="D475" s="161" t="s">
        <v>529</v>
      </c>
      <c r="E475" s="160" t="n">
        <v>75</v>
      </c>
      <c r="F475" s="160" t="n">
        <v>59</v>
      </c>
      <c r="G475" s="160" t="n">
        <v>70</v>
      </c>
      <c r="H475" s="160" t="n">
        <v>64</v>
      </c>
      <c r="I475" s="160" t="n">
        <v>53</v>
      </c>
      <c r="J475" s="160" t="n">
        <v>65</v>
      </c>
      <c r="K475" s="163" t="n">
        <f aca="false">ROUND(((E475+F475)*1+(G475+H475)*1.5+(I475+J475)*2)/9,0)</f>
        <v>63</v>
      </c>
      <c r="L475" s="164" t="str">
        <f aca="false">IF(K475&lt;30,"Kém",IF(K475&lt;50,"Yếu",IF(K475&lt;60,"Trung bình",IF(K475&lt;70,"TB Khá",IF(K475&lt;80,"Khá",IF(K475&lt;90,"Tốt","Xuất sắc"))))))</f>
        <v>TB Khá</v>
      </c>
      <c r="M475" s="165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</row>
    <row r="476" customFormat="false" ht="19.5" hidden="false" customHeight="true" outlineLevel="0" collapsed="false">
      <c r="A476" s="42" t="n">
        <v>467</v>
      </c>
      <c r="B476" s="43" t="s">
        <v>521</v>
      </c>
      <c r="C476" s="160" t="n">
        <v>502190009</v>
      </c>
      <c r="D476" s="161" t="s">
        <v>530</v>
      </c>
      <c r="E476" s="160" t="n">
        <v>67</v>
      </c>
      <c r="F476" s="160" t="n">
        <v>61</v>
      </c>
      <c r="G476" s="160" t="n">
        <v>61</v>
      </c>
      <c r="H476" s="160" t="n">
        <v>59</v>
      </c>
      <c r="I476" s="160" t="n">
        <v>73</v>
      </c>
      <c r="J476" s="160" t="n">
        <v>55</v>
      </c>
      <c r="K476" s="163" t="n">
        <f aca="false">ROUND(((E476+F476)*1+(G476+H476)*1.5+(I476+J476)*2)/9,0)</f>
        <v>63</v>
      </c>
      <c r="L476" s="164" t="str">
        <f aca="false">IF(K476&lt;30,"Kém",IF(K476&lt;50,"Yếu",IF(K476&lt;60,"Trung bình",IF(K476&lt;70,"TB Khá",IF(K476&lt;80,"Khá",IF(K476&lt;90,"Tốt","Xuất sắc"))))))</f>
        <v>TB Khá</v>
      </c>
      <c r="M476" s="165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</row>
    <row r="477" customFormat="false" ht="19.5" hidden="false" customHeight="true" outlineLevel="0" collapsed="false">
      <c r="A477" s="42" t="n">
        <v>468</v>
      </c>
      <c r="B477" s="43" t="s">
        <v>521</v>
      </c>
      <c r="C477" s="160" t="n">
        <v>502190010</v>
      </c>
      <c r="D477" s="161" t="s">
        <v>531</v>
      </c>
      <c r="E477" s="160" t="n">
        <v>61</v>
      </c>
      <c r="F477" s="160" t="n">
        <v>60</v>
      </c>
      <c r="G477" s="160" t="n">
        <v>76</v>
      </c>
      <c r="H477" s="160" t="n">
        <v>73</v>
      </c>
      <c r="I477" s="160" t="n">
        <v>58</v>
      </c>
      <c r="J477" s="160" t="n">
        <v>65</v>
      </c>
      <c r="K477" s="163" t="n">
        <f aca="false">ROUND(((E477+F477)*1+(G477+H477)*1.5+(I477+J477)*2)/9,0)</f>
        <v>66</v>
      </c>
      <c r="L477" s="164" t="str">
        <f aca="false">IF(K477&lt;30,"Kém",IF(K477&lt;50,"Yếu",IF(K477&lt;60,"Trung bình",IF(K477&lt;70,"TB Khá",IF(K477&lt;80,"Khá",IF(K477&lt;90,"Tốt","Xuất sắc"))))))</f>
        <v>TB Khá</v>
      </c>
      <c r="M477" s="165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</row>
    <row r="478" customFormat="false" ht="19.5" hidden="false" customHeight="true" outlineLevel="0" collapsed="false">
      <c r="A478" s="42" t="n">
        <v>469</v>
      </c>
      <c r="B478" s="43" t="s">
        <v>521</v>
      </c>
      <c r="C478" s="160" t="n">
        <v>502190011</v>
      </c>
      <c r="D478" s="161" t="s">
        <v>532</v>
      </c>
      <c r="E478" s="160" t="n">
        <v>75</v>
      </c>
      <c r="F478" s="160" t="n">
        <v>71</v>
      </c>
      <c r="G478" s="160" t="n">
        <v>74</v>
      </c>
      <c r="H478" s="160" t="n">
        <v>78</v>
      </c>
      <c r="I478" s="160" t="n">
        <v>90</v>
      </c>
      <c r="J478" s="160" t="n">
        <v>70</v>
      </c>
      <c r="K478" s="163" t="n">
        <f aca="false">ROUND(((E478+F478)*1+(G478+H478)*1.5+(I478+J478)*2)/9,0)</f>
        <v>77</v>
      </c>
      <c r="L478" s="164" t="str">
        <f aca="false">IF(K478&lt;30,"Kém",IF(K478&lt;50,"Yếu",IF(K478&lt;60,"Trung bình",IF(K478&lt;70,"TB Khá",IF(K478&lt;80,"Khá",IF(K478&lt;90,"Tốt","Xuất sắc"))))))</f>
        <v>Khá</v>
      </c>
      <c r="M478" s="165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</row>
    <row r="479" customFormat="false" ht="19.5" hidden="false" customHeight="true" outlineLevel="0" collapsed="false">
      <c r="A479" s="42" t="n">
        <v>470</v>
      </c>
      <c r="B479" s="43" t="s">
        <v>521</v>
      </c>
      <c r="C479" s="160" t="n">
        <v>502190012</v>
      </c>
      <c r="D479" s="161" t="s">
        <v>533</v>
      </c>
      <c r="E479" s="160" t="n">
        <v>63</v>
      </c>
      <c r="F479" s="160" t="n">
        <v>68</v>
      </c>
      <c r="G479" s="160" t="n">
        <v>78</v>
      </c>
      <c r="H479" s="160" t="n">
        <v>68</v>
      </c>
      <c r="I479" s="160" t="n">
        <v>82</v>
      </c>
      <c r="J479" s="160" t="n">
        <v>78</v>
      </c>
      <c r="K479" s="163" t="n">
        <f aca="false">ROUND(((E479+F479)*1+(G479+H479)*1.5+(I479+J479)*2)/9,0)</f>
        <v>74</v>
      </c>
      <c r="L479" s="164" t="str">
        <f aca="false">IF(K479&lt;30,"Kém",IF(K479&lt;50,"Yếu",IF(K479&lt;60,"Trung bình",IF(K479&lt;70,"TB Khá",IF(K479&lt;80,"Khá",IF(K479&lt;90,"Tốt","Xuất sắc"))))))</f>
        <v>Khá</v>
      </c>
      <c r="M479" s="165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</row>
    <row r="480" customFormat="false" ht="19.5" hidden="false" customHeight="true" outlineLevel="0" collapsed="false">
      <c r="A480" s="42" t="n">
        <v>471</v>
      </c>
      <c r="B480" s="43" t="s">
        <v>521</v>
      </c>
      <c r="C480" s="160" t="n">
        <v>502190013</v>
      </c>
      <c r="D480" s="161" t="s">
        <v>534</v>
      </c>
      <c r="E480" s="160" t="n">
        <v>83</v>
      </c>
      <c r="F480" s="160" t="n">
        <v>83</v>
      </c>
      <c r="G480" s="160" t="n">
        <v>94</v>
      </c>
      <c r="H480" s="160" t="n">
        <v>85</v>
      </c>
      <c r="I480" s="160" t="n">
        <v>95</v>
      </c>
      <c r="J480" s="160" t="n">
        <v>82</v>
      </c>
      <c r="K480" s="163" t="n">
        <f aca="false">ROUND(((E480+F480)*1+(G480+H480)*1.5+(I480+J480)*2)/9,0)</f>
        <v>88</v>
      </c>
      <c r="L480" s="164" t="str">
        <f aca="false">IF(K480&lt;30,"Kém",IF(K480&lt;50,"Yếu",IF(K480&lt;60,"Trung bình",IF(K480&lt;70,"TB Khá",IF(K480&lt;80,"Khá",IF(K480&lt;90,"Tốt","Xuất sắc"))))))</f>
        <v>Tốt</v>
      </c>
      <c r="M480" s="165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</row>
    <row r="481" customFormat="false" ht="19.5" hidden="false" customHeight="true" outlineLevel="0" collapsed="false">
      <c r="A481" s="42" t="n">
        <v>472</v>
      </c>
      <c r="B481" s="43" t="s">
        <v>521</v>
      </c>
      <c r="C481" s="160" t="n">
        <v>502190015</v>
      </c>
      <c r="D481" s="161" t="s">
        <v>535</v>
      </c>
      <c r="E481" s="160" t="n">
        <v>75</v>
      </c>
      <c r="F481" s="160" t="n">
        <v>75</v>
      </c>
      <c r="G481" s="160" t="n">
        <v>77</v>
      </c>
      <c r="H481" s="160" t="n">
        <v>73</v>
      </c>
      <c r="I481" s="160" t="n">
        <v>79</v>
      </c>
      <c r="J481" s="160" t="n">
        <v>50</v>
      </c>
      <c r="K481" s="163" t="n">
        <f aca="false">ROUND(((E481+F481)*1+(G481+H481)*1.5+(I481+J481)*2)/9,0)</f>
        <v>70</v>
      </c>
      <c r="L481" s="164" t="str">
        <f aca="false">IF(K481&lt;30,"Kém",IF(K481&lt;50,"Yếu",IF(K481&lt;60,"Trung bình",IF(K481&lt;70,"TB Khá",IF(K481&lt;80,"Khá",IF(K481&lt;90,"Tốt","Xuất sắc"))))))</f>
        <v>Khá</v>
      </c>
      <c r="M481" s="165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</row>
    <row r="482" customFormat="false" ht="19.5" hidden="false" customHeight="true" outlineLevel="0" collapsed="false">
      <c r="A482" s="42" t="n">
        <v>473</v>
      </c>
      <c r="B482" s="43" t="s">
        <v>521</v>
      </c>
      <c r="C482" s="160" t="n">
        <v>502190016</v>
      </c>
      <c r="D482" s="161" t="s">
        <v>536</v>
      </c>
      <c r="E482" s="160" t="n">
        <v>62</v>
      </c>
      <c r="F482" s="160" t="n">
        <v>63</v>
      </c>
      <c r="G482" s="160" t="n">
        <v>67</v>
      </c>
      <c r="H482" s="160" t="n">
        <v>71</v>
      </c>
      <c r="I482" s="160" t="n">
        <v>63</v>
      </c>
      <c r="J482" s="160" t="n">
        <v>51</v>
      </c>
      <c r="K482" s="163" t="n">
        <f aca="false">ROUND(((E482+F482)*1+(G482+H482)*1.5+(I482+J482)*2)/9,0)</f>
        <v>62</v>
      </c>
      <c r="L482" s="164" t="str">
        <f aca="false">IF(K482&lt;30,"Kém",IF(K482&lt;50,"Yếu",IF(K482&lt;60,"Trung bình",IF(K482&lt;70,"TB Khá",IF(K482&lt;80,"Khá",IF(K482&lt;90,"Tốt","Xuất sắc"))))))</f>
        <v>TB Khá</v>
      </c>
      <c r="M482" s="165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</row>
    <row r="483" customFormat="false" ht="19.5" hidden="false" customHeight="true" outlineLevel="0" collapsed="false">
      <c r="A483" s="42" t="n">
        <v>474</v>
      </c>
      <c r="B483" s="43" t="s">
        <v>521</v>
      </c>
      <c r="C483" s="160" t="n">
        <v>502190018</v>
      </c>
      <c r="D483" s="161" t="s">
        <v>537</v>
      </c>
      <c r="E483" s="160" t="n">
        <v>78</v>
      </c>
      <c r="F483" s="160" t="n">
        <v>86</v>
      </c>
      <c r="G483" s="160" t="n">
        <v>83</v>
      </c>
      <c r="H483" s="160" t="n">
        <v>68</v>
      </c>
      <c r="I483" s="160" t="n">
        <v>76</v>
      </c>
      <c r="J483" s="160" t="n">
        <v>58</v>
      </c>
      <c r="K483" s="163" t="n">
        <f aca="false">ROUND(((E483+F483)*1+(G483+H483)*1.5+(I483+J483)*2)/9,0)</f>
        <v>73</v>
      </c>
      <c r="L483" s="164" t="str">
        <f aca="false">IF(K483&lt;30,"Kém",IF(K483&lt;50,"Yếu",IF(K483&lt;60,"Trung bình",IF(K483&lt;70,"TB Khá",IF(K483&lt;80,"Khá",IF(K483&lt;90,"Tốt","Xuất sắc"))))))</f>
        <v>Khá</v>
      </c>
      <c r="M483" s="165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</row>
    <row r="484" customFormat="false" ht="19.5" hidden="false" customHeight="true" outlineLevel="0" collapsed="false">
      <c r="A484" s="42" t="n">
        <v>475</v>
      </c>
      <c r="B484" s="43" t="s">
        <v>521</v>
      </c>
      <c r="C484" s="160" t="n">
        <v>502190019</v>
      </c>
      <c r="D484" s="161" t="s">
        <v>538</v>
      </c>
      <c r="E484" s="160" t="n">
        <v>59</v>
      </c>
      <c r="F484" s="160" t="n">
        <v>65</v>
      </c>
      <c r="G484" s="160" t="n">
        <v>60</v>
      </c>
      <c r="H484" s="160" t="n">
        <v>57</v>
      </c>
      <c r="I484" s="160" t="n">
        <v>59</v>
      </c>
      <c r="J484" s="160" t="n">
        <v>55</v>
      </c>
      <c r="K484" s="163" t="n">
        <f aca="false">ROUND(((E484+F484)*1+(G484+H484)*1.5+(I484+J484)*2)/9,0)</f>
        <v>59</v>
      </c>
      <c r="L484" s="164" t="str">
        <f aca="false">IF(K484&lt;30,"Kém",IF(K484&lt;50,"Yếu",IF(K484&lt;60,"Trung bình",IF(K484&lt;70,"TB Khá",IF(K484&lt;80,"Khá",IF(K484&lt;90,"Tốt","Xuất sắc"))))))</f>
        <v>Trung bình</v>
      </c>
      <c r="M484" s="165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</row>
    <row r="485" customFormat="false" ht="19.5" hidden="false" customHeight="true" outlineLevel="0" collapsed="false">
      <c r="A485" s="42" t="n">
        <v>476</v>
      </c>
      <c r="B485" s="43" t="s">
        <v>521</v>
      </c>
      <c r="C485" s="160" t="n">
        <v>502190020</v>
      </c>
      <c r="D485" s="161" t="s">
        <v>539</v>
      </c>
      <c r="E485" s="160" t="n">
        <v>75</v>
      </c>
      <c r="F485" s="160" t="n">
        <v>71</v>
      </c>
      <c r="G485" s="160" t="n">
        <v>77</v>
      </c>
      <c r="H485" s="160" t="n">
        <v>76</v>
      </c>
      <c r="I485" s="160" t="n">
        <v>94</v>
      </c>
      <c r="J485" s="160" t="n">
        <v>82</v>
      </c>
      <c r="K485" s="163" t="n">
        <f aca="false">ROUND(((E485+F485)*1+(G485+H485)*1.5+(I485+J485)*2)/9,0)</f>
        <v>81</v>
      </c>
      <c r="L485" s="164" t="str">
        <f aca="false">IF(K485&lt;30,"Kém",IF(K485&lt;50,"Yếu",IF(K485&lt;60,"Trung bình",IF(K485&lt;70,"TB Khá",IF(K485&lt;80,"Khá",IF(K485&lt;90,"Tốt","Xuất sắc"))))))</f>
        <v>Tốt</v>
      </c>
      <c r="M485" s="165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</row>
    <row r="486" customFormat="false" ht="19.5" hidden="false" customHeight="true" outlineLevel="0" collapsed="false">
      <c r="A486" s="42" t="n">
        <v>477</v>
      </c>
      <c r="B486" s="43" t="s">
        <v>521</v>
      </c>
      <c r="C486" s="160" t="n">
        <v>502190023</v>
      </c>
      <c r="D486" s="161" t="s">
        <v>540</v>
      </c>
      <c r="E486" s="160" t="n">
        <v>65</v>
      </c>
      <c r="F486" s="160" t="n">
        <v>70</v>
      </c>
      <c r="G486" s="160" t="n">
        <v>81</v>
      </c>
      <c r="H486" s="160" t="n">
        <v>68</v>
      </c>
      <c r="I486" s="160" t="n">
        <v>79</v>
      </c>
      <c r="J486" s="160" t="n">
        <v>70</v>
      </c>
      <c r="K486" s="163" t="n">
        <f aca="false">ROUND(((E486+F486)*1+(G486+H486)*1.5+(I486+J486)*2)/9,0)</f>
        <v>73</v>
      </c>
      <c r="L486" s="164" t="str">
        <f aca="false">IF(K486&lt;30,"Kém",IF(K486&lt;50,"Yếu",IF(K486&lt;60,"Trung bình",IF(K486&lt;70,"TB Khá",IF(K486&lt;80,"Khá",IF(K486&lt;90,"Tốt","Xuất sắc"))))))</f>
        <v>Khá</v>
      </c>
      <c r="M486" s="165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</row>
    <row r="487" customFormat="false" ht="19.5" hidden="false" customHeight="true" outlineLevel="0" collapsed="false">
      <c r="A487" s="42" t="n">
        <v>478</v>
      </c>
      <c r="B487" s="43" t="s">
        <v>521</v>
      </c>
      <c r="C487" s="160" t="n">
        <v>502190024</v>
      </c>
      <c r="D487" s="161" t="s">
        <v>541</v>
      </c>
      <c r="E487" s="160" t="n">
        <v>68</v>
      </c>
      <c r="F487" s="160" t="n">
        <v>58</v>
      </c>
      <c r="G487" s="160" t="n">
        <v>76</v>
      </c>
      <c r="H487" s="160" t="n">
        <v>73</v>
      </c>
      <c r="I487" s="160" t="n">
        <v>73</v>
      </c>
      <c r="J487" s="160" t="n">
        <v>55</v>
      </c>
      <c r="K487" s="163" t="n">
        <f aca="false">ROUND(((E487+F487)*1+(G487+H487)*1.5+(I487+J487)*2)/9,0)</f>
        <v>67</v>
      </c>
      <c r="L487" s="164" t="str">
        <f aca="false">IF(K487&lt;30,"Kém",IF(K487&lt;50,"Yếu",IF(K487&lt;60,"Trung bình",IF(K487&lt;70,"TB Khá",IF(K487&lt;80,"Khá",IF(K487&lt;90,"Tốt","Xuất sắc"))))))</f>
        <v>TB Khá</v>
      </c>
      <c r="M487" s="165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</row>
    <row r="488" customFormat="false" ht="19.5" hidden="false" customHeight="true" outlineLevel="0" collapsed="false">
      <c r="A488" s="42" t="n">
        <v>479</v>
      </c>
      <c r="B488" s="43" t="s">
        <v>521</v>
      </c>
      <c r="C488" s="160" t="n">
        <v>502190025</v>
      </c>
      <c r="D488" s="161" t="s">
        <v>542</v>
      </c>
      <c r="E488" s="160" t="n">
        <v>66</v>
      </c>
      <c r="F488" s="160" t="n">
        <v>73</v>
      </c>
      <c r="G488" s="160" t="n">
        <v>68</v>
      </c>
      <c r="H488" s="160" t="n">
        <v>68</v>
      </c>
      <c r="I488" s="160" t="n">
        <v>78</v>
      </c>
      <c r="J488" s="160" t="n">
        <v>65</v>
      </c>
      <c r="K488" s="163" t="n">
        <f aca="false">ROUND(((E488+F488)*1+(G488+H488)*1.5+(I488+J488)*2)/9,0)</f>
        <v>70</v>
      </c>
      <c r="L488" s="164" t="str">
        <f aca="false">IF(K488&lt;30,"Kém",IF(K488&lt;50,"Yếu",IF(K488&lt;60,"Trung bình",IF(K488&lt;70,"TB Khá",IF(K488&lt;80,"Khá",IF(K488&lt;90,"Tốt","Xuất sắc"))))))</f>
        <v>Khá</v>
      </c>
      <c r="M488" s="165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</row>
    <row r="489" customFormat="false" ht="19.5" hidden="false" customHeight="true" outlineLevel="0" collapsed="false">
      <c r="A489" s="42" t="n">
        <v>480</v>
      </c>
      <c r="B489" s="43" t="s">
        <v>521</v>
      </c>
      <c r="C489" s="160" t="n">
        <v>502190029</v>
      </c>
      <c r="D489" s="161" t="s">
        <v>543</v>
      </c>
      <c r="E489" s="160" t="n">
        <v>72</v>
      </c>
      <c r="F489" s="160" t="n">
        <v>79</v>
      </c>
      <c r="G489" s="160" t="n">
        <v>58</v>
      </c>
      <c r="H489" s="160" t="n">
        <v>58</v>
      </c>
      <c r="I489" s="160" t="n">
        <v>64</v>
      </c>
      <c r="J489" s="160" t="n">
        <v>49</v>
      </c>
      <c r="K489" s="163" t="n">
        <f aca="false">ROUND(((E489+F489)*1+(G489+H489)*1.5+(I489+J489)*2)/9,0)</f>
        <v>61</v>
      </c>
      <c r="L489" s="164" t="str">
        <f aca="false">IF(K489&lt;30,"Kém",IF(K489&lt;50,"Yếu",IF(K489&lt;60,"Trung bình",IF(K489&lt;70,"TB Khá",IF(K489&lt;80,"Khá",IF(K489&lt;90,"Tốt","Xuất sắc"))))))</f>
        <v>TB Khá</v>
      </c>
      <c r="M489" s="165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</row>
    <row r="490" customFormat="false" ht="19.5" hidden="false" customHeight="true" outlineLevel="0" collapsed="false">
      <c r="A490" s="42" t="n">
        <v>481</v>
      </c>
      <c r="B490" s="43" t="s">
        <v>521</v>
      </c>
      <c r="C490" s="160" t="n">
        <v>502190031</v>
      </c>
      <c r="D490" s="161" t="s">
        <v>544</v>
      </c>
      <c r="E490" s="160" t="n">
        <v>76</v>
      </c>
      <c r="F490" s="160" t="n">
        <v>58</v>
      </c>
      <c r="G490" s="160" t="n">
        <v>76</v>
      </c>
      <c r="H490" s="160" t="n">
        <v>61</v>
      </c>
      <c r="I490" s="160" t="n">
        <v>70</v>
      </c>
      <c r="J490" s="160" t="n">
        <v>54</v>
      </c>
      <c r="K490" s="163" t="n">
        <f aca="false">ROUND(((E490+F490)*1+(G490+H490)*1.5+(I490+J490)*2)/9,0)</f>
        <v>65</v>
      </c>
      <c r="L490" s="164" t="str">
        <f aca="false">IF(K490&lt;30,"Kém",IF(K490&lt;50,"Yếu",IF(K490&lt;60,"Trung bình",IF(K490&lt;70,"TB Khá",IF(K490&lt;80,"Khá",IF(K490&lt;90,"Tốt","Xuất sắc"))))))</f>
        <v>TB Khá</v>
      </c>
      <c r="M490" s="165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</row>
    <row r="491" customFormat="false" ht="19.5" hidden="false" customHeight="true" outlineLevel="0" collapsed="false">
      <c r="A491" s="42" t="n">
        <v>482</v>
      </c>
      <c r="B491" s="43" t="s">
        <v>521</v>
      </c>
      <c r="C491" s="160" t="n">
        <v>502190032</v>
      </c>
      <c r="D491" s="161" t="s">
        <v>545</v>
      </c>
      <c r="E491" s="160" t="n">
        <v>71</v>
      </c>
      <c r="F491" s="160" t="n">
        <v>63</v>
      </c>
      <c r="G491" s="160" t="n">
        <v>76</v>
      </c>
      <c r="H491" s="160" t="n">
        <v>78</v>
      </c>
      <c r="I491" s="160" t="n">
        <v>71</v>
      </c>
      <c r="J491" s="160" t="n">
        <v>50</v>
      </c>
      <c r="K491" s="163" t="n">
        <f aca="false">ROUND(((E491+F491)*1+(G491+H491)*1.5+(I491+J491)*2)/9,0)</f>
        <v>67</v>
      </c>
      <c r="L491" s="164" t="str">
        <f aca="false">IF(K491&lt;30,"Kém",IF(K491&lt;50,"Yếu",IF(K491&lt;60,"Trung bình",IF(K491&lt;70,"TB Khá",IF(K491&lt;80,"Khá",IF(K491&lt;90,"Tốt","Xuất sắc"))))))</f>
        <v>TB Khá</v>
      </c>
      <c r="M491" s="165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</row>
    <row r="492" customFormat="false" ht="19.5" hidden="false" customHeight="true" outlineLevel="0" collapsed="false">
      <c r="A492" s="42" t="n">
        <v>483</v>
      </c>
      <c r="B492" s="43" t="s">
        <v>521</v>
      </c>
      <c r="C492" s="160" t="n">
        <v>502190033</v>
      </c>
      <c r="D492" s="161" t="s">
        <v>546</v>
      </c>
      <c r="E492" s="160" t="n">
        <v>56</v>
      </c>
      <c r="F492" s="160" t="n">
        <v>66</v>
      </c>
      <c r="G492" s="160" t="n">
        <v>75</v>
      </c>
      <c r="H492" s="160" t="n">
        <v>65</v>
      </c>
      <c r="I492" s="160" t="n">
        <v>71</v>
      </c>
      <c r="J492" s="160" t="n">
        <v>60</v>
      </c>
      <c r="K492" s="163" t="n">
        <f aca="false">ROUND(((E492+F492)*1+(G492+H492)*1.5+(I492+J492)*2)/9,0)</f>
        <v>66</v>
      </c>
      <c r="L492" s="164" t="str">
        <f aca="false">IF(K492&lt;30,"Kém",IF(K492&lt;50,"Yếu",IF(K492&lt;60,"Trung bình",IF(K492&lt;70,"TB Khá",IF(K492&lt;80,"Khá",IF(K492&lt;90,"Tốt","Xuất sắc"))))))</f>
        <v>TB Khá</v>
      </c>
      <c r="M492" s="165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</row>
    <row r="493" customFormat="false" ht="19.5" hidden="false" customHeight="true" outlineLevel="0" collapsed="false">
      <c r="A493" s="42" t="n">
        <v>484</v>
      </c>
      <c r="B493" s="43" t="s">
        <v>521</v>
      </c>
      <c r="C493" s="160" t="n">
        <v>502190034</v>
      </c>
      <c r="D493" s="161" t="s">
        <v>547</v>
      </c>
      <c r="E493" s="160" t="n">
        <v>69</v>
      </c>
      <c r="F493" s="160" t="n">
        <v>63</v>
      </c>
      <c r="G493" s="160" t="n">
        <v>55</v>
      </c>
      <c r="H493" s="160" t="n">
        <v>60</v>
      </c>
      <c r="I493" s="160" t="n">
        <v>66</v>
      </c>
      <c r="J493" s="160" t="n">
        <v>59</v>
      </c>
      <c r="K493" s="163" t="n">
        <f aca="false">ROUND(((E493+F493)*1+(G493+H493)*1.5+(I493+J493)*2)/9,0)</f>
        <v>62</v>
      </c>
      <c r="L493" s="164" t="str">
        <f aca="false">IF(K493&lt;30,"Kém",IF(K493&lt;50,"Yếu",IF(K493&lt;60,"Trung bình",IF(K493&lt;70,"TB Khá",IF(K493&lt;80,"Khá",IF(K493&lt;90,"Tốt","Xuất sắc"))))))</f>
        <v>TB Khá</v>
      </c>
      <c r="M493" s="165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</row>
    <row r="494" customFormat="false" ht="19.5" hidden="false" customHeight="true" outlineLevel="0" collapsed="false">
      <c r="A494" s="42" t="n">
        <v>485</v>
      </c>
      <c r="B494" s="43" t="s">
        <v>521</v>
      </c>
      <c r="C494" s="160" t="n">
        <v>502190035</v>
      </c>
      <c r="D494" s="161" t="s">
        <v>548</v>
      </c>
      <c r="E494" s="160" t="n">
        <v>81</v>
      </c>
      <c r="F494" s="160" t="n">
        <v>97</v>
      </c>
      <c r="G494" s="160" t="n">
        <v>94</v>
      </c>
      <c r="H494" s="160" t="n">
        <v>82</v>
      </c>
      <c r="I494" s="160" t="n">
        <v>95</v>
      </c>
      <c r="J494" s="160" t="n">
        <v>100</v>
      </c>
      <c r="K494" s="163" t="n">
        <f aca="false">ROUND(((E494+F494)*1+(G494+H494)*1.5+(I494+J494)*2)/9,0)</f>
        <v>92</v>
      </c>
      <c r="L494" s="164" t="str">
        <f aca="false">IF(K494&lt;30,"Kém",IF(K494&lt;50,"Yếu",IF(K494&lt;60,"Trung bình",IF(K494&lt;70,"TB Khá",IF(K494&lt;80,"Khá",IF(K494&lt;90,"Tốt","Xuất sắc"))))))</f>
        <v>Xuất sắc</v>
      </c>
      <c r="M494" s="165" t="n">
        <v>1</v>
      </c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</row>
    <row r="495" customFormat="false" ht="19.5" hidden="false" customHeight="true" outlineLevel="0" collapsed="false">
      <c r="A495" s="42" t="n">
        <v>486</v>
      </c>
      <c r="B495" s="43" t="s">
        <v>521</v>
      </c>
      <c r="C495" s="160" t="n">
        <v>502190036</v>
      </c>
      <c r="D495" s="161" t="s">
        <v>549</v>
      </c>
      <c r="E495" s="160" t="n">
        <v>74</v>
      </c>
      <c r="F495" s="160" t="n">
        <v>71</v>
      </c>
      <c r="G495" s="160" t="n">
        <v>69</v>
      </c>
      <c r="H495" s="160" t="n">
        <v>66</v>
      </c>
      <c r="I495" s="160" t="n">
        <v>71</v>
      </c>
      <c r="J495" s="160" t="n">
        <v>53</v>
      </c>
      <c r="K495" s="163" t="n">
        <f aca="false">ROUND(((E495+F495)*1+(G495+H495)*1.5+(I495+J495)*2)/9,0)</f>
        <v>66</v>
      </c>
      <c r="L495" s="164" t="str">
        <f aca="false">IF(K495&lt;30,"Kém",IF(K495&lt;50,"Yếu",IF(K495&lt;60,"Trung bình",IF(K495&lt;70,"TB Khá",IF(K495&lt;80,"Khá",IF(K495&lt;90,"Tốt","Xuất sắc"))))))</f>
        <v>TB Khá</v>
      </c>
      <c r="M495" s="165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</row>
    <row r="496" customFormat="false" ht="21.75" hidden="false" customHeight="true" outlineLevel="0" collapsed="false">
      <c r="A496" s="170" t="s">
        <v>550</v>
      </c>
      <c r="B496" s="170"/>
      <c r="C496" s="170"/>
      <c r="D496" s="171"/>
      <c r="E496" s="172"/>
      <c r="F496" s="173"/>
      <c r="G496" s="173"/>
      <c r="H496" s="173"/>
      <c r="I496" s="173"/>
      <c r="J496" s="174"/>
      <c r="K496" s="175"/>
      <c r="L496" s="176"/>
      <c r="M496" s="176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</row>
    <row r="497" customFormat="false" ht="16.5" hidden="false" customHeight="true" outlineLevel="0" collapsed="false">
      <c r="A497" s="174"/>
      <c r="B497" s="174"/>
      <c r="C497" s="177"/>
      <c r="D497" s="178"/>
      <c r="E497" s="170" t="s">
        <v>579</v>
      </c>
      <c r="F497" s="170"/>
      <c r="G497" s="170"/>
      <c r="H497" s="170"/>
      <c r="I497" s="170"/>
      <c r="J497" s="170"/>
      <c r="K497" s="170"/>
      <c r="L497" s="170"/>
      <c r="M497" s="176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</row>
    <row r="498" customFormat="false" ht="16.5" hidden="false" customHeight="true" outlineLevel="0" collapsed="false">
      <c r="A498" s="173"/>
      <c r="B498" s="173"/>
      <c r="C498" s="179"/>
      <c r="D498" s="180"/>
      <c r="E498" s="181" t="s">
        <v>552</v>
      </c>
      <c r="F498" s="181"/>
      <c r="G498" s="181"/>
      <c r="H498" s="181"/>
      <c r="I498" s="181"/>
      <c r="J498" s="181"/>
      <c r="K498" s="181"/>
      <c r="L498" s="181"/>
      <c r="M498" s="176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</row>
    <row r="499" customFormat="false" ht="16.5" hidden="false" customHeight="true" outlineLevel="0" collapsed="false">
      <c r="A499" s="141"/>
      <c r="B499" s="141"/>
      <c r="C499" s="182"/>
      <c r="D499" s="183"/>
      <c r="E499" s="184"/>
      <c r="F499" s="136"/>
      <c r="G499" s="136"/>
      <c r="H499" s="136"/>
      <c r="I499" s="136"/>
      <c r="J499" s="136"/>
      <c r="K499" s="185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</row>
    <row r="500" customFormat="false" ht="16.5" hidden="false" customHeight="true" outlineLevel="0" collapsed="false">
      <c r="A500" s="141"/>
      <c r="B500" s="141"/>
      <c r="C500" s="182"/>
      <c r="D500" s="183"/>
      <c r="E500" s="184"/>
      <c r="F500" s="136"/>
      <c r="G500" s="136"/>
      <c r="H500" s="136"/>
      <c r="I500" s="136"/>
      <c r="J500" s="136"/>
      <c r="K500" s="185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</row>
    <row r="501" customFormat="false" ht="16.5" hidden="false" customHeight="true" outlineLevel="0" collapsed="false">
      <c r="A501" s="141"/>
      <c r="B501" s="141"/>
      <c r="C501" s="182"/>
      <c r="D501" s="183"/>
      <c r="E501" s="184"/>
      <c r="F501" s="136"/>
      <c r="G501" s="136"/>
      <c r="H501" s="136"/>
      <c r="I501" s="136"/>
      <c r="J501" s="136"/>
      <c r="K501" s="185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</row>
    <row r="502" customFormat="false" ht="16.5" hidden="false" customHeight="true" outlineLevel="0" collapsed="false">
      <c r="A502" s="141"/>
      <c r="B502" s="141"/>
      <c r="C502" s="182"/>
      <c r="D502" s="183"/>
      <c r="E502" s="184"/>
      <c r="F502" s="136"/>
      <c r="G502" s="136"/>
      <c r="H502" s="136"/>
      <c r="I502" s="136"/>
      <c r="J502" s="136"/>
      <c r="K502" s="185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</row>
    <row r="503" customFormat="false" ht="16.5" hidden="false" customHeight="true" outlineLevel="0" collapsed="false">
      <c r="A503" s="141"/>
      <c r="B503" s="141"/>
      <c r="C503" s="182"/>
      <c r="D503" s="183"/>
      <c r="E503" s="186" t="s">
        <v>554</v>
      </c>
      <c r="F503" s="186"/>
      <c r="G503" s="186"/>
      <c r="H503" s="186"/>
      <c r="I503" s="186"/>
      <c r="J503" s="186"/>
      <c r="K503" s="186"/>
      <c r="L503" s="186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</row>
  </sheetData>
  <autoFilter ref="A9:AC498"/>
  <mergeCells count="20">
    <mergeCell ref="A1:D1"/>
    <mergeCell ref="F1:L1"/>
    <mergeCell ref="A2:D2"/>
    <mergeCell ref="F2:L2"/>
    <mergeCell ref="A3:D3"/>
    <mergeCell ref="A5:L5"/>
    <mergeCell ref="A6:L6"/>
    <mergeCell ref="A8:A9"/>
    <mergeCell ref="B8:B9"/>
    <mergeCell ref="C8:C9"/>
    <mergeCell ref="D8:D9"/>
    <mergeCell ref="E8:F8"/>
    <mergeCell ref="G8:H8"/>
    <mergeCell ref="I8:J8"/>
    <mergeCell ref="K8:K9"/>
    <mergeCell ref="L8:L9"/>
    <mergeCell ref="A496:C496"/>
    <mergeCell ref="E497:L497"/>
    <mergeCell ref="E498:L498"/>
    <mergeCell ref="E503:L503"/>
  </mergeCells>
  <conditionalFormatting sqref="C10:C49">
    <cfRule type="expression" priority="2" aboveAverage="0" equalAverage="0" bottom="0" percent="0" rank="0" text="" dxfId="4">
      <formula>AND(COUNTIF($B$10:$B$49, C10)&gt;1,NOT(ISBLANK(C10)))</formula>
    </cfRule>
  </conditionalFormatting>
  <conditionalFormatting sqref="C50:C92">
    <cfRule type="expression" priority="3" aboveAverage="0" equalAverage="0" bottom="0" percent="0" rank="0" text="" dxfId="5">
      <formula>AND(COUNTIF($B$10:$B$52, C50)&gt;1,NOT(ISBLANK(C50)))</formula>
    </cfRule>
  </conditionalFormatting>
  <conditionalFormatting sqref="C138:C185">
    <cfRule type="duplicateValues" priority="4" aboveAverage="0" equalAverage="0" bottom="0" percent="0" rank="0" text="" dxfId="6"/>
  </conditionalFormatting>
  <conditionalFormatting sqref="C186:C225">
    <cfRule type="duplicateValues" priority="5" aboveAverage="0" equalAverage="0" bottom="0" percent="0" rank="0" text="" dxfId="7"/>
  </conditionalFormatting>
  <conditionalFormatting sqref="C186:C225">
    <cfRule type="duplicateValues" priority="6" aboveAverage="0" equalAverage="0" bottom="0" percent="0" rank="0" text="" dxfId="8"/>
  </conditionalFormatting>
  <conditionalFormatting sqref="C226:C268">
    <cfRule type="duplicateValues" priority="7" aboveAverage="0" equalAverage="0" bottom="0" percent="0" rank="0" text="" dxfId="9"/>
  </conditionalFormatting>
  <conditionalFormatting sqref="C226:C268">
    <cfRule type="duplicateValues" priority="8" aboveAverage="0" equalAverage="0" bottom="0" percent="0" rank="0" text="" dxfId="10"/>
  </conditionalFormatting>
  <conditionalFormatting sqref="C269:C305">
    <cfRule type="duplicateValues" priority="9" aboveAverage="0" equalAverage="0" bottom="0" percent="0" rank="0" text="" dxfId="11"/>
  </conditionalFormatting>
  <conditionalFormatting sqref="C269:C305">
    <cfRule type="duplicateValues" priority="10" aboveAverage="0" equalAverage="0" bottom="0" percent="0" rank="0" text="" dxfId="12"/>
  </conditionalFormatting>
  <conditionalFormatting sqref="C306:C353">
    <cfRule type="duplicateValues" priority="11" aboveAverage="0" equalAverage="0" bottom="0" percent="0" rank="0" text="" dxfId="13"/>
  </conditionalFormatting>
  <conditionalFormatting sqref="C306:C353">
    <cfRule type="duplicateValues" priority="12" aboveAverage="0" equalAverage="0" bottom="0" percent="0" rank="0" text="" dxfId="14"/>
  </conditionalFormatting>
  <conditionalFormatting sqref="C469:C495">
    <cfRule type="duplicateValues" priority="13" aboveAverage="0" equalAverage="0" bottom="0" percent="0" rank="0" text="" dxfId="15"/>
  </conditionalFormatting>
  <conditionalFormatting sqref="C455:C468">
    <cfRule type="duplicateValues" priority="14" aboveAverage="0" equalAverage="0" bottom="0" percent="0" rank="0" text="" dxfId="16"/>
  </conditionalFormatting>
  <conditionalFormatting sqref="C434:C454">
    <cfRule type="duplicateValues" priority="15" aboveAverage="0" equalAverage="0" bottom="0" percent="0" rank="0" text="" dxfId="17"/>
  </conditionalFormatting>
  <conditionalFormatting sqref="C428:C433">
    <cfRule type="duplicateValues" priority="16" aboveAverage="0" equalAverage="0" bottom="0" percent="0" rank="0" text="" dxfId="18"/>
  </conditionalFormatting>
  <conditionalFormatting sqref="C404:C427">
    <cfRule type="duplicateValues" priority="17" aboveAverage="0" equalAverage="0" bottom="0" percent="0" rank="0" text="" dxfId="19"/>
  </conditionalFormatting>
  <conditionalFormatting sqref="C354:C403">
    <cfRule type="duplicateValues" priority="18" aboveAverage="0" equalAverage="0" bottom="0" percent="0" rank="0" text="" dxfId="20"/>
  </conditionalFormatting>
  <printOptions headings="false" gridLines="false" gridLinesSet="true" horizontalCentered="true" verticalCentered="false"/>
  <pageMargins left="0.390277777777778" right="0.2" top="0.37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12:02Z</dcterms:created>
  <dc:creator>Trang PC</dc:creator>
  <dc:description/>
  <dc:language>en-US</dc:language>
  <cp:lastModifiedBy>PC TRANG</cp:lastModifiedBy>
  <cp:lastPrinted>2022-08-11T03:58:41Z</cp:lastPrinted>
  <dcterms:modified xsi:type="dcterms:W3CDTF">2022-08-12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