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 REN LUYEN HK1" sheetId="1" state="visible" r:id="rId2"/>
  </sheets>
  <definedNames>
    <definedName function="false" hidden="false" localSheetId="0" name="_xlnm.Print_Area" vbProcedure="false">'DEM REN LUYEN HK1'!$A$1:$J$508</definedName>
    <definedName function="false" hidden="false" localSheetId="0" name="_xlnm.Print_Titles" vbProcedure="false">'DEM REN LUYEN HK1'!$8:$9</definedName>
    <definedName function="false" hidden="true" localSheetId="0" name="_xlnm._FilterDatabase" vbProcedure="false">'DEM REN LUYEN HK1'!$A$9:$AX$4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2" uniqueCount="559">
  <si>
    <t xml:space="preserve">BỘ GIÁO DỤC VÀ ĐÀO TẠO</t>
  </si>
  <si>
    <t xml:space="preserve">TRƯỜNG CAO ĐẲNG SƯ PHẠM</t>
  </si>
  <si>
    <t xml:space="preserve">TRUNG ƯƠNG TP. HỒ CHÍ MINH</t>
  </si>
  <si>
    <t xml:space="preserve">BẢNG TỔNG HỢP DANH SÁCH ĐÁNH GIÁ THI ĐUA SINH VIÊN KHÓA HỌC 2019 - 2022
 HỌC KỲ I NĂM HỌC 2021 -  2022 </t>
  </si>
  <si>
    <t xml:space="preserve">(Kèm theo quyết định số: 377/QĐ-CĐSPTW-CTSV ngày 19 tháng 07 năm 2022
của Hiệu trưởng Trường Cao đẳng Sư phạm Trung ương TPHCM)</t>
  </si>
  <si>
    <t xml:space="preserve">TT</t>
  </si>
  <si>
    <t xml:space="preserve">LỚP</t>
  </si>
  <si>
    <t xml:space="preserve">MSSV</t>
  </si>
  <si>
    <t xml:space="preserve">HỌ VÀ TÊN</t>
  </si>
  <si>
    <t xml:space="preserve">HỌC TẬP</t>
  </si>
  <si>
    <t xml:space="preserve">RÈN LUYỆN</t>
  </si>
  <si>
    <t xml:space="preserve">XL </t>
  </si>
  <si>
    <t xml:space="preserve">GHI CHÚ</t>
  </si>
  <si>
    <t xml:space="preserve">ĐIỂM</t>
  </si>
  <si>
    <t xml:space="preserve">XẾP LOẠI</t>
  </si>
  <si>
    <t xml:space="preserve">ĐIỂM </t>
  </si>
  <si>
    <t xml:space="preserve">THI ĐUA</t>
  </si>
  <si>
    <t xml:space="preserve">32A</t>
  </si>
  <si>
    <t xml:space="preserve">501190004</t>
  </si>
  <si>
    <t xml:space="preserve">Ngô Thị Phương Anh</t>
  </si>
  <si>
    <t xml:space="preserve">Khá</t>
  </si>
  <si>
    <t xml:space="preserve">501190010</t>
  </si>
  <si>
    <t xml:space="preserve">Nguyễn Hoàng Khả Ái</t>
  </si>
  <si>
    <t xml:space="preserve">501190018</t>
  </si>
  <si>
    <t xml:space="preserve">Lê Thị Kim Chi</t>
  </si>
  <si>
    <t xml:space="preserve">501190036</t>
  </si>
  <si>
    <t xml:space="preserve">Võ Thị Hoàng Diễm</t>
  </si>
  <si>
    <t xml:space="preserve">Lê Thị Thùy Dương</t>
  </si>
  <si>
    <t xml:space="preserve">TB Khá</t>
  </si>
  <si>
    <t xml:space="preserve">501190057</t>
  </si>
  <si>
    <t xml:space="preserve">Trương Thị Huyền Em</t>
  </si>
  <si>
    <t xml:space="preserve">501190060</t>
  </si>
  <si>
    <t xml:space="preserve">Phạm Thị Trúc Giang</t>
  </si>
  <si>
    <t xml:space="preserve">Xuất sắc</t>
  </si>
  <si>
    <t xml:space="preserve">501190070</t>
  </si>
  <si>
    <t xml:space="preserve">Võ Nguyễn Hồng Hạnh</t>
  </si>
  <si>
    <t xml:space="preserve">501190075</t>
  </si>
  <si>
    <t xml:space="preserve">Lê Nguyễn Ngọc Hân</t>
  </si>
  <si>
    <t xml:space="preserve">501190082</t>
  </si>
  <si>
    <t xml:space="preserve">Lê Thị Kim Hiền</t>
  </si>
  <si>
    <t xml:space="preserve">501190091</t>
  </si>
  <si>
    <t xml:space="preserve">Quách Như Huỳnh</t>
  </si>
  <si>
    <t xml:space="preserve">501190097</t>
  </si>
  <si>
    <t xml:space="preserve">Nguyễn Ngọc Kim Hương</t>
  </si>
  <si>
    <t xml:space="preserve">Giỏi</t>
  </si>
  <si>
    <t xml:space="preserve">501190119</t>
  </si>
  <si>
    <t xml:space="preserve">Đoàn Thị Mỹ Linh</t>
  </si>
  <si>
    <t xml:space="preserve">501190127</t>
  </si>
  <si>
    <t xml:space="preserve">Trần Thị Linh</t>
  </si>
  <si>
    <t xml:space="preserve">501190135</t>
  </si>
  <si>
    <t xml:space="preserve">Phạm Thị Cẩm Ly</t>
  </si>
  <si>
    <t xml:space="preserve">501190156</t>
  </si>
  <si>
    <t xml:space="preserve">Trần Thị Thúy Ngà</t>
  </si>
  <si>
    <t xml:space="preserve">501190158</t>
  </si>
  <si>
    <t xml:space="preserve">Châu Ngọc Ngân</t>
  </si>
  <si>
    <t xml:space="preserve">501190176</t>
  </si>
  <si>
    <t xml:space="preserve">Võ Thị Trúc Ngân</t>
  </si>
  <si>
    <t xml:space="preserve">501190180</t>
  </si>
  <si>
    <t xml:space="preserve">Lâm Thị Mỹ Ngọc</t>
  </si>
  <si>
    <t xml:space="preserve">501190190</t>
  </si>
  <si>
    <t xml:space="preserve">Lê Ngọc Nguyên</t>
  </si>
  <si>
    <t xml:space="preserve">501190195</t>
  </si>
  <si>
    <t xml:space="preserve">Bùi Trần Ngọc Nhi</t>
  </si>
  <si>
    <t xml:space="preserve">Trung bình</t>
  </si>
  <si>
    <t xml:space="preserve">Đoàn Thị Yến Nhi</t>
  </si>
  <si>
    <t xml:space="preserve">501190213</t>
  </si>
  <si>
    <t xml:space="preserve">Nguyễn Thị Hồng Nhung</t>
  </si>
  <si>
    <t xml:space="preserve">501190222</t>
  </si>
  <si>
    <t xml:space="preserve">Nguyễn Thị Quỳnh Như</t>
  </si>
  <si>
    <t xml:space="preserve">501190232</t>
  </si>
  <si>
    <t xml:space="preserve">Trần Thị Ngọc Uyên</t>
  </si>
  <si>
    <t xml:space="preserve">501190235</t>
  </si>
  <si>
    <t xml:space="preserve">Võ Hoàng Yến Phụng</t>
  </si>
  <si>
    <t xml:space="preserve">501190250</t>
  </si>
  <si>
    <t xml:space="preserve">Võ Thị Hoa Sanh</t>
  </si>
  <si>
    <t xml:space="preserve">501190271</t>
  </si>
  <si>
    <t xml:space="preserve">Nguyễn Thị Thu Thảo</t>
  </si>
  <si>
    <t xml:space="preserve">501190278</t>
  </si>
  <si>
    <t xml:space="preserve">Nguyễn Thị Kim Thoa</t>
  </si>
  <si>
    <t xml:space="preserve">501190280</t>
  </si>
  <si>
    <t xml:space="preserve">Nguyễn Thị Kim  Thơ</t>
  </si>
  <si>
    <t xml:space="preserve">501190285</t>
  </si>
  <si>
    <t xml:space="preserve">Lê Ngọc Thanh Thúy</t>
  </si>
  <si>
    <t xml:space="preserve">501190297</t>
  </si>
  <si>
    <t xml:space="preserve">Ngô Thị Anh Thư</t>
  </si>
  <si>
    <t xml:space="preserve">501190311</t>
  </si>
  <si>
    <t xml:space="preserve">Nguyễn Thị Cẩm Tiên</t>
  </si>
  <si>
    <t xml:space="preserve">501190315</t>
  </si>
  <si>
    <t xml:space="preserve">Phùng Kim Tuyến</t>
  </si>
  <si>
    <t xml:space="preserve">501190324</t>
  </si>
  <si>
    <t xml:space="preserve">Nguyễn Ngọc Tuyền</t>
  </si>
  <si>
    <t xml:space="preserve">501190352</t>
  </si>
  <si>
    <t xml:space="preserve">Lê Ngọc Quế Trân</t>
  </si>
  <si>
    <t xml:space="preserve">501190359</t>
  </si>
  <si>
    <t xml:space="preserve">Nguyễn Kim Phương Trinh</t>
  </si>
  <si>
    <t xml:space="preserve">501190366</t>
  </si>
  <si>
    <t xml:space="preserve">Đỗ Nguyễn Thủy Trúc</t>
  </si>
  <si>
    <t xml:space="preserve">Hoàng Thụy Ái Vi</t>
  </si>
  <si>
    <t xml:space="preserve">Nguyễn Thị Tường Vy</t>
  </si>
  <si>
    <t xml:space="preserve">501190392</t>
  </si>
  <si>
    <t xml:space="preserve"> Nguyễn Thị Kim Yên</t>
  </si>
  <si>
    <t xml:space="preserve">32B</t>
  </si>
  <si>
    <t xml:space="preserve">Nguyễn Thị Hạ An</t>
  </si>
  <si>
    <t xml:space="preserve">Võ Thị Thu Diễm</t>
  </si>
  <si>
    <t xml:space="preserve">Phạm Thị Đang</t>
  </si>
  <si>
    <t xml:space="preserve">Phạm Thị Minh Giang</t>
  </si>
  <si>
    <t xml:space="preserve">Nguyễn Thị Hà</t>
  </si>
  <si>
    <t xml:space="preserve">Hồ Thị Hảo</t>
  </si>
  <si>
    <t xml:space="preserve">Nguyễn Ngọc Gia Hân</t>
  </si>
  <si>
    <t xml:space="preserve">Nguyễn Bích Hiếu</t>
  </si>
  <si>
    <t xml:space="preserve">Lã Thanh Hương</t>
  </si>
  <si>
    <t xml:space="preserve">Đỗ Nguyễn Diễm Kiều</t>
  </si>
  <si>
    <t xml:space="preserve">Cao Thị Bích Liên</t>
  </si>
  <si>
    <t xml:space="preserve">Đặng Thị Khánh Linh</t>
  </si>
  <si>
    <t xml:space="preserve">Mai Thị Xuân Lộc</t>
  </si>
  <si>
    <t xml:space="preserve">Nguyễn Thị Trúc Ly</t>
  </si>
  <si>
    <t xml:space="preserve">Huỳnh Lữ Thanh Mai</t>
  </si>
  <si>
    <t xml:space="preserve">Lê Thị Lành Mạnh</t>
  </si>
  <si>
    <t xml:space="preserve">Hồ Thị Bé Ngân</t>
  </si>
  <si>
    <t xml:space="preserve">Lê Thị Thanh Ngân</t>
  </si>
  <si>
    <t xml:space="preserve">Phạm Thị Thảo Nguyên</t>
  </si>
  <si>
    <t xml:space="preserve">Nguyễn Thị Thúy Nhi</t>
  </si>
  <si>
    <t xml:space="preserve">Nguyễn Thị Yến Nhi</t>
  </si>
  <si>
    <t xml:space="preserve">Trần Lâm Uyển Nhi</t>
  </si>
  <si>
    <t xml:space="preserve">Huỳnh Thị Tuyết Nhung</t>
  </si>
  <si>
    <t xml:space="preserve">Dương Thị Thanh Như</t>
  </si>
  <si>
    <t xml:space="preserve">Trương Mỹ Uyên</t>
  </si>
  <si>
    <t xml:space="preserve">Nguyễn Phi Phụng</t>
  </si>
  <si>
    <t xml:space="preserve">Châu Tô Yến Phượng</t>
  </si>
  <si>
    <t xml:space="preserve">Nguyễn Thị Mỹ Quyên</t>
  </si>
  <si>
    <t xml:space="preserve">Vũ Thu Thảo</t>
  </si>
  <si>
    <t xml:space="preserve">Lư Nữ Tiểu Thuyết</t>
  </si>
  <si>
    <t xml:space="preserve">Huỳnh Thị Anh Thư</t>
  </si>
  <si>
    <t xml:space="preserve">Trần Thị Bích Tuy</t>
  </si>
  <si>
    <t xml:space="preserve">Huỳnh Ngọc Tuyền</t>
  </si>
  <si>
    <t xml:space="preserve">Trần Thị Tư</t>
  </si>
  <si>
    <t xml:space="preserve">Nguyễn Thị Trang</t>
  </si>
  <si>
    <t xml:space="preserve">Nguyễn Thị Phương Trâm</t>
  </si>
  <si>
    <t xml:space="preserve">Trần Ngọc Huyền Trân</t>
  </si>
  <si>
    <t xml:space="preserve">Văn Thị Thảo Vy</t>
  </si>
  <si>
    <t xml:space="preserve">Trần Thị Kim Yến</t>
  </si>
  <si>
    <t xml:space="preserve">32C</t>
  </si>
  <si>
    <t xml:space="preserve">Doãn Thị Thúy An</t>
  </si>
  <si>
    <t xml:space="preserve">Hoàng Thị Ngọc Ánh</t>
  </si>
  <si>
    <t xml:space="preserve">Nguyễn Thị Ngọc Ánh</t>
  </si>
  <si>
    <t xml:space="preserve">Thị Chi</t>
  </si>
  <si>
    <t xml:space="preserve">Đỗ Trương Thúy Diễm</t>
  </si>
  <si>
    <t xml:space="preserve">Nguyễn Thị Duyên</t>
  </si>
  <si>
    <t xml:space="preserve">Nguyễn Thị Thùy Dương</t>
  </si>
  <si>
    <t xml:space="preserve">Võ Thị Hồng Đào</t>
  </si>
  <si>
    <t xml:space="preserve">Nguyễn Ngọc Huỳnh Giao</t>
  </si>
  <si>
    <t xml:space="preserve">Nguyễn Thị Thu Hằng</t>
  </si>
  <si>
    <t xml:space="preserve">Cao Thị Xuân Hiền</t>
  </si>
  <si>
    <t xml:space="preserve">Nguyễn Mai Lan</t>
  </si>
  <si>
    <t xml:space="preserve">Đỗ Nguyễn Gia Linh</t>
  </si>
  <si>
    <t xml:space="preserve">Nguyễn Thị Cẩm Loan</t>
  </si>
  <si>
    <t xml:space="preserve">Võ Thị Tuyết Mai</t>
  </si>
  <si>
    <t xml:space="preserve">Chu Thị Kiều My</t>
  </si>
  <si>
    <t xml:space="preserve">Nguyễn Thị Trà My</t>
  </si>
  <si>
    <t xml:space="preserve">Phạm Diễm My</t>
  </si>
  <si>
    <t xml:space="preserve">Huỳnh Trần Tuyết Ngân</t>
  </si>
  <si>
    <t xml:space="preserve">Nguyễn Thị Kim Ngân</t>
  </si>
  <si>
    <t xml:space="preserve">Trương Ngọc Thuỳ Ngân</t>
  </si>
  <si>
    <t xml:space="preserve">Võ Thị Mỹ Ngọc</t>
  </si>
  <si>
    <t xml:space="preserve">Đặng Trần Thị Quyễn Nhi</t>
  </si>
  <si>
    <t xml:space="preserve">Nguyễn Ngọc Quỳnh Như</t>
  </si>
  <si>
    <t xml:space="preserve">Hồ Nhật Mỹ Uyên</t>
  </si>
  <si>
    <t xml:space="preserve">Nguyễn Thụy Uyên Phương</t>
  </si>
  <si>
    <t xml:space="preserve">Đỗ Thị Kim Quyên</t>
  </si>
  <si>
    <t xml:space="preserve">K' Soai</t>
  </si>
  <si>
    <t xml:space="preserve">Lê Thị Thanh Thảo</t>
  </si>
  <si>
    <t xml:space="preserve">Trần Thị Thu Thảo</t>
  </si>
  <si>
    <t xml:space="preserve">Trần Thị Hồng Thơm</t>
  </si>
  <si>
    <t xml:space="preserve">Nguyễn Thị Ngọc Thúy</t>
  </si>
  <si>
    <t xml:space="preserve">Nguyễn Thị Hoài Thương</t>
  </si>
  <si>
    <t xml:space="preserve">Thông Thị Thanh Thy</t>
  </si>
  <si>
    <t xml:space="preserve">Yếu</t>
  </si>
  <si>
    <t xml:space="preserve">Đặng Thị Thu Tuyết</t>
  </si>
  <si>
    <t xml:space="preserve">Ngô Thị Mộng Tuyền</t>
  </si>
  <si>
    <t xml:space="preserve">Trần Thị Thanh Tuyền</t>
  </si>
  <si>
    <t xml:space="preserve">Lê Cao Cẩm Tú</t>
  </si>
  <si>
    <t xml:space="preserve">Lý Thu Trang</t>
  </si>
  <si>
    <t xml:space="preserve">Nguyễn Ngọc Huyền Trân</t>
  </si>
  <si>
    <t xml:space="preserve">Phạm Ngọc Huyền Trân</t>
  </si>
  <si>
    <t xml:space="preserve">Nguyễn Ngọc Trinh</t>
  </si>
  <si>
    <t xml:space="preserve">Nguyễn Thị Mỹ Trinh</t>
  </si>
  <si>
    <t xml:space="preserve">Đoàn Ngọc Thảo Vi</t>
  </si>
  <si>
    <t xml:space="preserve">Lê Thị Tường Vi</t>
  </si>
  <si>
    <t xml:space="preserve">Nguyễn Võ Ngọc Yến</t>
  </si>
  <si>
    <t xml:space="preserve">32D</t>
  </si>
  <si>
    <t xml:space="preserve">Phan Nguyễn Phương Anh</t>
  </si>
  <si>
    <t xml:space="preserve">Phạm Thị Kim Chung</t>
  </si>
  <si>
    <t xml:space="preserve">Nguyễn Thị Hồng Cúc</t>
  </si>
  <si>
    <t xml:space="preserve">Huỳnh Thị Ngọc Diễm</t>
  </si>
  <si>
    <t xml:space="preserve">Nguyễn Thị Kiều Diễm</t>
  </si>
  <si>
    <t xml:space="preserve">Trần Thanh Diễm</t>
  </si>
  <si>
    <t xml:space="preserve">Trần Thị Mỹ Diễm</t>
  </si>
  <si>
    <t xml:space="preserve">Trương Thị Phương Dung</t>
  </si>
  <si>
    <t xml:space="preserve">Hồ Thị Ngọc Duyên</t>
  </si>
  <si>
    <t xml:space="preserve">Trần Thị Lệ Duyên</t>
  </si>
  <si>
    <t xml:space="preserve">Võ Thúy Dư</t>
  </si>
  <si>
    <t xml:space="preserve">Nguyễn Thị Ngọc Hà</t>
  </si>
  <si>
    <t xml:space="preserve">Trần Thị Diễm Hà</t>
  </si>
  <si>
    <t xml:space="preserve">Trần Thị Thu Hiền</t>
  </si>
  <si>
    <t xml:space="preserve">Lại Thị Minh Hoàng</t>
  </si>
  <si>
    <t xml:space="preserve">Đoàn Thị Bích Liên</t>
  </si>
  <si>
    <t xml:space="preserve">Hoàng Nguyễn Trúc Linh</t>
  </si>
  <si>
    <t xml:space="preserve">Nguyễn Thị Trúc Mai</t>
  </si>
  <si>
    <t xml:space="preserve">Bùi Lê Châu Diễm Ngân</t>
  </si>
  <si>
    <t xml:space="preserve">Trần Thị Kim Ngân</t>
  </si>
  <si>
    <t xml:space="preserve">Võ Thị Mộng Ngân</t>
  </si>
  <si>
    <t xml:space="preserve">Đoàn Thị Diễm Ngọc</t>
  </si>
  <si>
    <t xml:space="preserve">Nguyễn Hồng Ngọc</t>
  </si>
  <si>
    <t xml:space="preserve">Huỳnh Ngọc Bích Nguyệt</t>
  </si>
  <si>
    <t xml:space="preserve">Phạm Tuyết Nhi</t>
  </si>
  <si>
    <t xml:space="preserve">Nguyễn Thị Nhờ</t>
  </si>
  <si>
    <t xml:space="preserve">Trần Thị Hồng Nhung</t>
  </si>
  <si>
    <t xml:space="preserve">Võ Thị Quỳnh Như</t>
  </si>
  <si>
    <t xml:space="preserve">Phạm Thị Yến Phương</t>
  </si>
  <si>
    <t xml:space="preserve">Nguyễn Thị Diễm Sương</t>
  </si>
  <si>
    <t xml:space="preserve">Dương Lê Thu Thảo</t>
  </si>
  <si>
    <t xml:space="preserve">Hồ Phan Thụy Uyên Thảo</t>
  </si>
  <si>
    <t xml:space="preserve">Nguyễn Thị Thảo</t>
  </si>
  <si>
    <t xml:space="preserve">Đặng Thị Thanh Thu</t>
  </si>
  <si>
    <t xml:space="preserve">Nguyễn Ngọc Anh Thy</t>
  </si>
  <si>
    <t xml:space="preserve">Lương Thị Ánh Tuyết</t>
  </si>
  <si>
    <t xml:space="preserve">Nguyễn Thị Thanh Tuyền</t>
  </si>
  <si>
    <t xml:space="preserve">Võ Thị Cẩm Tú</t>
  </si>
  <si>
    <t xml:space="preserve">Lê Thị Chiêu Trâm</t>
  </si>
  <si>
    <t xml:space="preserve">Phan Thị Ngọc Trân</t>
  </si>
  <si>
    <t xml:space="preserve">Trần Thị Trinh</t>
  </si>
  <si>
    <t xml:space="preserve">Lưu Đại Tỷ</t>
  </si>
  <si>
    <t xml:space="preserve">Lê Thanh Vân</t>
  </si>
  <si>
    <t xml:space="preserve">Đặng Tường Vi</t>
  </si>
  <si>
    <t xml:space="preserve">Huỳnh Thúy Vy</t>
  </si>
  <si>
    <t xml:space="preserve">32E</t>
  </si>
  <si>
    <t xml:space="preserve">Đặng Thị Huỳnh Anh</t>
  </si>
  <si>
    <t xml:space="preserve">Đàng Thị Bình</t>
  </si>
  <si>
    <t xml:space="preserve">Văn Thị Chung</t>
  </si>
  <si>
    <t xml:space="preserve">Nguyễn Thị Ngọc Diễm</t>
  </si>
  <si>
    <t xml:space="preserve">Võ Thị Diễm</t>
  </si>
  <si>
    <t xml:space="preserve">Trương Thị Mỹ Duyên</t>
  </si>
  <si>
    <t xml:space="preserve">Hà Thị Kim Hằng</t>
  </si>
  <si>
    <t xml:space="preserve">Đinh Thị Mỹ Hiền</t>
  </si>
  <si>
    <t xml:space="preserve">Phạm Thị Ái Hoanh</t>
  </si>
  <si>
    <t xml:space="preserve">Đặng Thị Thanh Hương</t>
  </si>
  <si>
    <t xml:space="preserve">Nguyễn Thị Ánh Hường</t>
  </si>
  <si>
    <t xml:space="preserve">Nguyễn Thị Thúy Kiều</t>
  </si>
  <si>
    <t xml:space="preserve">Võ Thanh Liễu</t>
  </si>
  <si>
    <t xml:space="preserve">Lưu Phạm Hồng Linh</t>
  </si>
  <si>
    <t xml:space="preserve">Phan Bùi Ngọc Linh</t>
  </si>
  <si>
    <t xml:space="preserve">Dương Thị Ngọc Lợi</t>
  </si>
  <si>
    <t xml:space="preserve">Cao Thị Mỹ Luân</t>
  </si>
  <si>
    <t xml:space="preserve">Trình Xuân Mai</t>
  </si>
  <si>
    <t xml:space="preserve">Nguyễn Thị Kiều My</t>
  </si>
  <si>
    <t xml:space="preserve">Nguyễn Thị Ngọc My</t>
  </si>
  <si>
    <t xml:space="preserve">Lê Ngọc Khánh Ngân</t>
  </si>
  <si>
    <t xml:space="preserve">Thái Thị Giang Ngân</t>
  </si>
  <si>
    <t xml:space="preserve">Trương Thị Bích Nguyệt</t>
  </si>
  <si>
    <t xml:space="preserve">Hồ Tô Lan Phương</t>
  </si>
  <si>
    <t xml:space="preserve">Soi</t>
  </si>
  <si>
    <t xml:space="preserve">Trần Thị Hồng Tâm</t>
  </si>
  <si>
    <t xml:space="preserve">Lâm Ngọc Diệu Thảo</t>
  </si>
  <si>
    <t xml:space="preserve">Trần Thị Cẩm Thu</t>
  </si>
  <si>
    <t xml:space="preserve">Ngô Thị Diễm Thúy</t>
  </si>
  <si>
    <t xml:space="preserve">Nguyễn Thị Mộng Thùy</t>
  </si>
  <si>
    <t xml:space="preserve">Trần Thị Thương</t>
  </si>
  <si>
    <t xml:space="preserve">Lê Trần Ánh Tuyết</t>
  </si>
  <si>
    <t xml:space="preserve">Nguyễn Thanh Thu Trang</t>
  </si>
  <si>
    <t xml:space="preserve">Nguyễn Thị Mai Trâm</t>
  </si>
  <si>
    <t xml:space="preserve">Hà Huệ Xuân</t>
  </si>
  <si>
    <t xml:space="preserve">Huỳnh Khương Tường Vân</t>
  </si>
  <si>
    <t xml:space="preserve">Phạm Châu Thúy Vi</t>
  </si>
  <si>
    <t xml:space="preserve">Nguyễn Hải Vy</t>
  </si>
  <si>
    <t xml:space="preserve">Nguyễn Thị Phi Yến</t>
  </si>
  <si>
    <t xml:space="preserve">32G</t>
  </si>
  <si>
    <t xml:space="preserve">Phạm Võ Phương Anh</t>
  </si>
  <si>
    <t xml:space="preserve">Dương Tuyết Cầm</t>
  </si>
  <si>
    <t xml:space="preserve">Huỳnh Đặng Thu Châm</t>
  </si>
  <si>
    <t xml:space="preserve">Nguyễn Thị Kim Chi</t>
  </si>
  <si>
    <t xml:space="preserve">Hà Thị Cẩm Chuyên</t>
  </si>
  <si>
    <t xml:space="preserve">Lữ Phạm Phương Dung</t>
  </si>
  <si>
    <t xml:space="preserve">Phạm Thị Cẫm Duyên</t>
  </si>
  <si>
    <t xml:space="preserve">Mang Thị Hà</t>
  </si>
  <si>
    <t xml:space="preserve">Nguyễn Thị Thu Hiền</t>
  </si>
  <si>
    <t xml:space="preserve">Bùi Thị Thúy Lan</t>
  </si>
  <si>
    <t xml:space="preserve">Bùi Thị Bích Liên</t>
  </si>
  <si>
    <t xml:space="preserve">Nguyễn Lương Trúc Linh</t>
  </si>
  <si>
    <t xml:space="preserve">Vũ Thị Hoài Linh</t>
  </si>
  <si>
    <t xml:space="preserve">Trần Thị Thúy Mai</t>
  </si>
  <si>
    <t xml:space="preserve">An Hoàng Trà My</t>
  </si>
  <si>
    <t xml:space="preserve">Nguyễn Thị Thanh Ngân</t>
  </si>
  <si>
    <t xml:space="preserve">Trần Thị Thảo Ngân</t>
  </si>
  <si>
    <t xml:space="preserve">Nguyễn Trần Uyên Nghi</t>
  </si>
  <si>
    <t xml:space="preserve">Nguyễn Thị Như Ngọc</t>
  </si>
  <si>
    <t xml:space="preserve">Thanh Thị Ngọc</t>
  </si>
  <si>
    <t xml:space="preserve">Trần Thị Thanh Nhàn</t>
  </si>
  <si>
    <t xml:space="preserve">Nguyễn Thị Nhung</t>
  </si>
  <si>
    <t xml:space="preserve">Nguyễn Thị Cẩm Nhung</t>
  </si>
  <si>
    <t xml:space="preserve">Nguyễn Thị Kiều Oanh</t>
  </si>
  <si>
    <t xml:space="preserve">Nguyễn Hoàng Tuyết Phương</t>
  </si>
  <si>
    <t xml:space="preserve">Võ Thị Kim Quyên</t>
  </si>
  <si>
    <t xml:space="preserve">Cao Thị Mỹ Tâm</t>
  </si>
  <si>
    <t xml:space="preserve">Nguyễn Minh Tâm</t>
  </si>
  <si>
    <t xml:space="preserve">Đào Thị Thanh Thảo</t>
  </si>
  <si>
    <t xml:space="preserve">Thái Ngọc Thu Thảo</t>
  </si>
  <si>
    <t xml:space="preserve">Trần Nguyễn Oanh Thùy</t>
  </si>
  <si>
    <t xml:space="preserve">Nguyễn Hoàng Anh Thư</t>
  </si>
  <si>
    <t xml:space="preserve">Dương Nguyễn Nghê Thường</t>
  </si>
  <si>
    <t xml:space="preserve">Nguyễn Cao Cẫm Tiên</t>
  </si>
  <si>
    <t xml:space="preserve">Đặng Nữ Ánh Tuyết</t>
  </si>
  <si>
    <t xml:space="preserve">Nguyễn Thị Bích Tuyền</t>
  </si>
  <si>
    <t xml:space="preserve">Dương Cẩm Tú</t>
  </si>
  <si>
    <t xml:space="preserve">Đoàn Thị Kiều Trang</t>
  </si>
  <si>
    <t xml:space="preserve">Lê Huỳnh Sơn Trang</t>
  </si>
  <si>
    <t xml:space="preserve">Nguyễn Huỳnh Đoan Trang</t>
  </si>
  <si>
    <t xml:space="preserve">Lê Thị Xuân</t>
  </si>
  <si>
    <t xml:space="preserve">Dụng Thị Hồng Vân</t>
  </si>
  <si>
    <t xml:space="preserve">Hoàng Thị Mai Vy</t>
  </si>
  <si>
    <t xml:space="preserve">32H</t>
  </si>
  <si>
    <t xml:space="preserve">Nguyễn Ngọc Quỳnh Anh</t>
  </si>
  <si>
    <t xml:space="preserve">Lê Thị Hoàng Châu</t>
  </si>
  <si>
    <t xml:space="preserve">Mai Thị Hồng Cúc</t>
  </si>
  <si>
    <t xml:space="preserve">Võ Thị Kiều Diễm</t>
  </si>
  <si>
    <t xml:space="preserve">Hà Thị Ngọc Diện</t>
  </si>
  <si>
    <t xml:space="preserve">Nguyễn Thị Hồng Gấm</t>
  </si>
  <si>
    <t xml:space="preserve">Trần Thị Thu Hạnh</t>
  </si>
  <si>
    <t xml:space="preserve">Trịnh Thị Diệu Hiền</t>
  </si>
  <si>
    <t xml:space="preserve">Tô Diễm Huỳnh</t>
  </si>
  <si>
    <t xml:space="preserve">Nguyễn Xuân Hương</t>
  </si>
  <si>
    <t xml:space="preserve">Phan Thị Hoài Li</t>
  </si>
  <si>
    <t xml:space="preserve">Bùi Phạm Hoài Linh</t>
  </si>
  <si>
    <t xml:space="preserve">Diệp Thị Thùy Linh</t>
  </si>
  <si>
    <t xml:space="preserve">Hoàng Thị Thùy Linh</t>
  </si>
  <si>
    <t xml:space="preserve">Nguyễn Thị Cẩm Ly</t>
  </si>
  <si>
    <t xml:space="preserve">Nguyễn Trần Mi</t>
  </si>
  <si>
    <t xml:space="preserve">Trần Nguyễn Phụng Ngọc</t>
  </si>
  <si>
    <t xml:space="preserve">Nguyễn Ngọc Tuyết Nhi</t>
  </si>
  <si>
    <t xml:space="preserve">Nguyễn Thị Tuyết Nhi</t>
  </si>
  <si>
    <t xml:space="preserve">Phạm Thị Huỳnh Như</t>
  </si>
  <si>
    <t xml:space="preserve">Lê Nguyễn Phương Uyên</t>
  </si>
  <si>
    <t xml:space="preserve">Đồng Thị Bích Phượng</t>
  </si>
  <si>
    <t xml:space="preserve">Phùng Thị Kim Thao</t>
  </si>
  <si>
    <t xml:space="preserve">Ngô Thị Thu Thảo</t>
  </si>
  <si>
    <t xml:space="preserve">Lê Thị Kim Thoa</t>
  </si>
  <si>
    <t xml:space="preserve">Phan Thị Phương Thùy</t>
  </si>
  <si>
    <t xml:space="preserve">Nguyễn Hoàng Xuân Thủy</t>
  </si>
  <si>
    <t xml:space="preserve">Trần Thị Cẩm Tiên</t>
  </si>
  <si>
    <t xml:space="preserve">Mai Lê Thanh Tuyền</t>
  </si>
  <si>
    <t xml:space="preserve">Nguyễn Thị Huyền Trang</t>
  </si>
  <si>
    <t xml:space="preserve">Vũ Thị Thùy Trang</t>
  </si>
  <si>
    <t xml:space="preserve">Tạ Thị Trầm</t>
  </si>
  <si>
    <t xml:space="preserve">Rơ Ông K' Sa Ra</t>
  </si>
  <si>
    <t xml:space="preserve">Nguyễn Hà Bảo Vân</t>
  </si>
  <si>
    <t xml:space="preserve">Nguyễn Thị Thảo Vy</t>
  </si>
  <si>
    <t xml:space="preserve">Trần Phi Yến</t>
  </si>
  <si>
    <t xml:space="preserve">32I</t>
  </si>
  <si>
    <t xml:space="preserve">Vũ Minh Anh</t>
  </si>
  <si>
    <t xml:space="preserve">Phạm Nguyễn Minh Châu</t>
  </si>
  <si>
    <t xml:space="preserve">Nguyễn Thị Xuân Cúc</t>
  </si>
  <si>
    <t xml:space="preserve">Ka Diễm </t>
  </si>
  <si>
    <t xml:space="preserve">Mã Thụy Phương Dung</t>
  </si>
  <si>
    <t xml:space="preserve">Trần Thị Thanh Hà</t>
  </si>
  <si>
    <t xml:space="preserve">Nguyễn Thị Mỹ Hạnh</t>
  </si>
  <si>
    <t xml:space="preserve">Đậu Thị Thu Hiền</t>
  </si>
  <si>
    <t xml:space="preserve">Hồ Thị Thanh Huyền</t>
  </si>
  <si>
    <t xml:space="preserve">Đỗ Ngọc Hương</t>
  </si>
  <si>
    <t xml:space="preserve">Nguyễn Thị Mai Hương</t>
  </si>
  <si>
    <t xml:space="preserve">Phan Thị Lành</t>
  </si>
  <si>
    <t xml:space="preserve">Chim Thị Mỹ Linh</t>
  </si>
  <si>
    <t xml:space="preserve">Đàm Thị Thu Lý</t>
  </si>
  <si>
    <t xml:space="preserve">Cil Múp Manase</t>
  </si>
  <si>
    <t xml:space="preserve">Nguyễn Võ Tuệ Mẫn</t>
  </si>
  <si>
    <t xml:space="preserve">Lê Nguyễn Tú Mỹ</t>
  </si>
  <si>
    <t xml:space="preserve">Diệp Thị Kim Ngân</t>
  </si>
  <si>
    <t xml:space="preserve">Huỳnh Nguyễn Thanh Ngân</t>
  </si>
  <si>
    <t xml:space="preserve">Trần Thị Phương Ngân</t>
  </si>
  <si>
    <t xml:space="preserve">Nguyễn Thị Bích Ngọc</t>
  </si>
  <si>
    <t xml:space="preserve">Huỳnh Thị Thu Nguyên</t>
  </si>
  <si>
    <t xml:space="preserve">Nguyễn Lê Thảo Nhi</t>
  </si>
  <si>
    <t xml:space="preserve">Đào Nguyễn Ái Như</t>
  </si>
  <si>
    <t xml:space="preserve">Đặng Thị Hoài Như</t>
  </si>
  <si>
    <t xml:space="preserve">Nguyễn Ngọc Huỳnh Như</t>
  </si>
  <si>
    <t xml:space="preserve">Nguyễn Thị Huỳnh Như</t>
  </si>
  <si>
    <t xml:space="preserve">Nguyễn Khánh Ninh</t>
  </si>
  <si>
    <t xml:space="preserve">Nguyễn Thị Cẩm Phương</t>
  </si>
  <si>
    <t xml:space="preserve">Nguyễn Thị Trúc Phương</t>
  </si>
  <si>
    <t xml:space="preserve">Hà Lê Khánh Quỳnh</t>
  </si>
  <si>
    <t xml:space="preserve">Nguyễn Thị Lệ Thanh</t>
  </si>
  <si>
    <t xml:space="preserve">Mai Lan Thảo</t>
  </si>
  <si>
    <t xml:space="preserve">Nguyễn Thị Phương Thảo</t>
  </si>
  <si>
    <t xml:space="preserve">Nguyễn Thị Như Thủy</t>
  </si>
  <si>
    <t xml:space="preserve">Nguyễn Thị Minh Thư</t>
  </si>
  <si>
    <t xml:space="preserve">Trần Minh Thư</t>
  </si>
  <si>
    <t xml:space="preserve">Nguyễn Thị Thường</t>
  </si>
  <si>
    <t xml:space="preserve">Võ Thị Kim Tuyền</t>
  </si>
  <si>
    <t xml:space="preserve">Lê Thị Mỹ Tươi</t>
  </si>
  <si>
    <t xml:space="preserve">Lê Thị Xuân Trang</t>
  </si>
  <si>
    <t xml:space="preserve">Huỳnh Thị Bích Trâm</t>
  </si>
  <si>
    <t xml:space="preserve">Phạm Ngọc Phương Trinh</t>
  </si>
  <si>
    <t xml:space="preserve">Nguyễn Bùi Trúc Vi</t>
  </si>
  <si>
    <t xml:space="preserve">Nguyễn Thụy Yến Vy</t>
  </si>
  <si>
    <t xml:space="preserve">Võ Thị Ý</t>
  </si>
  <si>
    <t xml:space="preserve">SPTA9</t>
  </si>
  <si>
    <t xml:space="preserve">Nguyễn Hồng Vân</t>
  </si>
  <si>
    <t xml:space="preserve">Bùi Ngọc Anh</t>
  </si>
  <si>
    <t xml:space="preserve">Nguyễn Trần Thùy Duyên</t>
  </si>
  <si>
    <t xml:space="preserve">Nguyễn Tuấn Đạt</t>
  </si>
  <si>
    <t xml:space="preserve">Nguyễn Vũ Quỳnh Giao</t>
  </si>
  <si>
    <t xml:space="preserve">Trương Thiên Hân</t>
  </si>
  <si>
    <t xml:space="preserve">Phạm Thị Ngọc Hiền</t>
  </si>
  <si>
    <t xml:space="preserve">Huỳnh Hữu Hiệp</t>
  </si>
  <si>
    <t xml:space="preserve">Nguyễn Lê Nhật Huy</t>
  </si>
  <si>
    <t xml:space="preserve">Võ Huy Hùng</t>
  </si>
  <si>
    <t xml:space="preserve">Nguyễn Phạm Quốc Kiệt</t>
  </si>
  <si>
    <t xml:space="preserve">Đỗ Đăng Lâm</t>
  </si>
  <si>
    <t xml:space="preserve">Lê Đào Phương Linh</t>
  </si>
  <si>
    <t xml:space="preserve">Võ Thị Thu Linh</t>
  </si>
  <si>
    <t xml:space="preserve">Nguyễn Doãn Phước Lộc</t>
  </si>
  <si>
    <t xml:space="preserve">Trần Thị Na</t>
  </si>
  <si>
    <t xml:space="preserve">Trần Thị Ánh Ngân</t>
  </si>
  <si>
    <t xml:space="preserve">Võ Kim Ngân</t>
  </si>
  <si>
    <t xml:space="preserve">Ngô Phương Nghi</t>
  </si>
  <si>
    <t xml:space="preserve">Trần Huỳnh Minh Nghĩa</t>
  </si>
  <si>
    <t xml:space="preserve">Dương Thị Tuyết Nhi</t>
  </si>
  <si>
    <t xml:space="preserve">Dương Thị Yến Nhi</t>
  </si>
  <si>
    <t xml:space="preserve">Phạm Hạnh Nhi</t>
  </si>
  <si>
    <t xml:space="preserve">Thông Thị Quỳnh Như</t>
  </si>
  <si>
    <t xml:space="preserve">Hoàng Nhật Tú Uyên</t>
  </si>
  <si>
    <t xml:space="preserve">Đặng Khang Phú</t>
  </si>
  <si>
    <t xml:space="preserve">Mai Trần Hồng Phúc</t>
  </si>
  <si>
    <t xml:space="preserve">Bùi Thị Thảo Phương</t>
  </si>
  <si>
    <t xml:space="preserve">Lê Thái Đăng Quang</t>
  </si>
  <si>
    <t xml:space="preserve">Xuất Sắc</t>
  </si>
  <si>
    <t xml:space="preserve">Lê Nguyễn Đức Tài</t>
  </si>
  <si>
    <t xml:space="preserve">Nguyễn Hồ Ngọc Thẫm</t>
  </si>
  <si>
    <t xml:space="preserve">Nguyễn Trần Bá Thiên</t>
  </si>
  <si>
    <t xml:space="preserve">Nguyễn Hà Hoàng Thơ</t>
  </si>
  <si>
    <t xml:space="preserve">Từ Hoàng Ngọc Thương</t>
  </si>
  <si>
    <t xml:space="preserve">Trần Thị Cẩm Tú</t>
  </si>
  <si>
    <t xml:space="preserve">Lê Thị Thùy Trang</t>
  </si>
  <si>
    <t xml:space="preserve">Nguyễn Thị Ngọc Trâm</t>
  </si>
  <si>
    <t xml:space="preserve">Trần Ngọc Phương Trâm</t>
  </si>
  <si>
    <t xml:space="preserve">Huỳnh Thị Huyền Trân</t>
  </si>
  <si>
    <t xml:space="preserve">Lâm Quế Trân</t>
  </si>
  <si>
    <t xml:space="preserve">Trương Ngọc Phương Trinh</t>
  </si>
  <si>
    <t xml:space="preserve">Trần Hà Cẩm Trúc</t>
  </si>
  <si>
    <t xml:space="preserve">Võ Thanh Trường</t>
  </si>
  <si>
    <t xml:space="preserve">Hồ Thị Thanh Xinh</t>
  </si>
  <si>
    <t xml:space="preserve">Lê Huỳnh Thảo Vân</t>
  </si>
  <si>
    <t xml:space="preserve">Mai Nguyễn Ánh Vân</t>
  </si>
  <si>
    <t xml:space="preserve">Nguyễn Hà Vy</t>
  </si>
  <si>
    <t xml:space="preserve">Nguyễn Ngọc Thảo Vy</t>
  </si>
  <si>
    <t xml:space="preserve">Nguyễn Thị Uyên Vy</t>
  </si>
  <si>
    <t xml:space="preserve">Võ Lâm Tường Vy</t>
  </si>
  <si>
    <t xml:space="preserve">GDCD9</t>
  </si>
  <si>
    <t xml:space="preserve">Nguyễn Hồng Anh</t>
  </si>
  <si>
    <t xml:space="preserve">Nguyễn Phương Hồng  Anh</t>
  </si>
  <si>
    <t xml:space="preserve">Hồ Thị Mỹ Chi</t>
  </si>
  <si>
    <t xml:space="preserve">Huỳnh Thị Khánh Du</t>
  </si>
  <si>
    <t xml:space="preserve">Huỳnh Thị Mỹ Duyên</t>
  </si>
  <si>
    <t xml:space="preserve">Nguyễn Ngọc Minh Hạnh</t>
  </si>
  <si>
    <t xml:space="preserve">Mai Xuân  Huân</t>
  </si>
  <si>
    <t xml:space="preserve">Trần Hữu Lợi</t>
  </si>
  <si>
    <t xml:space="preserve">Võ Minh Luân</t>
  </si>
  <si>
    <t xml:space="preserve">Nguyễn Thị Cao Minh</t>
  </si>
  <si>
    <t xml:space="preserve">Phạm Kim Ngân</t>
  </si>
  <si>
    <t xml:space="preserve">Nguyễn Hồng Bích Ngọc</t>
  </si>
  <si>
    <t xml:space="preserve">Lê Thị Thảo Nhi</t>
  </si>
  <si>
    <t xml:space="preserve">Lê Ngọc Quỳnh  Như</t>
  </si>
  <si>
    <t xml:space="preserve">Nguyễn Ngọc Quỳnh  Như</t>
  </si>
  <si>
    <t xml:space="preserve">Nguyễn Thành Nhựt</t>
  </si>
  <si>
    <t xml:space="preserve">Huỳnh Thị Hòa  Phương</t>
  </si>
  <si>
    <t xml:space="preserve">Nguyễn Huỳnh Như Phương</t>
  </si>
  <si>
    <t xml:space="preserve">Trần Ngọc Như  Quỳnh</t>
  </si>
  <si>
    <t xml:space="preserve">Lê Thị Kim Thi</t>
  </si>
  <si>
    <t xml:space="preserve">Phạm Thị Lan Thi</t>
  </si>
  <si>
    <t xml:space="preserve">Nguyễn Thị Anh Thư</t>
  </si>
  <si>
    <t xml:space="preserve">Đinh Ngọc Thủy Tiên</t>
  </si>
  <si>
    <t xml:space="preserve">Lê Châu Bảo  Yến</t>
  </si>
  <si>
    <t xml:space="preserve">CTXH7</t>
  </si>
  <si>
    <t xml:space="preserve">Nguyễn Thị Thanh Lam</t>
  </si>
  <si>
    <t xml:space="preserve">Bùi Đức Kính</t>
  </si>
  <si>
    <t xml:space="preserve">Thị Bên</t>
  </si>
  <si>
    <t xml:space="preserve">Thĩ</t>
  </si>
  <si>
    <t xml:space="preserve">Nguyễn Hoài Thương</t>
  </si>
  <si>
    <t xml:space="preserve">Y Thủy</t>
  </si>
  <si>
    <t xml:space="preserve">GDĐB16</t>
  </si>
  <si>
    <t xml:space="preserve">Lê Đông Anh</t>
  </si>
  <si>
    <t xml:space="preserve">Đỗ Thị Kim Cúc</t>
  </si>
  <si>
    <t xml:space="preserve">Nguyễn Minh Đức</t>
  </si>
  <si>
    <t xml:space="preserve">Đỗ Thị Hải</t>
  </si>
  <si>
    <t xml:space="preserve">Nguyễn Thị Mỹ Hằng</t>
  </si>
  <si>
    <t xml:space="preserve">Nguyễn Thị Hoa</t>
  </si>
  <si>
    <t xml:space="preserve">Nguyễn Thị Thu Huệ</t>
  </si>
  <si>
    <t xml:space="preserve">Nguyễn Thị Hồng Ngọc</t>
  </si>
  <si>
    <t xml:space="preserve">Phùng Thị Ngọc Nhi</t>
  </si>
  <si>
    <t xml:space="preserve">Nguyễn Xuân Nhị</t>
  </si>
  <si>
    <t xml:space="preserve">Phạm Thị Thu Uyên</t>
  </si>
  <si>
    <t xml:space="preserve">Nguyễn Thanh Quyên</t>
  </si>
  <si>
    <t xml:space="preserve">Nguyễn Thị Lệ Quyên</t>
  </si>
  <si>
    <t xml:space="preserve">Hoàng Thị Sương</t>
  </si>
  <si>
    <t xml:space="preserve">Trần Thị Thuỷ Tiên</t>
  </si>
  <si>
    <t xml:space="preserve">Nguyễn Ngọc Tùng</t>
  </si>
  <si>
    <t xml:space="preserve">Đặng Diệu Thùy Trang</t>
  </si>
  <si>
    <t xml:space="preserve">Trần Phương Trinh</t>
  </si>
  <si>
    <t xml:space="preserve">Nguyễn Tường Vi</t>
  </si>
  <si>
    <t xml:space="preserve">SPMT20</t>
  </si>
  <si>
    <t xml:space="preserve">Nguyễn Thị Kim Anh</t>
  </si>
  <si>
    <t xml:space="preserve">Trần Hồng Duyên</t>
  </si>
  <si>
    <t xml:space="preserve">Nguyễn Kim Hoàng</t>
  </si>
  <si>
    <t xml:space="preserve">Điền Mai Huế</t>
  </si>
  <si>
    <t xml:space="preserve">Đinh Anh Khoa</t>
  </si>
  <si>
    <t xml:space="preserve">Trần Bảy Lăm</t>
  </si>
  <si>
    <t xml:space="preserve">Nguyễn Thị Linh</t>
  </si>
  <si>
    <t xml:space="preserve">Trần Ngọc Thảo Ngân</t>
  </si>
  <si>
    <t xml:space="preserve">Lưu Chế Hoàng Nhi</t>
  </si>
  <si>
    <t xml:space="preserve">Phạm Thị Yến Nhi</t>
  </si>
  <si>
    <t xml:space="preserve">Nguyễn Tuấn Phi</t>
  </si>
  <si>
    <t xml:space="preserve">Vũ Ngọc Hồng Phước</t>
  </si>
  <si>
    <t xml:space="preserve">Thái Tăng Thiện</t>
  </si>
  <si>
    <t xml:space="preserve">Lâm Phi Yến</t>
  </si>
  <si>
    <t xml:space="preserve">SPAN20</t>
  </si>
  <si>
    <t xml:space="preserve">Nguyễn Hoàng Anh</t>
  </si>
  <si>
    <t xml:space="preserve">Khá </t>
  </si>
  <si>
    <t xml:space="preserve">Trần Thị Thanh Diệu</t>
  </si>
  <si>
    <t xml:space="preserve">Võ Minh Đồng</t>
  </si>
  <si>
    <t xml:space="preserve">Nguyễn Trần Ngọc Hân</t>
  </si>
  <si>
    <t xml:space="preserve">Võ Minh Hiếu</t>
  </si>
  <si>
    <t xml:space="preserve">Ngô Thị Thu Hiền</t>
  </si>
  <si>
    <t xml:space="preserve">Nguyễn Thị Hứa</t>
  </si>
  <si>
    <t xml:space="preserve">Lương Vĩnh Hy</t>
  </si>
  <si>
    <t xml:space="preserve">Mai Hoàng Lan</t>
  </si>
  <si>
    <t xml:space="preserve">Trần Thị Thùy Liên</t>
  </si>
  <si>
    <t xml:space="preserve">Nguyễn Thị Thùy Loan</t>
  </si>
  <si>
    <t xml:space="preserve">Xuất sắc </t>
  </si>
  <si>
    <t xml:space="preserve">Đặng Thanh Mai</t>
  </si>
  <si>
    <t xml:space="preserve">3.62</t>
  </si>
  <si>
    <t xml:space="preserve">Đồng Thị Tuyết Mai</t>
  </si>
  <si>
    <t xml:space="preserve">Nguyễn Thị Thảo My</t>
  </si>
  <si>
    <t xml:space="preserve">Đặng Thị Hoàng Mỹ</t>
  </si>
  <si>
    <t xml:space="preserve">Lê Thanh Nga</t>
  </si>
  <si>
    <t xml:space="preserve">Trần Hữu Nghị</t>
  </si>
  <si>
    <t xml:space="preserve">Nguyễn Huỳnh Phương Nguyên</t>
  </si>
  <si>
    <t xml:space="preserve">Phan Thị Mỹ Sương</t>
  </si>
  <si>
    <t xml:space="preserve">Rơ Châm The</t>
  </si>
  <si>
    <t xml:space="preserve">Nguyễn Thị Minh Thiện</t>
  </si>
  <si>
    <t xml:space="preserve">Nguyễn Thị Thúy</t>
  </si>
  <si>
    <t xml:space="preserve">Ngô Việt Tiếng</t>
  </si>
  <si>
    <t xml:space="preserve">Nguyễn Quốc Tuấn</t>
  </si>
  <si>
    <t xml:space="preserve">Phạm Thanh Tùng</t>
  </si>
  <si>
    <t xml:space="preserve">Võ Thị Mai Trâm</t>
  </si>
  <si>
    <t xml:space="preserve">Hồ Thị Ngọc Trinh</t>
  </si>
  <si>
    <t xml:space="preserve">Lê Thị Thanh Xuân</t>
  </si>
  <si>
    <t xml:space="preserve">Danh sách có 490 sinh viên ./.</t>
  </si>
  <si>
    <t xml:space="preserve">Thành phố Hồ Chí Minh, ngày 19 tháng 07 năm 2022</t>
  </si>
  <si>
    <t xml:space="preserve">HIỆU TRƯỞNG</t>
  </si>
  <si>
    <t xml:space="preserve">Đã ký</t>
  </si>
  <si>
    <t xml:space="preserve">ThS. Nguyễn Nguyên Bì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3"/>
      <name val="Times New Roman"/>
      <family val="1"/>
      <charset val="1"/>
    </font>
    <font>
      <sz val="1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3"/>
      <name val="Times New Roman"/>
      <family val="1"/>
      <charset val="1"/>
    </font>
    <font>
      <sz val="11"/>
      <color rgb="FF006100"/>
      <name val="Calibri"/>
      <family val="2"/>
      <charset val="1"/>
    </font>
    <font>
      <i val="true"/>
      <sz val="12"/>
      <name val="Times New Roman"/>
      <family val="1"/>
      <charset val="1"/>
    </font>
    <font>
      <b val="true"/>
      <i val="true"/>
      <sz val="13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 3" xfId="20"/>
    <cellStyle name="Normal 2 2" xfId="21"/>
    <cellStyle name="Normal 2 5" xfId="22"/>
    <cellStyle name="Normal 3 2" xfId="23"/>
    <cellStyle name="Normal 3 4" xfId="24"/>
    <cellStyle name="Excel Built-in Normal" xfId="25"/>
    <cellStyle name="Excel Built-in Good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0" name="Text Box 1"/>
        <xdr:cNvSpPr/>
      </xdr:nvSpPr>
      <xdr:spPr>
        <a:xfrm>
          <a:off x="198201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5640</xdr:colOff>
      <xdr:row>3</xdr:row>
      <xdr:rowOff>17640</xdr:rowOff>
    </xdr:from>
    <xdr:to>
      <xdr:col>3</xdr:col>
      <xdr:colOff>734400</xdr:colOff>
      <xdr:row>3</xdr:row>
      <xdr:rowOff>17640</xdr:rowOff>
    </xdr:to>
    <xdr:cxnSp>
      <xdr:nvCxnSpPr>
        <xdr:cNvPr id="1" name="Straight Connector 2"/>
        <xdr:cNvCxnSpPr/>
      </xdr:nvCxnSpPr>
      <xdr:spPr>
        <a:xfrm>
          <a:off x="1454040" y="646200"/>
          <a:ext cx="15357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" name="Text Box 1"/>
        <xdr:cNvSpPr/>
      </xdr:nvSpPr>
      <xdr:spPr>
        <a:xfrm>
          <a:off x="198201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3" name="Text Box 1"/>
        <xdr:cNvSpPr/>
      </xdr:nvSpPr>
      <xdr:spPr>
        <a:xfrm>
          <a:off x="198201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4" name="Text Box 1"/>
        <xdr:cNvSpPr/>
      </xdr:nvSpPr>
      <xdr:spPr>
        <a:xfrm>
          <a:off x="198201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5" name="Text Box 1"/>
        <xdr:cNvSpPr/>
      </xdr:nvSpPr>
      <xdr:spPr>
        <a:xfrm>
          <a:off x="1912536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6" name="Text Box 1"/>
        <xdr:cNvSpPr/>
      </xdr:nvSpPr>
      <xdr:spPr>
        <a:xfrm>
          <a:off x="1912536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7" name="Text Box 1"/>
        <xdr:cNvSpPr/>
      </xdr:nvSpPr>
      <xdr:spPr>
        <a:xfrm>
          <a:off x="1912536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8" name="Text Box 1"/>
        <xdr:cNvSpPr/>
      </xdr:nvSpPr>
      <xdr:spPr>
        <a:xfrm>
          <a:off x="1912536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9" name="Text Box 1"/>
        <xdr:cNvSpPr/>
      </xdr:nvSpPr>
      <xdr:spPr>
        <a:xfrm>
          <a:off x="1912536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10" name="Text Box 1"/>
        <xdr:cNvSpPr/>
      </xdr:nvSpPr>
      <xdr:spPr>
        <a:xfrm>
          <a:off x="1912536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1" name="Text Box 1"/>
        <xdr:cNvSpPr/>
      </xdr:nvSpPr>
      <xdr:spPr>
        <a:xfrm>
          <a:off x="198201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2" name="Text Box 1"/>
        <xdr:cNvSpPr/>
      </xdr:nvSpPr>
      <xdr:spPr>
        <a:xfrm>
          <a:off x="198201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3" name="Text Box 1"/>
        <xdr:cNvSpPr/>
      </xdr:nvSpPr>
      <xdr:spPr>
        <a:xfrm>
          <a:off x="198201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4" name="Text Box 1"/>
        <xdr:cNvSpPr/>
      </xdr:nvSpPr>
      <xdr:spPr>
        <a:xfrm>
          <a:off x="1982016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800</xdr:colOff>
      <xdr:row>9</xdr:row>
      <xdr:rowOff>0</xdr:rowOff>
    </xdr:from>
    <xdr:to>
      <xdr:col>3</xdr:col>
      <xdr:colOff>870120</xdr:colOff>
      <xdr:row>10</xdr:row>
      <xdr:rowOff>45000</xdr:rowOff>
    </xdr:to>
    <xdr:sp>
      <xdr:nvSpPr>
        <xdr:cNvPr id="15" name="TextBox 16"/>
        <xdr:cNvSpPr/>
      </xdr:nvSpPr>
      <xdr:spPr>
        <a:xfrm>
          <a:off x="2940840" y="25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0.42"/>
    <col collapsed="false" customWidth="true" hidden="false" outlineLevel="0" max="3" min="3" style="2" width="14.42"/>
    <col collapsed="false" customWidth="true" hidden="false" outlineLevel="0" max="4" min="4" style="3" width="32.42"/>
    <col collapsed="false" customWidth="true" hidden="false" outlineLevel="0" max="5" min="5" style="4" width="9"/>
    <col collapsed="false" customWidth="true" hidden="false" outlineLevel="0" max="6" min="6" style="1" width="10.57"/>
    <col collapsed="false" customWidth="true" hidden="false" outlineLevel="0" max="7" min="7" style="1" width="8.86"/>
    <col collapsed="false" customWidth="true" hidden="false" outlineLevel="0" max="8" min="8" style="1" width="13.57"/>
    <col collapsed="false" customWidth="true" hidden="false" outlineLevel="0" max="9" min="9" style="1" width="12.29"/>
    <col collapsed="false" customWidth="true" hidden="false" outlineLevel="0" max="10" min="10" style="5" width="11.29"/>
    <col collapsed="false" customWidth="false" hidden="false" outlineLevel="0" max="16384" min="11" style="6" width="9.86"/>
  </cols>
  <sheetData>
    <row r="1" s="13" customFormat="true" ht="16.5" hidden="false" customHeight="true" outlineLevel="0" collapsed="false">
      <c r="A1" s="7" t="s">
        <v>0</v>
      </c>
      <c r="B1" s="7"/>
      <c r="C1" s="7"/>
      <c r="D1" s="7"/>
      <c r="E1" s="8"/>
      <c r="F1" s="9"/>
      <c r="G1" s="9"/>
      <c r="H1" s="9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16.5" hidden="false" customHeight="false" outlineLevel="0" collapsed="false">
      <c r="A2" s="14" t="s">
        <v>1</v>
      </c>
      <c r="B2" s="14"/>
      <c r="C2" s="14"/>
      <c r="D2" s="14"/>
      <c r="E2" s="8"/>
      <c r="F2" s="15"/>
      <c r="G2" s="15"/>
      <c r="H2" s="15"/>
      <c r="I2" s="10"/>
      <c r="J2" s="16"/>
      <c r="K2" s="17"/>
      <c r="L2" s="17"/>
      <c r="M2" s="17"/>
      <c r="N2" s="17"/>
      <c r="O2" s="17"/>
      <c r="P2" s="17"/>
      <c r="Q2" s="17"/>
      <c r="R2" s="17"/>
      <c r="S2" s="17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16.5" hidden="false" customHeight="false" outlineLevel="0" collapsed="false">
      <c r="A3" s="14" t="s">
        <v>2</v>
      </c>
      <c r="B3" s="14"/>
      <c r="C3" s="14"/>
      <c r="D3" s="14"/>
      <c r="E3" s="8"/>
      <c r="F3" s="15"/>
      <c r="G3" s="15"/>
      <c r="H3" s="15"/>
      <c r="I3" s="10"/>
      <c r="J3" s="16"/>
      <c r="K3" s="17"/>
      <c r="L3" s="17"/>
      <c r="M3" s="17"/>
      <c r="N3" s="17"/>
      <c r="O3" s="17"/>
      <c r="P3" s="17"/>
      <c r="Q3" s="17"/>
      <c r="R3" s="17"/>
      <c r="S3" s="17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6.5" hidden="false" customHeight="false" outlineLevel="0" collapsed="false">
      <c r="A4" s="18"/>
      <c r="B4" s="18"/>
      <c r="C4" s="19"/>
      <c r="D4" s="20"/>
      <c r="E4" s="21"/>
      <c r="F4" s="22"/>
      <c r="G4" s="18"/>
      <c r="H4" s="18"/>
      <c r="I4" s="18"/>
      <c r="J4" s="23"/>
    </row>
    <row r="5" customFormat="false" ht="35.25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  <c r="H5" s="24"/>
      <c r="I5" s="24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37.5" hidden="false" customHeight="true" outlineLevel="0" collapsed="false">
      <c r="A6" s="27" t="s">
        <v>4</v>
      </c>
      <c r="B6" s="27"/>
      <c r="C6" s="27"/>
      <c r="D6" s="27"/>
      <c r="E6" s="27"/>
      <c r="F6" s="27"/>
      <c r="G6" s="27"/>
      <c r="H6" s="27"/>
      <c r="I6" s="27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7.25" hidden="false" customHeight="true" outlineLevel="0" collapsed="false">
      <c r="A7" s="28"/>
      <c r="B7" s="28"/>
      <c r="C7" s="28"/>
      <c r="D7" s="28"/>
      <c r="E7" s="29"/>
      <c r="F7" s="28"/>
      <c r="G7" s="28"/>
      <c r="H7" s="28"/>
      <c r="I7" s="28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s="32" customFormat="true" ht="24.75" hidden="false" customHeight="true" outlineLevel="0" collapsed="false">
      <c r="A8" s="30" t="s">
        <v>5</v>
      </c>
      <c r="B8" s="30" t="s">
        <v>6</v>
      </c>
      <c r="C8" s="31" t="s">
        <v>7</v>
      </c>
      <c r="D8" s="30" t="s">
        <v>8</v>
      </c>
      <c r="E8" s="30" t="s">
        <v>9</v>
      </c>
      <c r="F8" s="30"/>
      <c r="G8" s="30" t="s">
        <v>10</v>
      </c>
      <c r="H8" s="30"/>
      <c r="I8" s="30" t="s">
        <v>11</v>
      </c>
      <c r="J8" s="30" t="s">
        <v>12</v>
      </c>
    </row>
    <row r="9" s="32" customFormat="true" ht="22.5" hidden="false" customHeight="true" outlineLevel="0" collapsed="false">
      <c r="A9" s="30"/>
      <c r="B9" s="30"/>
      <c r="C9" s="31"/>
      <c r="D9" s="30"/>
      <c r="E9" s="33" t="s">
        <v>13</v>
      </c>
      <c r="F9" s="30" t="s">
        <v>14</v>
      </c>
      <c r="G9" s="30" t="s">
        <v>15</v>
      </c>
      <c r="H9" s="30" t="s">
        <v>14</v>
      </c>
      <c r="I9" s="30" t="s">
        <v>16</v>
      </c>
      <c r="J9" s="30"/>
    </row>
    <row r="10" s="39" customFormat="true" ht="17.25" hidden="false" customHeight="true" outlineLevel="0" collapsed="false">
      <c r="A10" s="34" t="n">
        <v>1</v>
      </c>
      <c r="B10" s="35" t="s">
        <v>17</v>
      </c>
      <c r="C10" s="36" t="s">
        <v>18</v>
      </c>
      <c r="D10" s="37" t="s">
        <v>19</v>
      </c>
      <c r="E10" s="36" t="n">
        <v>2.97</v>
      </c>
      <c r="F10" s="38" t="str">
        <f aca="false">IF(E10&lt;2,"Yếu",IF(E10&lt;2.5,"Trung bình",IF(E10&lt;3.2,"Khá",IF(E10&lt;3.6,"Giỏi","Xuất sắc"))))</f>
        <v>Khá</v>
      </c>
      <c r="G10" s="36" t="n">
        <v>72</v>
      </c>
      <c r="H10" s="38" t="str">
        <f aca="false">IF(G10&lt;30,"Kém",IF(G10&lt;50,"Yếu",IF(G10&lt;60,"Trung bình",IF(G10&lt;70,"TB Khá",IF(G10&lt;80,"Khá",IF(G10&lt;90,"Tốt","Xuất sắc"))))))</f>
        <v>Khá</v>
      </c>
      <c r="I10" s="36" t="s">
        <v>20</v>
      </c>
      <c r="J10" s="36"/>
    </row>
    <row r="11" s="39" customFormat="true" ht="17.25" hidden="false" customHeight="true" outlineLevel="0" collapsed="false">
      <c r="A11" s="34" t="n">
        <v>2</v>
      </c>
      <c r="B11" s="35" t="s">
        <v>17</v>
      </c>
      <c r="C11" s="36" t="s">
        <v>21</v>
      </c>
      <c r="D11" s="37" t="s">
        <v>22</v>
      </c>
      <c r="E11" s="36" t="n">
        <v>2.82</v>
      </c>
      <c r="F11" s="38" t="str">
        <f aca="false">IF(E11&lt;2,"Yếu",IF(E11&lt;2.5,"Trung bình",IF(E11&lt;3.2,"Khá",IF(E11&lt;3.6,"Giỏi","Xuất sắc"))))</f>
        <v>Khá</v>
      </c>
      <c r="G11" s="36" t="n">
        <v>75</v>
      </c>
      <c r="H11" s="38" t="str">
        <f aca="false">IF(G11&lt;30,"Kém",IF(G11&lt;50,"Yếu",IF(G11&lt;60,"Trung bình",IF(G11&lt;70,"TB Khá",IF(G11&lt;80,"Khá",IF(G11&lt;90,"Tốt","Xuất sắc"))))))</f>
        <v>Khá</v>
      </c>
      <c r="I11" s="36" t="s">
        <v>20</v>
      </c>
      <c r="J11" s="36"/>
    </row>
    <row r="12" s="39" customFormat="true" ht="17.25" hidden="false" customHeight="true" outlineLevel="0" collapsed="false">
      <c r="A12" s="34" t="n">
        <v>3</v>
      </c>
      <c r="B12" s="35" t="s">
        <v>17</v>
      </c>
      <c r="C12" s="36" t="s">
        <v>23</v>
      </c>
      <c r="D12" s="37" t="s">
        <v>24</v>
      </c>
      <c r="E12" s="36" t="n">
        <v>2.95</v>
      </c>
      <c r="F12" s="38" t="str">
        <f aca="false">IF(E12&lt;2,"Yếu",IF(E12&lt;2.5,"Trung bình",IF(E12&lt;3.2,"Khá",IF(E12&lt;3.6,"Giỏi","Xuất sắc"))))</f>
        <v>Khá</v>
      </c>
      <c r="G12" s="36" t="n">
        <v>76</v>
      </c>
      <c r="H12" s="38" t="str">
        <f aca="false">IF(G12&lt;30,"Kém",IF(G12&lt;50,"Yếu",IF(G12&lt;60,"Trung bình",IF(G12&lt;70,"TB Khá",IF(G12&lt;80,"Khá",IF(G12&lt;90,"Tốt","Xuất sắc"))))))</f>
        <v>Khá</v>
      </c>
      <c r="I12" s="36" t="s">
        <v>20</v>
      </c>
      <c r="J12" s="36"/>
    </row>
    <row r="13" s="39" customFormat="true" ht="17.25" hidden="false" customHeight="true" outlineLevel="0" collapsed="false">
      <c r="A13" s="34" t="n">
        <v>4</v>
      </c>
      <c r="B13" s="35" t="s">
        <v>17</v>
      </c>
      <c r="C13" s="36" t="s">
        <v>25</v>
      </c>
      <c r="D13" s="37" t="s">
        <v>26</v>
      </c>
      <c r="E13" s="36" t="n">
        <v>2.79</v>
      </c>
      <c r="F13" s="38" t="str">
        <f aca="false">IF(E13&lt;2,"Yếu",IF(E13&lt;2.5,"Trung bình",IF(E13&lt;3.2,"Khá",IF(E13&lt;3.6,"Giỏi","Xuất sắc"))))</f>
        <v>Khá</v>
      </c>
      <c r="G13" s="36" t="n">
        <v>78</v>
      </c>
      <c r="H13" s="38" t="str">
        <f aca="false">IF(G13&lt;30,"Kém",IF(G13&lt;50,"Yếu",IF(G13&lt;60,"Trung bình",IF(G13&lt;70,"TB Khá",IF(G13&lt;80,"Khá",IF(G13&lt;90,"Tốt","Xuất sắc"))))))</f>
        <v>Khá</v>
      </c>
      <c r="I13" s="36" t="s">
        <v>20</v>
      </c>
      <c r="J13" s="36"/>
    </row>
    <row r="14" s="39" customFormat="true" ht="17.25" hidden="false" customHeight="true" outlineLevel="0" collapsed="false">
      <c r="A14" s="34" t="n">
        <v>5</v>
      </c>
      <c r="B14" s="35" t="s">
        <v>17</v>
      </c>
      <c r="C14" s="36" t="n">
        <v>501190052</v>
      </c>
      <c r="D14" s="37" t="s">
        <v>27</v>
      </c>
      <c r="E14" s="36" t="n">
        <v>2.76</v>
      </c>
      <c r="F14" s="38" t="str">
        <f aca="false">IF(E14&lt;2,"Yếu",IF(E14&lt;2.5,"Trung bình",IF(E14&lt;3.2,"Khá",IF(E14&lt;3.6,"Giỏi","Xuất sắc"))))</f>
        <v>Khá</v>
      </c>
      <c r="G14" s="36" t="n">
        <v>65</v>
      </c>
      <c r="H14" s="38" t="str">
        <f aca="false">IF(G14&lt;30,"Kém",IF(G14&lt;50,"Yếu",IF(G14&lt;60,"Trung bình",IF(G14&lt;70,"TB Khá",IF(G14&lt;80,"Khá",IF(G14&lt;90,"Tốt","Xuất sắc"))))))</f>
        <v>TB Khá</v>
      </c>
      <c r="I14" s="36" t="s">
        <v>28</v>
      </c>
      <c r="J14" s="36"/>
    </row>
    <row r="15" s="39" customFormat="true" ht="17.25" hidden="false" customHeight="true" outlineLevel="0" collapsed="false">
      <c r="A15" s="34" t="n">
        <v>6</v>
      </c>
      <c r="B15" s="35" t="s">
        <v>17</v>
      </c>
      <c r="C15" s="36" t="s">
        <v>29</v>
      </c>
      <c r="D15" s="37" t="s">
        <v>30</v>
      </c>
      <c r="E15" s="36" t="n">
        <v>2.84</v>
      </c>
      <c r="F15" s="38" t="str">
        <f aca="false">IF(E15&lt;2,"Yếu",IF(E15&lt;2.5,"Trung bình",IF(E15&lt;3.2,"Khá",IF(E15&lt;3.6,"Giỏi","Xuất sắc"))))</f>
        <v>Khá</v>
      </c>
      <c r="G15" s="36" t="n">
        <v>72</v>
      </c>
      <c r="H15" s="38" t="str">
        <f aca="false">IF(G15&lt;30,"Kém",IF(G15&lt;50,"Yếu",IF(G15&lt;60,"Trung bình",IF(G15&lt;70,"TB Khá",IF(G15&lt;80,"Khá",IF(G15&lt;90,"Tốt","Xuất sắc"))))))</f>
        <v>Khá</v>
      </c>
      <c r="I15" s="36" t="s">
        <v>20</v>
      </c>
      <c r="J15" s="36"/>
    </row>
    <row r="16" s="39" customFormat="true" ht="17.25" hidden="false" customHeight="true" outlineLevel="0" collapsed="false">
      <c r="A16" s="34" t="n">
        <v>7</v>
      </c>
      <c r="B16" s="35" t="s">
        <v>17</v>
      </c>
      <c r="C16" s="36" t="s">
        <v>31</v>
      </c>
      <c r="D16" s="37" t="s">
        <v>32</v>
      </c>
      <c r="E16" s="36" t="n">
        <v>3.63</v>
      </c>
      <c r="F16" s="38" t="str">
        <f aca="false">IF(E16&lt;2,"Yếu",IF(E16&lt;2.5,"Trung bình",IF(E16&lt;3.2,"Khá",IF(E16&lt;3.6,"Giỏi","Xuất sắc"))))</f>
        <v>Xuất sắc</v>
      </c>
      <c r="G16" s="36" t="n">
        <v>90</v>
      </c>
      <c r="H16" s="38" t="str">
        <f aca="false">IF(G16&lt;30,"Kém",IF(G16&lt;50,"Yếu",IF(G16&lt;60,"Trung bình",IF(G16&lt;70,"TB Khá",IF(G16&lt;80,"Khá",IF(G16&lt;90,"Tốt","Xuất sắc"))))))</f>
        <v>Xuất sắc</v>
      </c>
      <c r="I16" s="36" t="s">
        <v>33</v>
      </c>
      <c r="J16" s="36"/>
    </row>
    <row r="17" s="39" customFormat="true" ht="17.25" hidden="false" customHeight="true" outlineLevel="0" collapsed="false">
      <c r="A17" s="34" t="n">
        <v>8</v>
      </c>
      <c r="B17" s="35" t="s">
        <v>17</v>
      </c>
      <c r="C17" s="36" t="s">
        <v>34</v>
      </c>
      <c r="D17" s="37" t="s">
        <v>35</v>
      </c>
      <c r="E17" s="36" t="n">
        <v>2.92</v>
      </c>
      <c r="F17" s="38" t="str">
        <f aca="false">IF(E17&lt;2,"Yếu",IF(E17&lt;2.5,"Trung bình",IF(E17&lt;3.2,"Khá",IF(E17&lt;3.6,"Giỏi","Xuất sắc"))))</f>
        <v>Khá</v>
      </c>
      <c r="G17" s="36" t="n">
        <v>80</v>
      </c>
      <c r="H17" s="38" t="str">
        <f aca="false">IF(G17&lt;30,"Kém",IF(G17&lt;50,"Yếu",IF(G17&lt;60,"Trung bình",IF(G17&lt;70,"TB Khá",IF(G17&lt;80,"Khá",IF(G17&lt;90,"Tốt","Xuất sắc"))))))</f>
        <v>Tốt</v>
      </c>
      <c r="I17" s="36" t="s">
        <v>20</v>
      </c>
      <c r="J17" s="36"/>
    </row>
    <row r="18" s="39" customFormat="true" ht="17.25" hidden="false" customHeight="true" outlineLevel="0" collapsed="false">
      <c r="A18" s="34" t="n">
        <v>9</v>
      </c>
      <c r="B18" s="35" t="s">
        <v>17</v>
      </c>
      <c r="C18" s="36" t="s">
        <v>36</v>
      </c>
      <c r="D18" s="37" t="s">
        <v>37</v>
      </c>
      <c r="E18" s="36" t="n">
        <v>2.89</v>
      </c>
      <c r="F18" s="38" t="str">
        <f aca="false">IF(E18&lt;2,"Yếu",IF(E18&lt;2.5,"Trung bình",IF(E18&lt;3.2,"Khá",IF(E18&lt;3.6,"Giỏi","Xuất sắc"))))</f>
        <v>Khá</v>
      </c>
      <c r="G18" s="36" t="n">
        <v>70</v>
      </c>
      <c r="H18" s="38" t="str">
        <f aca="false">IF(G18&lt;30,"Kém",IF(G18&lt;50,"Yếu",IF(G18&lt;60,"Trung bình",IF(G18&lt;70,"TB Khá",IF(G18&lt;80,"Khá",IF(G18&lt;90,"Tốt","Xuất sắc"))))))</f>
        <v>Khá</v>
      </c>
      <c r="I18" s="36" t="s">
        <v>20</v>
      </c>
      <c r="J18" s="36"/>
    </row>
    <row r="19" s="39" customFormat="true" ht="17.25" hidden="false" customHeight="true" outlineLevel="0" collapsed="false">
      <c r="A19" s="34" t="n">
        <v>10</v>
      </c>
      <c r="B19" s="35" t="s">
        <v>17</v>
      </c>
      <c r="C19" s="36" t="s">
        <v>38</v>
      </c>
      <c r="D19" s="37" t="s">
        <v>39</v>
      </c>
      <c r="E19" s="36" t="n">
        <v>2.79</v>
      </c>
      <c r="F19" s="38" t="str">
        <f aca="false">IF(E19&lt;2,"Yếu",IF(E19&lt;2.5,"Trung bình",IF(E19&lt;3.2,"Khá",IF(E19&lt;3.6,"Giỏi","Xuất sắc"))))</f>
        <v>Khá</v>
      </c>
      <c r="G19" s="36" t="n">
        <v>65</v>
      </c>
      <c r="H19" s="38" t="str">
        <f aca="false">IF(G19&lt;30,"Kém",IF(G19&lt;50,"Yếu",IF(G19&lt;60,"Trung bình",IF(G19&lt;70,"TB Khá",IF(G19&lt;80,"Khá",IF(G19&lt;90,"Tốt","Xuất sắc"))))))</f>
        <v>TB Khá</v>
      </c>
      <c r="I19" s="36" t="s">
        <v>28</v>
      </c>
      <c r="J19" s="36"/>
    </row>
    <row r="20" s="39" customFormat="true" ht="17.25" hidden="false" customHeight="true" outlineLevel="0" collapsed="false">
      <c r="A20" s="34" t="n">
        <v>11</v>
      </c>
      <c r="B20" s="35" t="s">
        <v>17</v>
      </c>
      <c r="C20" s="36" t="s">
        <v>40</v>
      </c>
      <c r="D20" s="37" t="s">
        <v>41</v>
      </c>
      <c r="E20" s="36" t="n">
        <v>2.92</v>
      </c>
      <c r="F20" s="38" t="str">
        <f aca="false">IF(E20&lt;2,"Yếu",IF(E20&lt;2.5,"Trung bình",IF(E20&lt;3.2,"Khá",IF(E20&lt;3.6,"Giỏi","Xuất sắc"))))</f>
        <v>Khá</v>
      </c>
      <c r="G20" s="36" t="n">
        <v>73</v>
      </c>
      <c r="H20" s="38" t="str">
        <f aca="false">IF(G20&lt;30,"Kém",IF(G20&lt;50,"Yếu",IF(G20&lt;60,"Trung bình",IF(G20&lt;70,"TB Khá",IF(G20&lt;80,"Khá",IF(G20&lt;90,"Tốt","Xuất sắc"))))))</f>
        <v>Khá</v>
      </c>
      <c r="I20" s="36" t="s">
        <v>20</v>
      </c>
      <c r="J20" s="36"/>
    </row>
    <row r="21" s="39" customFormat="true" ht="17.25" hidden="false" customHeight="true" outlineLevel="0" collapsed="false">
      <c r="A21" s="34" t="n">
        <v>12</v>
      </c>
      <c r="B21" s="35" t="s">
        <v>17</v>
      </c>
      <c r="C21" s="36" t="s">
        <v>42</v>
      </c>
      <c r="D21" s="37" t="s">
        <v>43</v>
      </c>
      <c r="E21" s="36" t="n">
        <v>3.21</v>
      </c>
      <c r="F21" s="38" t="str">
        <f aca="false">IF(E21&lt;2,"Yếu",IF(E21&lt;2.5,"Trung bình",IF(E21&lt;3.2,"Khá",IF(E21&lt;3.6,"Giỏi","Xuất sắc"))))</f>
        <v>Giỏi</v>
      </c>
      <c r="G21" s="36" t="n">
        <v>81</v>
      </c>
      <c r="H21" s="38" t="str">
        <f aca="false">IF(G21&lt;30,"Kém",IF(G21&lt;50,"Yếu",IF(G21&lt;60,"Trung bình",IF(G21&lt;70,"TB Khá",IF(G21&lt;80,"Khá",IF(G21&lt;90,"Tốt","Xuất sắc"))))))</f>
        <v>Tốt</v>
      </c>
      <c r="I21" s="40" t="s">
        <v>44</v>
      </c>
      <c r="J21" s="36"/>
    </row>
    <row r="22" s="39" customFormat="true" ht="17.25" hidden="false" customHeight="true" outlineLevel="0" collapsed="false">
      <c r="A22" s="34" t="n">
        <v>13</v>
      </c>
      <c r="B22" s="35" t="s">
        <v>17</v>
      </c>
      <c r="C22" s="36" t="s">
        <v>45</v>
      </c>
      <c r="D22" s="37" t="s">
        <v>46</v>
      </c>
      <c r="E22" s="36" t="n">
        <v>2.98</v>
      </c>
      <c r="F22" s="38" t="str">
        <f aca="false">IF(E22&lt;2,"Yếu",IF(E22&lt;2.5,"Trung bình",IF(E22&lt;3.2,"Khá",IF(E22&lt;3.6,"Giỏi","Xuất sắc"))))</f>
        <v>Khá</v>
      </c>
      <c r="G22" s="36" t="n">
        <v>65</v>
      </c>
      <c r="H22" s="38" t="str">
        <f aca="false">IF(G22&lt;30,"Kém",IF(G22&lt;50,"Yếu",IF(G22&lt;60,"Trung bình",IF(G22&lt;70,"TB Khá",IF(G22&lt;80,"Khá",IF(G22&lt;90,"Tốt","Xuất sắc"))))))</f>
        <v>TB Khá</v>
      </c>
      <c r="I22" s="36" t="s">
        <v>28</v>
      </c>
      <c r="J22" s="36"/>
    </row>
    <row r="23" s="39" customFormat="true" ht="17.25" hidden="false" customHeight="true" outlineLevel="0" collapsed="false">
      <c r="A23" s="34" t="n">
        <v>14</v>
      </c>
      <c r="B23" s="35" t="s">
        <v>17</v>
      </c>
      <c r="C23" s="36" t="s">
        <v>47</v>
      </c>
      <c r="D23" s="37" t="s">
        <v>48</v>
      </c>
      <c r="E23" s="36" t="n">
        <v>3.34</v>
      </c>
      <c r="F23" s="38" t="str">
        <f aca="false">IF(E23&lt;2,"Yếu",IF(E23&lt;2.5,"Trung bình",IF(E23&lt;3.2,"Khá",IF(E23&lt;3.6,"Giỏi","Xuất sắc"))))</f>
        <v>Giỏi</v>
      </c>
      <c r="G23" s="36" t="n">
        <v>81</v>
      </c>
      <c r="H23" s="38" t="str">
        <f aca="false">IF(G23&lt;30,"Kém",IF(G23&lt;50,"Yếu",IF(G23&lt;60,"Trung bình",IF(G23&lt;70,"TB Khá",IF(G23&lt;80,"Khá",IF(G23&lt;90,"Tốt","Xuất sắc"))))))</f>
        <v>Tốt</v>
      </c>
      <c r="I23" s="36" t="s">
        <v>44</v>
      </c>
      <c r="J23" s="36"/>
    </row>
    <row r="24" s="39" customFormat="true" ht="17.25" hidden="false" customHeight="true" outlineLevel="0" collapsed="false">
      <c r="A24" s="34" t="n">
        <v>15</v>
      </c>
      <c r="B24" s="35" t="s">
        <v>17</v>
      </c>
      <c r="C24" s="36" t="s">
        <v>49</v>
      </c>
      <c r="D24" s="37" t="s">
        <v>50</v>
      </c>
      <c r="E24" s="36" t="n">
        <v>2.52</v>
      </c>
      <c r="F24" s="38" t="str">
        <f aca="false">IF(E24&lt;2,"Yếu",IF(E24&lt;2.5,"Trung bình",IF(E24&lt;3.2,"Khá",IF(E24&lt;3.6,"Giỏi","Xuất sắc"))))</f>
        <v>Khá</v>
      </c>
      <c r="G24" s="36" t="n">
        <v>82</v>
      </c>
      <c r="H24" s="38" t="str">
        <f aca="false">IF(G24&lt;30,"Kém",IF(G24&lt;50,"Yếu",IF(G24&lt;60,"Trung bình",IF(G24&lt;70,"TB Khá",IF(G24&lt;80,"Khá",IF(G24&lt;90,"Tốt","Xuất sắc"))))))</f>
        <v>Tốt</v>
      </c>
      <c r="I24" s="40" t="s">
        <v>20</v>
      </c>
      <c r="J24" s="36"/>
    </row>
    <row r="25" s="39" customFormat="true" ht="17.25" hidden="false" customHeight="true" outlineLevel="0" collapsed="false">
      <c r="A25" s="34" t="n">
        <v>16</v>
      </c>
      <c r="B25" s="35" t="s">
        <v>17</v>
      </c>
      <c r="C25" s="36" t="s">
        <v>51</v>
      </c>
      <c r="D25" s="37" t="s">
        <v>52</v>
      </c>
      <c r="E25" s="36" t="n">
        <v>2.76</v>
      </c>
      <c r="F25" s="38" t="str">
        <f aca="false">IF(E25&lt;2,"Yếu",IF(E25&lt;2.5,"Trung bình",IF(E25&lt;3.2,"Khá",IF(E25&lt;3.6,"Giỏi","Xuất sắc"))))</f>
        <v>Khá</v>
      </c>
      <c r="G25" s="36" t="n">
        <v>77</v>
      </c>
      <c r="H25" s="38" t="str">
        <f aca="false">IF(G25&lt;30,"Kém",IF(G25&lt;50,"Yếu",IF(G25&lt;60,"Trung bình",IF(G25&lt;70,"TB Khá",IF(G25&lt;80,"Khá",IF(G25&lt;90,"Tốt","Xuất sắc"))))))</f>
        <v>Khá</v>
      </c>
      <c r="I25" s="40" t="s">
        <v>20</v>
      </c>
      <c r="J25" s="36"/>
    </row>
    <row r="26" s="39" customFormat="true" ht="17.25" hidden="false" customHeight="true" outlineLevel="0" collapsed="false">
      <c r="A26" s="34" t="n">
        <v>17</v>
      </c>
      <c r="B26" s="35" t="s">
        <v>17</v>
      </c>
      <c r="C26" s="36" t="s">
        <v>53</v>
      </c>
      <c r="D26" s="37" t="s">
        <v>54</v>
      </c>
      <c r="E26" s="36" t="n">
        <v>3.11</v>
      </c>
      <c r="F26" s="38" t="str">
        <f aca="false">IF(E26&lt;2,"Yếu",IF(E26&lt;2.5,"Trung bình",IF(E26&lt;3.2,"Khá",IF(E26&lt;3.6,"Giỏi","Xuất sắc"))))</f>
        <v>Khá</v>
      </c>
      <c r="G26" s="36" t="n">
        <v>88</v>
      </c>
      <c r="H26" s="38" t="str">
        <f aca="false">IF(G26&lt;30,"Kém",IF(G26&lt;50,"Yếu",IF(G26&lt;60,"Trung bình",IF(G26&lt;70,"TB Khá",IF(G26&lt;80,"Khá",IF(G26&lt;90,"Tốt","Xuất sắc"))))))</f>
        <v>Tốt</v>
      </c>
      <c r="I26" s="36" t="s">
        <v>20</v>
      </c>
      <c r="J26" s="36"/>
    </row>
    <row r="27" s="39" customFormat="true" ht="17.25" hidden="false" customHeight="true" outlineLevel="0" collapsed="false">
      <c r="A27" s="34" t="n">
        <v>18</v>
      </c>
      <c r="B27" s="35" t="s">
        <v>17</v>
      </c>
      <c r="C27" s="36" t="s">
        <v>55</v>
      </c>
      <c r="D27" s="37" t="s">
        <v>56</v>
      </c>
      <c r="E27" s="36" t="n">
        <v>2.92</v>
      </c>
      <c r="F27" s="38" t="str">
        <f aca="false">IF(E27&lt;2,"Yếu",IF(E27&lt;2.5,"Trung bình",IF(E27&lt;3.2,"Khá",IF(E27&lt;3.6,"Giỏi","Xuất sắc"))))</f>
        <v>Khá</v>
      </c>
      <c r="G27" s="36" t="n">
        <v>70</v>
      </c>
      <c r="H27" s="38" t="str">
        <f aca="false">IF(G27&lt;30,"Kém",IF(G27&lt;50,"Yếu",IF(G27&lt;60,"Trung bình",IF(G27&lt;70,"TB Khá",IF(G27&lt;80,"Khá",IF(G27&lt;90,"Tốt","Xuất sắc"))))))</f>
        <v>Khá</v>
      </c>
      <c r="I27" s="36" t="s">
        <v>20</v>
      </c>
      <c r="J27" s="36"/>
    </row>
    <row r="28" s="39" customFormat="true" ht="17.25" hidden="false" customHeight="true" outlineLevel="0" collapsed="false">
      <c r="A28" s="34" t="n">
        <v>19</v>
      </c>
      <c r="B28" s="35" t="s">
        <v>17</v>
      </c>
      <c r="C28" s="36" t="s">
        <v>57</v>
      </c>
      <c r="D28" s="37" t="s">
        <v>58</v>
      </c>
      <c r="E28" s="36" t="n">
        <v>2.71</v>
      </c>
      <c r="F28" s="38" t="str">
        <f aca="false">IF(E28&lt;2,"Yếu",IF(E28&lt;2.5,"Trung bình",IF(E28&lt;3.2,"Khá",IF(E28&lt;3.6,"Giỏi","Xuất sắc"))))</f>
        <v>Khá</v>
      </c>
      <c r="G28" s="36" t="n">
        <v>77</v>
      </c>
      <c r="H28" s="38" t="str">
        <f aca="false">IF(G28&lt;30,"Kém",IF(G28&lt;50,"Yếu",IF(G28&lt;60,"Trung bình",IF(G28&lt;70,"TB Khá",IF(G28&lt;80,"Khá",IF(G28&lt;90,"Tốt","Xuất sắc"))))))</f>
        <v>Khá</v>
      </c>
      <c r="I28" s="36" t="s">
        <v>20</v>
      </c>
      <c r="J28" s="36"/>
    </row>
    <row r="29" s="39" customFormat="true" ht="17.25" hidden="false" customHeight="true" outlineLevel="0" collapsed="false">
      <c r="A29" s="34" t="n">
        <v>20</v>
      </c>
      <c r="B29" s="35" t="s">
        <v>17</v>
      </c>
      <c r="C29" s="36" t="s">
        <v>59</v>
      </c>
      <c r="D29" s="37" t="s">
        <v>60</v>
      </c>
      <c r="E29" s="36" t="n">
        <v>3.58</v>
      </c>
      <c r="F29" s="38" t="str">
        <f aca="false">IF(E29&lt;2,"Yếu",IF(E29&lt;2.5,"Trung bình",IF(E29&lt;3.2,"Khá",IF(E29&lt;3.6,"Giỏi","Xuất sắc"))))</f>
        <v>Giỏi</v>
      </c>
      <c r="G29" s="36" t="n">
        <v>93</v>
      </c>
      <c r="H29" s="38" t="str">
        <f aca="false">IF(G29&lt;30,"Kém",IF(G29&lt;50,"Yếu",IF(G29&lt;60,"Trung bình",IF(G29&lt;70,"TB Khá",IF(G29&lt;80,"Khá",IF(G29&lt;90,"Tốt","Xuất sắc"))))))</f>
        <v>Xuất sắc</v>
      </c>
      <c r="I29" s="36" t="s">
        <v>44</v>
      </c>
      <c r="J29" s="36"/>
    </row>
    <row r="30" s="39" customFormat="true" ht="17.25" hidden="false" customHeight="true" outlineLevel="0" collapsed="false">
      <c r="A30" s="34" t="n">
        <v>21</v>
      </c>
      <c r="B30" s="35" t="s">
        <v>17</v>
      </c>
      <c r="C30" s="36" t="s">
        <v>61</v>
      </c>
      <c r="D30" s="37" t="s">
        <v>62</v>
      </c>
      <c r="E30" s="36" t="n">
        <v>2.45</v>
      </c>
      <c r="F30" s="38" t="str">
        <f aca="false">IF(E30&lt;2,"Yếu",IF(E30&lt;2.5,"Trung bình",IF(E30&lt;3.2,"Khá",IF(E30&lt;3.6,"Giỏi","Xuất sắc"))))</f>
        <v>Trung bình</v>
      </c>
      <c r="G30" s="36" t="n">
        <v>69</v>
      </c>
      <c r="H30" s="38" t="str">
        <f aca="false">IF(G30&lt;30,"Kém",IF(G30&lt;50,"Yếu",IF(G30&lt;60,"Trung bình",IF(G30&lt;70,"TB Khá",IF(G30&lt;80,"Khá",IF(G30&lt;90,"Tốt","Xuất sắc"))))))</f>
        <v>TB Khá</v>
      </c>
      <c r="I30" s="36" t="s">
        <v>63</v>
      </c>
      <c r="J30" s="36"/>
    </row>
    <row r="31" s="39" customFormat="true" ht="17.25" hidden="false" customHeight="true" outlineLevel="0" collapsed="false">
      <c r="A31" s="34" t="n">
        <v>22</v>
      </c>
      <c r="B31" s="35" t="s">
        <v>17</v>
      </c>
      <c r="C31" s="36" t="n">
        <v>501190198</v>
      </c>
      <c r="D31" s="37" t="s">
        <v>64</v>
      </c>
      <c r="E31" s="36" t="n">
        <v>3.13</v>
      </c>
      <c r="F31" s="38" t="str">
        <f aca="false">IF(E31&lt;2,"Yếu",IF(E31&lt;2.5,"Trung bình",IF(E31&lt;3.2,"Khá",IF(E31&lt;3.6,"Giỏi","Xuất sắc"))))</f>
        <v>Khá</v>
      </c>
      <c r="G31" s="36" t="n">
        <v>72</v>
      </c>
      <c r="H31" s="38" t="str">
        <f aca="false">IF(G31&lt;30,"Kém",IF(G31&lt;50,"Yếu",IF(G31&lt;60,"Trung bình",IF(G31&lt;70,"TB Khá",IF(G31&lt;80,"Khá",IF(G31&lt;90,"Tốt","Xuất sắc"))))))</f>
        <v>Khá</v>
      </c>
      <c r="I31" s="36" t="s">
        <v>20</v>
      </c>
      <c r="J31" s="36"/>
    </row>
    <row r="32" s="39" customFormat="true" ht="17.25" hidden="false" customHeight="true" outlineLevel="0" collapsed="false">
      <c r="A32" s="34" t="n">
        <v>23</v>
      </c>
      <c r="B32" s="35" t="s">
        <v>17</v>
      </c>
      <c r="C32" s="36" t="s">
        <v>65</v>
      </c>
      <c r="D32" s="37" t="s">
        <v>66</v>
      </c>
      <c r="E32" s="36" t="n">
        <v>2.79</v>
      </c>
      <c r="F32" s="38" t="str">
        <f aca="false">IF(E32&lt;2,"Yếu",IF(E32&lt;2.5,"Trung bình",IF(E32&lt;3.2,"Khá",IF(E32&lt;3.6,"Giỏi","Xuất sắc"))))</f>
        <v>Khá</v>
      </c>
      <c r="G32" s="36" t="n">
        <v>82</v>
      </c>
      <c r="H32" s="38" t="str">
        <f aca="false">IF(G32&lt;30,"Kém",IF(G32&lt;50,"Yếu",IF(G32&lt;60,"Trung bình",IF(G32&lt;70,"TB Khá",IF(G32&lt;80,"Khá",IF(G32&lt;90,"Tốt","Xuất sắc"))))))</f>
        <v>Tốt</v>
      </c>
      <c r="I32" s="36" t="s">
        <v>20</v>
      </c>
      <c r="J32" s="36"/>
    </row>
    <row r="33" s="39" customFormat="true" ht="17.25" hidden="false" customHeight="true" outlineLevel="0" collapsed="false">
      <c r="A33" s="34" t="n">
        <v>24</v>
      </c>
      <c r="B33" s="35" t="s">
        <v>17</v>
      </c>
      <c r="C33" s="36" t="s">
        <v>67</v>
      </c>
      <c r="D33" s="37" t="s">
        <v>68</v>
      </c>
      <c r="E33" s="36" t="n">
        <v>3.13</v>
      </c>
      <c r="F33" s="38" t="str">
        <f aca="false">IF(E33&lt;2,"Yếu",IF(E33&lt;2.5,"Trung bình",IF(E33&lt;3.2,"Khá",IF(E33&lt;3.6,"Giỏi","Xuất sắc"))))</f>
        <v>Khá</v>
      </c>
      <c r="G33" s="36" t="n">
        <v>81</v>
      </c>
      <c r="H33" s="38" t="str">
        <f aca="false">IF(G33&lt;30,"Kém",IF(G33&lt;50,"Yếu",IF(G33&lt;60,"Trung bình",IF(G33&lt;70,"TB Khá",IF(G33&lt;80,"Khá",IF(G33&lt;90,"Tốt","Xuất sắc"))))))</f>
        <v>Tốt</v>
      </c>
      <c r="I33" s="36" t="s">
        <v>20</v>
      </c>
      <c r="J33" s="36"/>
    </row>
    <row r="34" s="39" customFormat="true" ht="17.25" hidden="false" customHeight="true" outlineLevel="0" collapsed="false">
      <c r="A34" s="34" t="n">
        <v>25</v>
      </c>
      <c r="B34" s="35" t="s">
        <v>17</v>
      </c>
      <c r="C34" s="36" t="s">
        <v>69</v>
      </c>
      <c r="D34" s="37" t="s">
        <v>70</v>
      </c>
      <c r="E34" s="36" t="n">
        <v>2.37</v>
      </c>
      <c r="F34" s="38" t="str">
        <f aca="false">IF(E34&lt;2,"Yếu",IF(E34&lt;2.5,"Trung bình",IF(E34&lt;3.2,"Khá",IF(E34&lt;3.6,"Giỏi","Xuất sắc"))))</f>
        <v>Trung bình</v>
      </c>
      <c r="G34" s="36" t="n">
        <v>55</v>
      </c>
      <c r="H34" s="38" t="str">
        <f aca="false">IF(G34&lt;30,"Kém",IF(G34&lt;50,"Yếu",IF(G34&lt;60,"Trung bình",IF(G34&lt;70,"TB Khá",IF(G34&lt;80,"Khá",IF(G34&lt;90,"Tốt","Xuất sắc"))))))</f>
        <v>Trung bình</v>
      </c>
      <c r="I34" s="36" t="s">
        <v>63</v>
      </c>
      <c r="J34" s="36"/>
    </row>
    <row r="35" s="39" customFormat="true" ht="17.25" hidden="false" customHeight="true" outlineLevel="0" collapsed="false">
      <c r="A35" s="34" t="n">
        <v>26</v>
      </c>
      <c r="B35" s="35" t="s">
        <v>17</v>
      </c>
      <c r="C35" s="36" t="s">
        <v>71</v>
      </c>
      <c r="D35" s="37" t="s">
        <v>72</v>
      </c>
      <c r="E35" s="36" t="n">
        <v>2.92</v>
      </c>
      <c r="F35" s="38" t="str">
        <f aca="false">IF(E35&lt;2,"Yếu",IF(E35&lt;2.5,"Trung bình",IF(E35&lt;3.2,"Khá",IF(E35&lt;3.6,"Giỏi","Xuất sắc"))))</f>
        <v>Khá</v>
      </c>
      <c r="G35" s="36" t="n">
        <v>83</v>
      </c>
      <c r="H35" s="38" t="str">
        <f aca="false">IF(G35&lt;30,"Kém",IF(G35&lt;50,"Yếu",IF(G35&lt;60,"Trung bình",IF(G35&lt;70,"TB Khá",IF(G35&lt;80,"Khá",IF(G35&lt;90,"Tốt","Xuất sắc"))))))</f>
        <v>Tốt</v>
      </c>
      <c r="I35" s="36" t="s">
        <v>20</v>
      </c>
      <c r="J35" s="36"/>
    </row>
    <row r="36" s="39" customFormat="true" ht="17.25" hidden="false" customHeight="true" outlineLevel="0" collapsed="false">
      <c r="A36" s="34" t="n">
        <v>27</v>
      </c>
      <c r="B36" s="35" t="s">
        <v>17</v>
      </c>
      <c r="C36" s="36" t="s">
        <v>73</v>
      </c>
      <c r="D36" s="37" t="s">
        <v>74</v>
      </c>
      <c r="E36" s="36" t="n">
        <v>3</v>
      </c>
      <c r="F36" s="38" t="str">
        <f aca="false">IF(E36&lt;2,"Yếu",IF(E36&lt;2.5,"Trung bình",IF(E36&lt;3.2,"Khá",IF(E36&lt;3.6,"Giỏi","Xuất sắc"))))</f>
        <v>Khá</v>
      </c>
      <c r="G36" s="36" t="n">
        <v>70</v>
      </c>
      <c r="H36" s="38" t="str">
        <f aca="false">IF(G36&lt;30,"Kém",IF(G36&lt;50,"Yếu",IF(G36&lt;60,"Trung bình",IF(G36&lt;70,"TB Khá",IF(G36&lt;80,"Khá",IF(G36&lt;90,"Tốt","Xuất sắc"))))))</f>
        <v>Khá</v>
      </c>
      <c r="I36" s="36" t="s">
        <v>20</v>
      </c>
      <c r="J36" s="36"/>
    </row>
    <row r="37" s="39" customFormat="true" ht="17.25" hidden="false" customHeight="true" outlineLevel="0" collapsed="false">
      <c r="A37" s="34" t="n">
        <v>28</v>
      </c>
      <c r="B37" s="35" t="s">
        <v>17</v>
      </c>
      <c r="C37" s="36" t="s">
        <v>75</v>
      </c>
      <c r="D37" s="37" t="s">
        <v>76</v>
      </c>
      <c r="E37" s="36" t="n">
        <v>2.84</v>
      </c>
      <c r="F37" s="38" t="str">
        <f aca="false">IF(E37&lt;2,"Yếu",IF(E37&lt;2.5,"Trung bình",IF(E37&lt;3.2,"Khá",IF(E37&lt;3.6,"Giỏi","Xuất sắc"))))</f>
        <v>Khá</v>
      </c>
      <c r="G37" s="36" t="n">
        <v>75</v>
      </c>
      <c r="H37" s="38" t="str">
        <f aca="false">IF(G37&lt;30,"Kém",IF(G37&lt;50,"Yếu",IF(G37&lt;60,"Trung bình",IF(G37&lt;70,"TB Khá",IF(G37&lt;80,"Khá",IF(G37&lt;90,"Tốt","Xuất sắc"))))))</f>
        <v>Khá</v>
      </c>
      <c r="I37" s="36" t="s">
        <v>20</v>
      </c>
      <c r="J37" s="36"/>
    </row>
    <row r="38" s="39" customFormat="true" ht="17.25" hidden="false" customHeight="true" outlineLevel="0" collapsed="false">
      <c r="A38" s="34" t="n">
        <v>29</v>
      </c>
      <c r="B38" s="35" t="s">
        <v>17</v>
      </c>
      <c r="C38" s="36" t="s">
        <v>77</v>
      </c>
      <c r="D38" s="37" t="s">
        <v>78</v>
      </c>
      <c r="E38" s="36" t="n">
        <v>3.47</v>
      </c>
      <c r="F38" s="38" t="str">
        <f aca="false">IF(E38&lt;2,"Yếu",IF(E38&lt;2.5,"Trung bình",IF(E38&lt;3.2,"Khá",IF(E38&lt;3.6,"Giỏi","Xuất sắc"))))</f>
        <v>Giỏi</v>
      </c>
      <c r="G38" s="36" t="n">
        <v>86</v>
      </c>
      <c r="H38" s="38" t="str">
        <f aca="false">IF(G38&lt;30,"Kém",IF(G38&lt;50,"Yếu",IF(G38&lt;60,"Trung bình",IF(G38&lt;70,"TB Khá",IF(G38&lt;80,"Khá",IF(G38&lt;90,"Tốt","Xuất sắc"))))))</f>
        <v>Tốt</v>
      </c>
      <c r="I38" s="36" t="s">
        <v>44</v>
      </c>
      <c r="J38" s="36"/>
    </row>
    <row r="39" s="39" customFormat="true" ht="17.25" hidden="false" customHeight="true" outlineLevel="0" collapsed="false">
      <c r="A39" s="34" t="n">
        <v>30</v>
      </c>
      <c r="B39" s="35" t="s">
        <v>17</v>
      </c>
      <c r="C39" s="36" t="s">
        <v>79</v>
      </c>
      <c r="D39" s="37" t="s">
        <v>80</v>
      </c>
      <c r="E39" s="36" t="n">
        <v>2.87</v>
      </c>
      <c r="F39" s="38" t="str">
        <f aca="false">IF(E39&lt;2,"Yếu",IF(E39&lt;2.5,"Trung bình",IF(E39&lt;3.2,"Khá",IF(E39&lt;3.6,"Giỏi","Xuất sắc"))))</f>
        <v>Khá</v>
      </c>
      <c r="G39" s="36" t="n">
        <v>72</v>
      </c>
      <c r="H39" s="38" t="str">
        <f aca="false">IF(G39&lt;30,"Kém",IF(G39&lt;50,"Yếu",IF(G39&lt;60,"Trung bình",IF(G39&lt;70,"TB Khá",IF(G39&lt;80,"Khá",IF(G39&lt;90,"Tốt","Xuất sắc"))))))</f>
        <v>Khá</v>
      </c>
      <c r="I39" s="36" t="s">
        <v>20</v>
      </c>
      <c r="J39" s="36"/>
    </row>
    <row r="40" s="39" customFormat="true" ht="17.25" hidden="false" customHeight="true" outlineLevel="0" collapsed="false">
      <c r="A40" s="34" t="n">
        <v>31</v>
      </c>
      <c r="B40" s="35" t="s">
        <v>17</v>
      </c>
      <c r="C40" s="36" t="s">
        <v>81</v>
      </c>
      <c r="D40" s="37" t="s">
        <v>82</v>
      </c>
      <c r="E40" s="36" t="n">
        <v>2.81</v>
      </c>
      <c r="F40" s="38" t="str">
        <f aca="false">IF(E40&lt;2,"Yếu",IF(E40&lt;2.5,"Trung bình",IF(E40&lt;3.2,"Khá",IF(E40&lt;3.6,"Giỏi","Xuất sắc"))))</f>
        <v>Khá</v>
      </c>
      <c r="G40" s="36" t="n">
        <v>76</v>
      </c>
      <c r="H40" s="38" t="str">
        <f aca="false">IF(G40&lt;30,"Kém",IF(G40&lt;50,"Yếu",IF(G40&lt;60,"Trung bình",IF(G40&lt;70,"TB Khá",IF(G40&lt;80,"Khá",IF(G40&lt;90,"Tốt","Xuất sắc"))))))</f>
        <v>Khá</v>
      </c>
      <c r="I40" s="36" t="s">
        <v>20</v>
      </c>
      <c r="J40" s="36"/>
    </row>
    <row r="41" s="39" customFormat="true" ht="17.25" hidden="false" customHeight="true" outlineLevel="0" collapsed="false">
      <c r="A41" s="34" t="n">
        <v>32</v>
      </c>
      <c r="B41" s="35" t="s">
        <v>17</v>
      </c>
      <c r="C41" s="36" t="s">
        <v>83</v>
      </c>
      <c r="D41" s="37" t="s">
        <v>84</v>
      </c>
      <c r="E41" s="36" t="n">
        <v>3.13</v>
      </c>
      <c r="F41" s="38" t="str">
        <f aca="false">IF(E41&lt;2,"Yếu",IF(E41&lt;2.5,"Trung bình",IF(E41&lt;3.2,"Khá",IF(E41&lt;3.6,"Giỏi","Xuất sắc"))))</f>
        <v>Khá</v>
      </c>
      <c r="G41" s="36" t="n">
        <v>72</v>
      </c>
      <c r="H41" s="38" t="str">
        <f aca="false">IF(G41&lt;30,"Kém",IF(G41&lt;50,"Yếu",IF(G41&lt;60,"Trung bình",IF(G41&lt;70,"TB Khá",IF(G41&lt;80,"Khá",IF(G41&lt;90,"Tốt","Xuất sắc"))))))</f>
        <v>Khá</v>
      </c>
      <c r="I41" s="40" t="s">
        <v>20</v>
      </c>
      <c r="J41" s="36"/>
    </row>
    <row r="42" s="39" customFormat="true" ht="17.25" hidden="false" customHeight="true" outlineLevel="0" collapsed="false">
      <c r="A42" s="34" t="n">
        <v>33</v>
      </c>
      <c r="B42" s="35" t="s">
        <v>17</v>
      </c>
      <c r="C42" s="36" t="s">
        <v>85</v>
      </c>
      <c r="D42" s="37" t="s">
        <v>86</v>
      </c>
      <c r="E42" s="36" t="n">
        <v>2.98</v>
      </c>
      <c r="F42" s="38" t="str">
        <f aca="false">IF(E42&lt;2,"Yếu",IF(E42&lt;2.5,"Trung bình",IF(E42&lt;3.2,"Khá",IF(E42&lt;3.6,"Giỏi","Xuất sắc"))))</f>
        <v>Khá</v>
      </c>
      <c r="G42" s="36" t="n">
        <v>70</v>
      </c>
      <c r="H42" s="38" t="str">
        <f aca="false">IF(G42&lt;30,"Kém",IF(G42&lt;50,"Yếu",IF(G42&lt;60,"Trung bình",IF(G42&lt;70,"TB Khá",IF(G42&lt;80,"Khá",IF(G42&lt;90,"Tốt","Xuất sắc"))))))</f>
        <v>Khá</v>
      </c>
      <c r="I42" s="36" t="s">
        <v>20</v>
      </c>
      <c r="J42" s="36"/>
    </row>
    <row r="43" s="39" customFormat="true" ht="17.25" hidden="false" customHeight="true" outlineLevel="0" collapsed="false">
      <c r="A43" s="34" t="n">
        <v>34</v>
      </c>
      <c r="B43" s="35" t="s">
        <v>17</v>
      </c>
      <c r="C43" s="36" t="s">
        <v>87</v>
      </c>
      <c r="D43" s="37" t="s">
        <v>88</v>
      </c>
      <c r="E43" s="36" t="n">
        <v>3.22</v>
      </c>
      <c r="F43" s="38" t="str">
        <f aca="false">IF(E43&lt;2,"Yếu",IF(E43&lt;2.5,"Trung bình",IF(E43&lt;3.2,"Khá",IF(E43&lt;3.6,"Giỏi","Xuất sắc"))))</f>
        <v>Giỏi</v>
      </c>
      <c r="G43" s="36" t="n">
        <v>71</v>
      </c>
      <c r="H43" s="38" t="str">
        <f aca="false">IF(G43&lt;30,"Kém",IF(G43&lt;50,"Yếu",IF(G43&lt;60,"Trung bình",IF(G43&lt;70,"TB Khá",IF(G43&lt;80,"Khá",IF(G43&lt;90,"Tốt","Xuất sắc"))))))</f>
        <v>Khá</v>
      </c>
      <c r="I43" s="40" t="s">
        <v>20</v>
      </c>
      <c r="J43" s="36"/>
    </row>
    <row r="44" s="39" customFormat="true" ht="17.25" hidden="false" customHeight="true" outlineLevel="0" collapsed="false">
      <c r="A44" s="34" t="n">
        <v>35</v>
      </c>
      <c r="B44" s="35" t="s">
        <v>17</v>
      </c>
      <c r="C44" s="36" t="s">
        <v>89</v>
      </c>
      <c r="D44" s="37" t="s">
        <v>90</v>
      </c>
      <c r="E44" s="36" t="n">
        <v>2.93</v>
      </c>
      <c r="F44" s="38" t="str">
        <f aca="false">IF(E44&lt;2,"Yếu",IF(E44&lt;2.5,"Trung bình",IF(E44&lt;3.2,"Khá",IF(E44&lt;3.6,"Giỏi","Xuất sắc"))))</f>
        <v>Khá</v>
      </c>
      <c r="G44" s="36" t="n">
        <v>76</v>
      </c>
      <c r="H44" s="38" t="str">
        <f aca="false">IF(G44&lt;30,"Kém",IF(G44&lt;50,"Yếu",IF(G44&lt;60,"Trung bình",IF(G44&lt;70,"TB Khá",IF(G44&lt;80,"Khá",IF(G44&lt;90,"Tốt","Xuất sắc"))))))</f>
        <v>Khá</v>
      </c>
      <c r="I44" s="36" t="s">
        <v>20</v>
      </c>
      <c r="J44" s="36"/>
    </row>
    <row r="45" s="39" customFormat="true" ht="17.25" hidden="false" customHeight="true" outlineLevel="0" collapsed="false">
      <c r="A45" s="34" t="n">
        <v>36</v>
      </c>
      <c r="B45" s="35" t="s">
        <v>17</v>
      </c>
      <c r="C45" s="36" t="s">
        <v>91</v>
      </c>
      <c r="D45" s="37" t="s">
        <v>92</v>
      </c>
      <c r="E45" s="36" t="n">
        <v>3.34</v>
      </c>
      <c r="F45" s="38" t="str">
        <f aca="false">IF(E45&lt;2,"Yếu",IF(E45&lt;2.5,"Trung bình",IF(E45&lt;3.2,"Khá",IF(E45&lt;3.6,"Giỏi","Xuất sắc"))))</f>
        <v>Giỏi</v>
      </c>
      <c r="G45" s="36" t="n">
        <v>86</v>
      </c>
      <c r="H45" s="38" t="str">
        <f aca="false">IF(G45&lt;30,"Kém",IF(G45&lt;50,"Yếu",IF(G45&lt;60,"Trung bình",IF(G45&lt;70,"TB Khá",IF(G45&lt;80,"Khá",IF(G45&lt;90,"Tốt","Xuất sắc"))))))</f>
        <v>Tốt</v>
      </c>
      <c r="I45" s="36" t="s">
        <v>44</v>
      </c>
      <c r="J45" s="36"/>
    </row>
    <row r="46" s="39" customFormat="true" ht="17.25" hidden="false" customHeight="true" outlineLevel="0" collapsed="false">
      <c r="A46" s="34" t="n">
        <v>37</v>
      </c>
      <c r="B46" s="35" t="s">
        <v>17</v>
      </c>
      <c r="C46" s="36" t="s">
        <v>93</v>
      </c>
      <c r="D46" s="37" t="s">
        <v>94</v>
      </c>
      <c r="E46" s="36" t="n">
        <v>3.17</v>
      </c>
      <c r="F46" s="38" t="str">
        <f aca="false">IF(E46&lt;2,"Yếu",IF(E46&lt;2.5,"Trung bình",IF(E46&lt;3.2,"Khá",IF(E46&lt;3.6,"Giỏi","Xuất sắc"))))</f>
        <v>Khá</v>
      </c>
      <c r="G46" s="36" t="n">
        <v>85</v>
      </c>
      <c r="H46" s="38" t="str">
        <f aca="false">IF(G46&lt;30,"Kém",IF(G46&lt;50,"Yếu",IF(G46&lt;60,"Trung bình",IF(G46&lt;70,"TB Khá",IF(G46&lt;80,"Khá",IF(G46&lt;90,"Tốt","Xuất sắc"))))))</f>
        <v>Tốt</v>
      </c>
      <c r="I46" s="40" t="s">
        <v>20</v>
      </c>
      <c r="J46" s="36"/>
    </row>
    <row r="47" s="39" customFormat="true" ht="17.25" hidden="false" customHeight="true" outlineLevel="0" collapsed="false">
      <c r="A47" s="34" t="n">
        <v>38</v>
      </c>
      <c r="B47" s="35" t="s">
        <v>17</v>
      </c>
      <c r="C47" s="36" t="s">
        <v>95</v>
      </c>
      <c r="D47" s="37" t="s">
        <v>96</v>
      </c>
      <c r="E47" s="36" t="n">
        <v>3.03</v>
      </c>
      <c r="F47" s="38" t="str">
        <f aca="false">IF(E47&lt;2,"Yếu",IF(E47&lt;2.5,"Trung bình",IF(E47&lt;3.2,"Khá",IF(E47&lt;3.6,"Giỏi","Xuất sắc"))))</f>
        <v>Khá</v>
      </c>
      <c r="G47" s="36" t="n">
        <v>75</v>
      </c>
      <c r="H47" s="38" t="str">
        <f aca="false">IF(G47&lt;30,"Kém",IF(G47&lt;50,"Yếu",IF(G47&lt;60,"Trung bình",IF(G47&lt;70,"TB Khá",IF(G47&lt;80,"Khá",IF(G47&lt;90,"Tốt","Xuất sắc"))))))</f>
        <v>Khá</v>
      </c>
      <c r="I47" s="36" t="s">
        <v>20</v>
      </c>
      <c r="J47" s="36"/>
    </row>
    <row r="48" s="39" customFormat="true" ht="17.25" hidden="false" customHeight="true" outlineLevel="0" collapsed="false">
      <c r="A48" s="34" t="n">
        <v>39</v>
      </c>
      <c r="B48" s="35" t="s">
        <v>17</v>
      </c>
      <c r="C48" s="36" t="n">
        <v>501190380</v>
      </c>
      <c r="D48" s="37" t="s">
        <v>97</v>
      </c>
      <c r="E48" s="36" t="n">
        <v>3.42</v>
      </c>
      <c r="F48" s="38" t="str">
        <f aca="false">IF(E48&lt;2,"Yếu",IF(E48&lt;2.5,"Trung bình",IF(E48&lt;3.2,"Khá",IF(E48&lt;3.6,"Giỏi","Xuất sắc"))))</f>
        <v>Giỏi</v>
      </c>
      <c r="G48" s="36" t="n">
        <v>89</v>
      </c>
      <c r="H48" s="38" t="str">
        <f aca="false">IF(G48&lt;30,"Kém",IF(G48&lt;50,"Yếu",IF(G48&lt;60,"Trung bình",IF(G48&lt;70,"TB Khá",IF(G48&lt;80,"Khá",IF(G48&lt;90,"Tốt","Xuất sắc"))))))</f>
        <v>Tốt</v>
      </c>
      <c r="I48" s="36" t="s">
        <v>44</v>
      </c>
      <c r="J48" s="36"/>
    </row>
    <row r="49" s="39" customFormat="true" ht="17.25" hidden="false" customHeight="true" outlineLevel="0" collapsed="false">
      <c r="A49" s="34" t="n">
        <v>40</v>
      </c>
      <c r="B49" s="35" t="s">
        <v>17</v>
      </c>
      <c r="C49" s="36" t="n">
        <v>501190388</v>
      </c>
      <c r="D49" s="37" t="s">
        <v>98</v>
      </c>
      <c r="E49" s="36" t="n">
        <v>3.24</v>
      </c>
      <c r="F49" s="38" t="str">
        <f aca="false">IF(E49&lt;2,"Yếu",IF(E49&lt;2.5,"Trung bình",IF(E49&lt;3.2,"Khá",IF(E49&lt;3.6,"Giỏi","Xuất sắc"))))</f>
        <v>Giỏi</v>
      </c>
      <c r="G49" s="36" t="n">
        <v>82</v>
      </c>
      <c r="H49" s="38" t="str">
        <f aca="false">IF(G49&lt;30,"Kém",IF(G49&lt;50,"Yếu",IF(G49&lt;60,"Trung bình",IF(G49&lt;70,"TB Khá",IF(G49&lt;80,"Khá",IF(G49&lt;90,"Tốt","Xuất sắc"))))))</f>
        <v>Tốt</v>
      </c>
      <c r="I49" s="36" t="s">
        <v>44</v>
      </c>
      <c r="J49" s="36"/>
    </row>
    <row r="50" s="39" customFormat="true" ht="17.25" hidden="false" customHeight="true" outlineLevel="0" collapsed="false">
      <c r="A50" s="34" t="n">
        <v>41</v>
      </c>
      <c r="B50" s="35" t="s">
        <v>17</v>
      </c>
      <c r="C50" s="36" t="s">
        <v>99</v>
      </c>
      <c r="D50" s="37" t="s">
        <v>100</v>
      </c>
      <c r="E50" s="36" t="n">
        <v>3.42</v>
      </c>
      <c r="F50" s="38" t="str">
        <f aca="false">IF(E50&lt;2,"Yếu",IF(E50&lt;2.5,"Trung bình",IF(E50&lt;3.2,"Khá",IF(E50&lt;3.6,"Giỏi","Xuất sắc"))))</f>
        <v>Giỏi</v>
      </c>
      <c r="G50" s="36" t="n">
        <v>77</v>
      </c>
      <c r="H50" s="38" t="str">
        <f aca="false">IF(G50&lt;30,"Kém",IF(G50&lt;50,"Yếu",IF(G50&lt;60,"Trung bình",IF(G50&lt;70,"TB Khá",IF(G50&lt;80,"Khá",IF(G50&lt;90,"Tốt","Xuất sắc"))))))</f>
        <v>Khá</v>
      </c>
      <c r="I50" s="36" t="s">
        <v>20</v>
      </c>
      <c r="J50" s="36"/>
    </row>
    <row r="51" s="39" customFormat="true" ht="17.25" hidden="false" customHeight="true" outlineLevel="0" collapsed="false">
      <c r="A51" s="34" t="n">
        <v>42</v>
      </c>
      <c r="B51" s="35" t="s">
        <v>101</v>
      </c>
      <c r="C51" s="36" t="n">
        <v>501190002</v>
      </c>
      <c r="D51" s="41" t="s">
        <v>102</v>
      </c>
      <c r="E51" s="42" t="n">
        <v>3.32</v>
      </c>
      <c r="F51" s="38" t="str">
        <f aca="false">IF(E51&lt;2,"Yếu",IF(E51&lt;2.5,"Trung bình",IF(E51&lt;3.2,"Khá",IF(E51&lt;3.6,"Giỏi","Xuất sắc"))))</f>
        <v>Giỏi</v>
      </c>
      <c r="G51" s="36" t="n">
        <v>89</v>
      </c>
      <c r="H51" s="38" t="str">
        <f aca="false">IF(G51&lt;30,"Kém",IF(G51&lt;50,"Yếu",IF(G51&lt;60,"Trung bình",IF(G51&lt;70,"TB Khá",IF(G51&lt;80,"Khá",IF(G51&lt;90,"Tốt","Xuất sắc"))))))</f>
        <v>Tốt</v>
      </c>
      <c r="I51" s="43" t="s">
        <v>44</v>
      </c>
      <c r="J51" s="36"/>
    </row>
    <row r="52" s="39" customFormat="true" ht="17.25" hidden="false" customHeight="true" outlineLevel="0" collapsed="false">
      <c r="A52" s="34" t="n">
        <v>43</v>
      </c>
      <c r="B52" s="35" t="s">
        <v>101</v>
      </c>
      <c r="C52" s="36" t="n">
        <v>501190038</v>
      </c>
      <c r="D52" s="41" t="s">
        <v>103</v>
      </c>
      <c r="E52" s="36" t="n">
        <v>2.89</v>
      </c>
      <c r="F52" s="38" t="str">
        <f aca="false">IF(E52&lt;2,"Yếu",IF(E52&lt;2.5,"Trung bình",IF(E52&lt;3.2,"Khá",IF(E52&lt;3.6,"Giỏi","Xuất sắc"))))</f>
        <v>Khá</v>
      </c>
      <c r="G52" s="36" t="n">
        <v>80</v>
      </c>
      <c r="H52" s="38" t="str">
        <f aca="false">IF(G52&lt;30,"Kém",IF(G52&lt;50,"Yếu",IF(G52&lt;60,"Trung bình",IF(G52&lt;70,"TB Khá",IF(G52&lt;80,"Khá",IF(G52&lt;90,"Tốt","Xuất sắc"))))))</f>
        <v>Tốt</v>
      </c>
      <c r="I52" s="43" t="s">
        <v>20</v>
      </c>
      <c r="J52" s="36"/>
    </row>
    <row r="53" s="39" customFormat="true" ht="17.25" hidden="false" customHeight="true" outlineLevel="0" collapsed="false">
      <c r="A53" s="34" t="n">
        <v>44</v>
      </c>
      <c r="B53" s="35" t="s">
        <v>101</v>
      </c>
      <c r="C53" s="36" t="n">
        <v>501190051</v>
      </c>
      <c r="D53" s="41" t="s">
        <v>27</v>
      </c>
      <c r="E53" s="36" t="n">
        <v>3.24</v>
      </c>
      <c r="F53" s="38" t="str">
        <f aca="false">IF(E53&lt;2,"Yếu",IF(E53&lt;2.5,"Trung bình",IF(E53&lt;3.2,"Khá",IF(E53&lt;3.6,"Giỏi","Xuất sắc"))))</f>
        <v>Giỏi</v>
      </c>
      <c r="G53" s="36" t="n">
        <v>89</v>
      </c>
      <c r="H53" s="38" t="str">
        <f aca="false">IF(G53&lt;30,"Kém",IF(G53&lt;50,"Yếu",IF(G53&lt;60,"Trung bình",IF(G53&lt;70,"TB Khá",IF(G53&lt;80,"Khá",IF(G53&lt;90,"Tốt","Xuất sắc"))))))</f>
        <v>Tốt</v>
      </c>
      <c r="I53" s="43" t="s">
        <v>44</v>
      </c>
      <c r="J53" s="36"/>
    </row>
    <row r="54" s="39" customFormat="true" ht="17.25" hidden="false" customHeight="true" outlineLevel="0" collapsed="false">
      <c r="A54" s="34" t="n">
        <v>45</v>
      </c>
      <c r="B54" s="35" t="s">
        <v>101</v>
      </c>
      <c r="C54" s="36" t="n">
        <v>501190054</v>
      </c>
      <c r="D54" s="41" t="s">
        <v>104</v>
      </c>
      <c r="E54" s="36" t="n">
        <v>2.7</v>
      </c>
      <c r="F54" s="38" t="str">
        <f aca="false">IF(E54&lt;2,"Yếu",IF(E54&lt;2.5,"Trung bình",IF(E54&lt;3.2,"Khá",IF(E54&lt;3.6,"Giỏi","Xuất sắc"))))</f>
        <v>Khá</v>
      </c>
      <c r="G54" s="36" t="n">
        <v>81</v>
      </c>
      <c r="H54" s="38" t="str">
        <f aca="false">IF(G54&lt;30,"Kém",IF(G54&lt;50,"Yếu",IF(G54&lt;60,"Trung bình",IF(G54&lt;70,"TB Khá",IF(G54&lt;80,"Khá",IF(G54&lt;90,"Tốt","Xuất sắc"))))))</f>
        <v>Tốt</v>
      </c>
      <c r="I54" s="43" t="s">
        <v>20</v>
      </c>
      <c r="J54" s="36"/>
    </row>
    <row r="55" s="39" customFormat="true" ht="17.25" hidden="false" customHeight="true" outlineLevel="0" collapsed="false">
      <c r="A55" s="34" t="n">
        <v>46</v>
      </c>
      <c r="B55" s="35" t="s">
        <v>101</v>
      </c>
      <c r="C55" s="36" t="n">
        <v>501190059</v>
      </c>
      <c r="D55" s="41" t="s">
        <v>105</v>
      </c>
      <c r="E55" s="36" t="n">
        <v>3.21</v>
      </c>
      <c r="F55" s="38" t="str">
        <f aca="false">IF(E55&lt;2,"Yếu",IF(E55&lt;2.5,"Trung bình",IF(E55&lt;3.2,"Khá",IF(E55&lt;3.6,"Giỏi","Xuất sắc"))))</f>
        <v>Giỏi</v>
      </c>
      <c r="G55" s="36" t="n">
        <v>87</v>
      </c>
      <c r="H55" s="38" t="str">
        <f aca="false">IF(G55&lt;30,"Kém",IF(G55&lt;50,"Yếu",IF(G55&lt;60,"Trung bình",IF(G55&lt;70,"TB Khá",IF(G55&lt;80,"Khá",IF(G55&lt;90,"Tốt","Xuất sắc"))))))</f>
        <v>Tốt</v>
      </c>
      <c r="I55" s="43" t="s">
        <v>44</v>
      </c>
      <c r="J55" s="36"/>
    </row>
    <row r="56" s="39" customFormat="true" ht="17.25" hidden="false" customHeight="true" outlineLevel="0" collapsed="false">
      <c r="A56" s="34" t="n">
        <v>47</v>
      </c>
      <c r="B56" s="35" t="s">
        <v>101</v>
      </c>
      <c r="C56" s="36" t="n">
        <v>501190063</v>
      </c>
      <c r="D56" s="41" t="s">
        <v>106</v>
      </c>
      <c r="E56" s="44" t="n">
        <v>3.13</v>
      </c>
      <c r="F56" s="38" t="str">
        <f aca="false">IF(E56&lt;2,"Yếu",IF(E56&lt;2.5,"Trung bình",IF(E56&lt;3.2,"Khá",IF(E56&lt;3.6,"Giỏi","Xuất sắc"))))</f>
        <v>Khá</v>
      </c>
      <c r="G56" s="36" t="n">
        <v>90</v>
      </c>
      <c r="H56" s="38" t="str">
        <f aca="false">IF(G56&lt;30,"Kém",IF(G56&lt;50,"Yếu",IF(G56&lt;60,"Trung bình",IF(G56&lt;70,"TB Khá",IF(G56&lt;80,"Khá",IF(G56&lt;90,"Tốt","Xuất sắc"))))))</f>
        <v>Xuất sắc</v>
      </c>
      <c r="I56" s="43" t="s">
        <v>20</v>
      </c>
      <c r="J56" s="36"/>
    </row>
    <row r="57" s="39" customFormat="true" ht="17.25" hidden="false" customHeight="true" outlineLevel="0" collapsed="false">
      <c r="A57" s="34" t="n">
        <v>48</v>
      </c>
      <c r="B57" s="35" t="s">
        <v>101</v>
      </c>
      <c r="C57" s="36" t="n">
        <v>501190067</v>
      </c>
      <c r="D57" s="41" t="s">
        <v>107</v>
      </c>
      <c r="E57" s="36" t="n">
        <v>3.42</v>
      </c>
      <c r="F57" s="38" t="str">
        <f aca="false">IF(E57&lt;2,"Yếu",IF(E57&lt;2.5,"Trung bình",IF(E57&lt;3.2,"Khá",IF(E57&lt;3.6,"Giỏi","Xuất sắc"))))</f>
        <v>Giỏi</v>
      </c>
      <c r="G57" s="36" t="n">
        <v>89</v>
      </c>
      <c r="H57" s="38" t="str">
        <f aca="false">IF(G57&lt;30,"Kém",IF(G57&lt;50,"Yếu",IF(G57&lt;60,"Trung bình",IF(G57&lt;70,"TB Khá",IF(G57&lt;80,"Khá",IF(G57&lt;90,"Tốt","Xuất sắc"))))))</f>
        <v>Tốt</v>
      </c>
      <c r="I57" s="43" t="s">
        <v>44</v>
      </c>
      <c r="J57" s="36"/>
    </row>
    <row r="58" s="39" customFormat="true" ht="17.25" hidden="false" customHeight="true" outlineLevel="0" collapsed="false">
      <c r="A58" s="34" t="n">
        <v>49</v>
      </c>
      <c r="B58" s="35" t="s">
        <v>101</v>
      </c>
      <c r="C58" s="36" t="n">
        <v>501190076</v>
      </c>
      <c r="D58" s="41" t="s">
        <v>108</v>
      </c>
      <c r="E58" s="36" t="n">
        <v>3.06</v>
      </c>
      <c r="F58" s="38" t="str">
        <f aca="false">IF(E58&lt;2,"Yếu",IF(E58&lt;2.5,"Trung bình",IF(E58&lt;3.2,"Khá",IF(E58&lt;3.6,"Giỏi","Xuất sắc"))))</f>
        <v>Khá</v>
      </c>
      <c r="G58" s="36" t="n">
        <v>75</v>
      </c>
      <c r="H58" s="38" t="str">
        <f aca="false">IF(G58&lt;30,"Kém",IF(G58&lt;50,"Yếu",IF(G58&lt;60,"Trung bình",IF(G58&lt;70,"TB Khá",IF(G58&lt;80,"Khá",IF(G58&lt;90,"Tốt","Xuất sắc"))))))</f>
        <v>Khá</v>
      </c>
      <c r="I58" s="43" t="s">
        <v>20</v>
      </c>
      <c r="J58" s="36"/>
    </row>
    <row r="59" s="39" customFormat="true" ht="17.25" hidden="false" customHeight="true" outlineLevel="0" collapsed="false">
      <c r="A59" s="34" t="n">
        <v>50</v>
      </c>
      <c r="B59" s="35" t="s">
        <v>101</v>
      </c>
      <c r="C59" s="36" t="n">
        <v>501190077</v>
      </c>
      <c r="D59" s="41" t="s">
        <v>109</v>
      </c>
      <c r="E59" s="36" t="n">
        <v>3</v>
      </c>
      <c r="F59" s="38" t="str">
        <f aca="false">IF(E59&lt;2,"Yếu",IF(E59&lt;2.5,"Trung bình",IF(E59&lt;3.2,"Khá",IF(E59&lt;3.6,"Giỏi","Xuất sắc"))))</f>
        <v>Khá</v>
      </c>
      <c r="G59" s="36" t="n">
        <v>88</v>
      </c>
      <c r="H59" s="38" t="str">
        <f aca="false">IF(G59&lt;30,"Kém",IF(G59&lt;50,"Yếu",IF(G59&lt;60,"Trung bình",IF(G59&lt;70,"TB Khá",IF(G59&lt;80,"Khá",IF(G59&lt;90,"Tốt","Xuất sắc"))))))</f>
        <v>Tốt</v>
      </c>
      <c r="I59" s="43" t="s">
        <v>20</v>
      </c>
      <c r="J59" s="36"/>
    </row>
    <row r="60" s="39" customFormat="true" ht="17.25" hidden="false" customHeight="true" outlineLevel="0" collapsed="false">
      <c r="A60" s="34" t="n">
        <v>51</v>
      </c>
      <c r="B60" s="35" t="s">
        <v>101</v>
      </c>
      <c r="C60" s="36" t="n">
        <v>501190096</v>
      </c>
      <c r="D60" s="41" t="s">
        <v>110</v>
      </c>
      <c r="E60" s="36" t="n">
        <v>2.82</v>
      </c>
      <c r="F60" s="38" t="str">
        <f aca="false">IF(E60&lt;2,"Yếu",IF(E60&lt;2.5,"Trung bình",IF(E60&lt;3.2,"Khá",IF(E60&lt;3.6,"Giỏi","Xuất sắc"))))</f>
        <v>Khá</v>
      </c>
      <c r="G60" s="36" t="n">
        <v>81</v>
      </c>
      <c r="H60" s="38" t="str">
        <f aca="false">IF(G60&lt;30,"Kém",IF(G60&lt;50,"Yếu",IF(G60&lt;60,"Trung bình",IF(G60&lt;70,"TB Khá",IF(G60&lt;80,"Khá",IF(G60&lt;90,"Tốt","Xuất sắc"))))))</f>
        <v>Tốt</v>
      </c>
      <c r="I60" s="43" t="s">
        <v>20</v>
      </c>
      <c r="J60" s="36"/>
    </row>
    <row r="61" s="39" customFormat="true" ht="17.25" hidden="false" customHeight="true" outlineLevel="0" collapsed="false">
      <c r="A61" s="34" t="n">
        <v>52</v>
      </c>
      <c r="B61" s="35" t="s">
        <v>101</v>
      </c>
      <c r="C61" s="36" t="n">
        <v>501190102</v>
      </c>
      <c r="D61" s="41" t="s">
        <v>111</v>
      </c>
      <c r="E61" s="36" t="n">
        <v>3.16</v>
      </c>
      <c r="F61" s="38" t="str">
        <f aca="false">IF(E61&lt;2,"Yếu",IF(E61&lt;2.5,"Trung bình",IF(E61&lt;3.2,"Khá",IF(E61&lt;3.6,"Giỏi","Xuất sắc"))))</f>
        <v>Khá</v>
      </c>
      <c r="G61" s="36" t="n">
        <v>86</v>
      </c>
      <c r="H61" s="38" t="str">
        <f aca="false">IF(G61&lt;30,"Kém",IF(G61&lt;50,"Yếu",IF(G61&lt;60,"Trung bình",IF(G61&lt;70,"TB Khá",IF(G61&lt;80,"Khá",IF(G61&lt;90,"Tốt","Xuất sắc"))))))</f>
        <v>Tốt</v>
      </c>
      <c r="I61" s="43" t="s">
        <v>20</v>
      </c>
      <c r="J61" s="36"/>
    </row>
    <row r="62" s="39" customFormat="true" ht="17.25" hidden="false" customHeight="true" outlineLevel="0" collapsed="false">
      <c r="A62" s="34" t="n">
        <v>53</v>
      </c>
      <c r="B62" s="35" t="s">
        <v>101</v>
      </c>
      <c r="C62" s="36" t="n">
        <v>501190111</v>
      </c>
      <c r="D62" s="41" t="s">
        <v>112</v>
      </c>
      <c r="E62" s="36" t="n">
        <v>3.54</v>
      </c>
      <c r="F62" s="38" t="str">
        <f aca="false">IF(E62&lt;2,"Yếu",IF(E62&lt;2.5,"Trung bình",IF(E62&lt;3.2,"Khá",IF(E62&lt;3.6,"Giỏi","Xuất sắc"))))</f>
        <v>Giỏi</v>
      </c>
      <c r="G62" s="36" t="n">
        <v>82</v>
      </c>
      <c r="H62" s="38" t="str">
        <f aca="false">IF(G62&lt;30,"Kém",IF(G62&lt;50,"Yếu",IF(G62&lt;60,"Trung bình",IF(G62&lt;70,"TB Khá",IF(G62&lt;80,"Khá",IF(G62&lt;90,"Tốt","Xuất sắc"))))))</f>
        <v>Tốt</v>
      </c>
      <c r="I62" s="43" t="s">
        <v>44</v>
      </c>
      <c r="J62" s="36"/>
    </row>
    <row r="63" s="39" customFormat="true" ht="17.25" hidden="false" customHeight="true" outlineLevel="0" collapsed="false">
      <c r="A63" s="34" t="n">
        <v>54</v>
      </c>
      <c r="B63" s="35" t="s">
        <v>101</v>
      </c>
      <c r="C63" s="36" t="n">
        <v>501190118</v>
      </c>
      <c r="D63" s="41" t="s">
        <v>113</v>
      </c>
      <c r="E63" s="36" t="n">
        <v>3.37</v>
      </c>
      <c r="F63" s="38" t="str">
        <f aca="false">IF(E63&lt;2,"Yếu",IF(E63&lt;2.5,"Trung bình",IF(E63&lt;3.2,"Khá",IF(E63&lt;3.6,"Giỏi","Xuất sắc"))))</f>
        <v>Giỏi</v>
      </c>
      <c r="G63" s="36" t="n">
        <v>87</v>
      </c>
      <c r="H63" s="38" t="str">
        <f aca="false">IF(G63&lt;30,"Kém",IF(G63&lt;50,"Yếu",IF(G63&lt;60,"Trung bình",IF(G63&lt;70,"TB Khá",IF(G63&lt;80,"Khá",IF(G63&lt;90,"Tốt","Xuất sắc"))))))</f>
        <v>Tốt</v>
      </c>
      <c r="I63" s="43" t="s">
        <v>44</v>
      </c>
      <c r="J63" s="36"/>
    </row>
    <row r="64" s="39" customFormat="true" ht="17.25" hidden="false" customHeight="true" outlineLevel="0" collapsed="false">
      <c r="A64" s="34" t="n">
        <v>55</v>
      </c>
      <c r="B64" s="35" t="s">
        <v>101</v>
      </c>
      <c r="C64" s="36" t="n">
        <v>501190130</v>
      </c>
      <c r="D64" s="41" t="s">
        <v>114</v>
      </c>
      <c r="E64" s="36" t="n">
        <v>2.76</v>
      </c>
      <c r="F64" s="38" t="str">
        <f aca="false">IF(E64&lt;2,"Yếu",IF(E64&lt;2.5,"Trung bình",IF(E64&lt;3.2,"Khá",IF(E64&lt;3.6,"Giỏi","Xuất sắc"))))</f>
        <v>Khá</v>
      </c>
      <c r="G64" s="36" t="n">
        <v>76</v>
      </c>
      <c r="H64" s="38" t="str">
        <f aca="false">IF(G64&lt;30,"Kém",IF(G64&lt;50,"Yếu",IF(G64&lt;60,"Trung bình",IF(G64&lt;70,"TB Khá",IF(G64&lt;80,"Khá",IF(G64&lt;90,"Tốt","Xuất sắc"))))))</f>
        <v>Khá</v>
      </c>
      <c r="I64" s="43" t="s">
        <v>20</v>
      </c>
      <c r="J64" s="36"/>
    </row>
    <row r="65" s="39" customFormat="true" ht="17.25" hidden="false" customHeight="true" outlineLevel="0" collapsed="false">
      <c r="A65" s="34" t="n">
        <v>56</v>
      </c>
      <c r="B65" s="35" t="s">
        <v>101</v>
      </c>
      <c r="C65" s="36" t="n">
        <v>501190134</v>
      </c>
      <c r="D65" s="41" t="s">
        <v>115</v>
      </c>
      <c r="E65" s="36" t="n">
        <v>2.58</v>
      </c>
      <c r="F65" s="38" t="str">
        <f aca="false">IF(E65&lt;2,"Yếu",IF(E65&lt;2.5,"Trung bình",IF(E65&lt;3.2,"Khá",IF(E65&lt;3.6,"Giỏi","Xuất sắc"))))</f>
        <v>Khá</v>
      </c>
      <c r="G65" s="36" t="n">
        <v>78</v>
      </c>
      <c r="H65" s="38" t="str">
        <f aca="false">IF(G65&lt;30,"Kém",IF(G65&lt;50,"Yếu",IF(G65&lt;60,"Trung bình",IF(G65&lt;70,"TB Khá",IF(G65&lt;80,"Khá",IF(G65&lt;90,"Tốt","Xuất sắc"))))))</f>
        <v>Khá</v>
      </c>
      <c r="I65" s="43" t="s">
        <v>20</v>
      </c>
      <c r="J65" s="36"/>
    </row>
    <row r="66" s="39" customFormat="true" ht="17.25" hidden="false" customHeight="true" outlineLevel="0" collapsed="false">
      <c r="A66" s="34" t="n">
        <v>57</v>
      </c>
      <c r="B66" s="35" t="s">
        <v>101</v>
      </c>
      <c r="C66" s="36" t="n">
        <v>501190137</v>
      </c>
      <c r="D66" s="41" t="s">
        <v>116</v>
      </c>
      <c r="E66" s="36" t="n">
        <v>2.92</v>
      </c>
      <c r="F66" s="38" t="str">
        <f aca="false">IF(E66&lt;2,"Yếu",IF(E66&lt;2.5,"Trung bình",IF(E66&lt;3.2,"Khá",IF(E66&lt;3.6,"Giỏi","Xuất sắc"))))</f>
        <v>Khá</v>
      </c>
      <c r="G66" s="36" t="n">
        <v>78</v>
      </c>
      <c r="H66" s="38" t="str">
        <f aca="false">IF(G66&lt;30,"Kém",IF(G66&lt;50,"Yếu",IF(G66&lt;60,"Trung bình",IF(G66&lt;70,"TB Khá",IF(G66&lt;80,"Khá",IF(G66&lt;90,"Tốt","Xuất sắc"))))))</f>
        <v>Khá</v>
      </c>
      <c r="I66" s="43" t="s">
        <v>20</v>
      </c>
      <c r="J66" s="36"/>
    </row>
    <row r="67" s="39" customFormat="true" ht="17.25" hidden="false" customHeight="true" outlineLevel="0" collapsed="false">
      <c r="A67" s="34" t="n">
        <v>58</v>
      </c>
      <c r="B67" s="35" t="s">
        <v>101</v>
      </c>
      <c r="C67" s="36" t="n">
        <v>501190143</v>
      </c>
      <c r="D67" s="41" t="s">
        <v>117</v>
      </c>
      <c r="E67" s="36" t="n">
        <v>2.45</v>
      </c>
      <c r="F67" s="38" t="str">
        <f aca="false">IF(E67&lt;2,"Yếu",IF(E67&lt;2.5,"Trung bình",IF(E67&lt;3.2,"Khá",IF(E67&lt;3.6,"Giỏi","Xuất sắc"))))</f>
        <v>Trung bình</v>
      </c>
      <c r="G67" s="36" t="n">
        <v>78</v>
      </c>
      <c r="H67" s="38" t="str">
        <f aca="false">IF(G67&lt;30,"Kém",IF(G67&lt;50,"Yếu",IF(G67&lt;60,"Trung bình",IF(G67&lt;70,"TB Khá",IF(G67&lt;80,"Khá",IF(G67&lt;90,"Tốt","Xuất sắc"))))))</f>
        <v>Khá</v>
      </c>
      <c r="I67" s="36" t="s">
        <v>63</v>
      </c>
      <c r="J67" s="36"/>
    </row>
    <row r="68" s="39" customFormat="true" ht="17.25" hidden="false" customHeight="true" outlineLevel="0" collapsed="false">
      <c r="A68" s="34" t="n">
        <v>59</v>
      </c>
      <c r="B68" s="35" t="s">
        <v>101</v>
      </c>
      <c r="C68" s="36" t="n">
        <v>501190160</v>
      </c>
      <c r="D68" s="41" t="s">
        <v>118</v>
      </c>
      <c r="E68" s="36" t="n">
        <v>3.47</v>
      </c>
      <c r="F68" s="38" t="str">
        <f aca="false">IF(E68&lt;2,"Yếu",IF(E68&lt;2.5,"Trung bình",IF(E68&lt;3.2,"Khá",IF(E68&lt;3.6,"Giỏi","Xuất sắc"))))</f>
        <v>Giỏi</v>
      </c>
      <c r="G68" s="36" t="n">
        <v>91</v>
      </c>
      <c r="H68" s="38" t="str">
        <f aca="false">IF(G68&lt;30,"Kém",IF(G68&lt;50,"Yếu",IF(G68&lt;60,"Trung bình",IF(G68&lt;70,"TB Khá",IF(G68&lt;80,"Khá",IF(G68&lt;90,"Tốt","Xuất sắc"))))))</f>
        <v>Xuất sắc</v>
      </c>
      <c r="I68" s="43" t="s">
        <v>44</v>
      </c>
      <c r="J68" s="36"/>
    </row>
    <row r="69" s="39" customFormat="true" ht="17.25" hidden="false" customHeight="true" outlineLevel="0" collapsed="false">
      <c r="A69" s="34" t="n">
        <v>60</v>
      </c>
      <c r="B69" s="35" t="s">
        <v>101</v>
      </c>
      <c r="C69" s="36" t="n">
        <v>501190164</v>
      </c>
      <c r="D69" s="41" t="s">
        <v>119</v>
      </c>
      <c r="E69" s="36" t="n">
        <v>3.11</v>
      </c>
      <c r="F69" s="38" t="str">
        <f aca="false">IF(E69&lt;2,"Yếu",IF(E69&lt;2.5,"Trung bình",IF(E69&lt;3.2,"Khá",IF(E69&lt;3.6,"Giỏi","Xuất sắc"))))</f>
        <v>Khá</v>
      </c>
      <c r="G69" s="36" t="n">
        <v>81</v>
      </c>
      <c r="H69" s="38" t="str">
        <f aca="false">IF(G69&lt;30,"Kém",IF(G69&lt;50,"Yếu",IF(G69&lt;60,"Trung bình",IF(G69&lt;70,"TB Khá",IF(G69&lt;80,"Khá",IF(G69&lt;90,"Tốt","Xuất sắc"))))))</f>
        <v>Tốt</v>
      </c>
      <c r="I69" s="43" t="s">
        <v>20</v>
      </c>
      <c r="J69" s="36"/>
    </row>
    <row r="70" s="39" customFormat="true" ht="17.25" hidden="false" customHeight="true" outlineLevel="0" collapsed="false">
      <c r="A70" s="34" t="n">
        <v>61</v>
      </c>
      <c r="B70" s="35" t="s">
        <v>101</v>
      </c>
      <c r="C70" s="36" t="n">
        <v>501190191</v>
      </c>
      <c r="D70" s="41" t="s">
        <v>120</v>
      </c>
      <c r="E70" s="36" t="n">
        <v>2.67</v>
      </c>
      <c r="F70" s="38" t="str">
        <f aca="false">IF(E70&lt;2,"Yếu",IF(E70&lt;2.5,"Trung bình",IF(E70&lt;3.2,"Khá",IF(E70&lt;3.6,"Giỏi","Xuất sắc"))))</f>
        <v>Khá</v>
      </c>
      <c r="G70" s="36" t="n">
        <v>78</v>
      </c>
      <c r="H70" s="38" t="str">
        <f aca="false">IF(G70&lt;30,"Kém",IF(G70&lt;50,"Yếu",IF(G70&lt;60,"Trung bình",IF(G70&lt;70,"TB Khá",IF(G70&lt;80,"Khá",IF(G70&lt;90,"Tốt","Xuất sắc"))))))</f>
        <v>Khá</v>
      </c>
      <c r="I70" s="43" t="s">
        <v>20</v>
      </c>
      <c r="J70" s="36"/>
    </row>
    <row r="71" s="39" customFormat="true" ht="17.25" hidden="false" customHeight="true" outlineLevel="0" collapsed="false">
      <c r="A71" s="34" t="n">
        <v>62</v>
      </c>
      <c r="B71" s="35" t="s">
        <v>101</v>
      </c>
      <c r="C71" s="36" t="n">
        <v>501190202</v>
      </c>
      <c r="D71" s="41" t="s">
        <v>121</v>
      </c>
      <c r="E71" s="36" t="n">
        <v>3.21</v>
      </c>
      <c r="F71" s="38" t="str">
        <f aca="false">IF(E71&lt;2,"Yếu",IF(E71&lt;2.5,"Trung bình",IF(E71&lt;3.2,"Khá",IF(E71&lt;3.6,"Giỏi","Xuất sắc"))))</f>
        <v>Giỏi</v>
      </c>
      <c r="G71" s="36" t="n">
        <v>87</v>
      </c>
      <c r="H71" s="38" t="str">
        <f aca="false">IF(G71&lt;30,"Kém",IF(G71&lt;50,"Yếu",IF(G71&lt;60,"Trung bình",IF(G71&lt;70,"TB Khá",IF(G71&lt;80,"Khá",IF(G71&lt;90,"Tốt","Xuất sắc"))))))</f>
        <v>Tốt</v>
      </c>
      <c r="I71" s="43" t="s">
        <v>44</v>
      </c>
      <c r="J71" s="36"/>
    </row>
    <row r="72" s="39" customFormat="true" ht="17.25" hidden="false" customHeight="true" outlineLevel="0" collapsed="false">
      <c r="A72" s="34" t="n">
        <v>63</v>
      </c>
      <c r="B72" s="35" t="s">
        <v>101</v>
      </c>
      <c r="C72" s="36" t="n">
        <v>501190204</v>
      </c>
      <c r="D72" s="41" t="s">
        <v>122</v>
      </c>
      <c r="E72" s="36" t="n">
        <v>3.42</v>
      </c>
      <c r="F72" s="38" t="str">
        <f aca="false">IF(E72&lt;2,"Yếu",IF(E72&lt;2.5,"Trung bình",IF(E72&lt;3.2,"Khá",IF(E72&lt;3.6,"Giỏi","Xuất sắc"))))</f>
        <v>Giỏi</v>
      </c>
      <c r="G72" s="36" t="n">
        <v>87</v>
      </c>
      <c r="H72" s="38" t="str">
        <f aca="false">IF(G72&lt;30,"Kém",IF(G72&lt;50,"Yếu",IF(G72&lt;60,"Trung bình",IF(G72&lt;70,"TB Khá",IF(G72&lt;80,"Khá",IF(G72&lt;90,"Tốt","Xuất sắc"))))))</f>
        <v>Tốt</v>
      </c>
      <c r="I72" s="43" t="s">
        <v>44</v>
      </c>
      <c r="J72" s="36"/>
    </row>
    <row r="73" s="39" customFormat="true" ht="17.25" hidden="false" customHeight="true" outlineLevel="0" collapsed="false">
      <c r="A73" s="34" t="n">
        <v>64</v>
      </c>
      <c r="B73" s="35" t="s">
        <v>101</v>
      </c>
      <c r="C73" s="36" t="n">
        <v>501190207</v>
      </c>
      <c r="D73" s="41" t="s">
        <v>123</v>
      </c>
      <c r="E73" s="36" t="n">
        <v>3.32</v>
      </c>
      <c r="F73" s="38" t="str">
        <f aca="false">IF(E73&lt;2,"Yếu",IF(E73&lt;2.5,"Trung bình",IF(E73&lt;3.2,"Khá",IF(E73&lt;3.6,"Giỏi","Xuất sắc"))))</f>
        <v>Giỏi</v>
      </c>
      <c r="G73" s="36" t="n">
        <v>82</v>
      </c>
      <c r="H73" s="38" t="str">
        <f aca="false">IF(G73&lt;30,"Kém",IF(G73&lt;50,"Yếu",IF(G73&lt;60,"Trung bình",IF(G73&lt;70,"TB Khá",IF(G73&lt;80,"Khá",IF(G73&lt;90,"Tốt","Xuất sắc"))))))</f>
        <v>Tốt</v>
      </c>
      <c r="I73" s="43" t="s">
        <v>44</v>
      </c>
      <c r="J73" s="36"/>
    </row>
    <row r="74" s="39" customFormat="true" ht="17.25" hidden="false" customHeight="true" outlineLevel="0" collapsed="false">
      <c r="A74" s="34" t="n">
        <v>65</v>
      </c>
      <c r="B74" s="35" t="s">
        <v>101</v>
      </c>
      <c r="C74" s="36" t="n">
        <v>501190209</v>
      </c>
      <c r="D74" s="41" t="s">
        <v>124</v>
      </c>
      <c r="E74" s="36" t="n">
        <v>3</v>
      </c>
      <c r="F74" s="38" t="str">
        <f aca="false">IF(E74&lt;2,"Yếu",IF(E74&lt;2.5,"Trung bình",IF(E74&lt;3.2,"Khá",IF(E74&lt;3.6,"Giỏi","Xuất sắc"))))</f>
        <v>Khá</v>
      </c>
      <c r="G74" s="36" t="n">
        <v>76</v>
      </c>
      <c r="H74" s="38" t="str">
        <f aca="false">IF(G74&lt;30,"Kém",IF(G74&lt;50,"Yếu",IF(G74&lt;60,"Trung bình",IF(G74&lt;70,"TB Khá",IF(G74&lt;80,"Khá",IF(G74&lt;90,"Tốt","Xuất sắc"))))))</f>
        <v>Khá</v>
      </c>
      <c r="I74" s="43" t="s">
        <v>20</v>
      </c>
      <c r="J74" s="36"/>
    </row>
    <row r="75" s="39" customFormat="true" ht="17.25" hidden="false" customHeight="true" outlineLevel="0" collapsed="false">
      <c r="A75" s="34" t="n">
        <v>66</v>
      </c>
      <c r="B75" s="35" t="s">
        <v>101</v>
      </c>
      <c r="C75" s="36" t="n">
        <v>501190215</v>
      </c>
      <c r="D75" s="41" t="s">
        <v>125</v>
      </c>
      <c r="E75" s="36" t="n">
        <v>2.41</v>
      </c>
      <c r="F75" s="38" t="str">
        <f aca="false">IF(E75&lt;2,"Yếu",IF(E75&lt;2.5,"Trung bình",IF(E75&lt;3.2,"Khá",IF(E75&lt;3.6,"Giỏi","Xuất sắc"))))</f>
        <v>Trung bình</v>
      </c>
      <c r="G75" s="36" t="n">
        <v>64</v>
      </c>
      <c r="H75" s="38" t="str">
        <f aca="false">IF(G75&lt;30,"Kém",IF(G75&lt;50,"Yếu",IF(G75&lt;60,"Trung bình",IF(G75&lt;70,"TB Khá",IF(G75&lt;80,"Khá",IF(G75&lt;90,"Tốt","Xuất sắc"))))))</f>
        <v>TB Khá</v>
      </c>
      <c r="I75" s="36" t="s">
        <v>63</v>
      </c>
      <c r="J75" s="36"/>
    </row>
    <row r="76" s="39" customFormat="true" ht="17.25" hidden="false" customHeight="true" outlineLevel="0" collapsed="false">
      <c r="A76" s="34" t="n">
        <v>67</v>
      </c>
      <c r="B76" s="35" t="s">
        <v>101</v>
      </c>
      <c r="C76" s="36" t="n">
        <v>501190233</v>
      </c>
      <c r="D76" s="41" t="s">
        <v>126</v>
      </c>
      <c r="E76" s="36" t="n">
        <v>3.47</v>
      </c>
      <c r="F76" s="38" t="str">
        <f aca="false">IF(E76&lt;2,"Yếu",IF(E76&lt;2.5,"Trung bình",IF(E76&lt;3.2,"Khá",IF(E76&lt;3.6,"Giỏi","Xuất sắc"))))</f>
        <v>Giỏi</v>
      </c>
      <c r="G76" s="36" t="n">
        <v>87</v>
      </c>
      <c r="H76" s="38" t="str">
        <f aca="false">IF(G76&lt;30,"Kém",IF(G76&lt;50,"Yếu",IF(G76&lt;60,"Trung bình",IF(G76&lt;70,"TB Khá",IF(G76&lt;80,"Khá",IF(G76&lt;90,"Tốt","Xuất sắc"))))))</f>
        <v>Tốt</v>
      </c>
      <c r="I76" s="43" t="s">
        <v>44</v>
      </c>
      <c r="J76" s="36"/>
    </row>
    <row r="77" s="39" customFormat="true" ht="17.25" hidden="false" customHeight="true" outlineLevel="0" collapsed="false">
      <c r="A77" s="34" t="n">
        <v>68</v>
      </c>
      <c r="B77" s="35" t="s">
        <v>101</v>
      </c>
      <c r="C77" s="36" t="n">
        <v>501190234</v>
      </c>
      <c r="D77" s="41" t="s">
        <v>127</v>
      </c>
      <c r="E77" s="36" t="n">
        <v>3.16</v>
      </c>
      <c r="F77" s="38" t="str">
        <f aca="false">IF(E77&lt;2,"Yếu",IF(E77&lt;2.5,"Trung bình",IF(E77&lt;3.2,"Khá",IF(E77&lt;3.6,"Giỏi","Xuất sắc"))))</f>
        <v>Khá</v>
      </c>
      <c r="G77" s="36" t="n">
        <v>73</v>
      </c>
      <c r="H77" s="38" t="str">
        <f aca="false">IF(G77&lt;30,"Kém",IF(G77&lt;50,"Yếu",IF(G77&lt;60,"Trung bình",IF(G77&lt;70,"TB Khá",IF(G77&lt;80,"Khá",IF(G77&lt;90,"Tốt","Xuất sắc"))))))</f>
        <v>Khá</v>
      </c>
      <c r="I77" s="43" t="s">
        <v>20</v>
      </c>
      <c r="J77" s="36"/>
    </row>
    <row r="78" s="39" customFormat="true" ht="17.25" hidden="false" customHeight="true" outlineLevel="0" collapsed="false">
      <c r="A78" s="34" t="n">
        <v>69</v>
      </c>
      <c r="B78" s="35" t="s">
        <v>101</v>
      </c>
      <c r="C78" s="36" t="n">
        <v>501190242</v>
      </c>
      <c r="D78" s="41" t="s">
        <v>128</v>
      </c>
      <c r="E78" s="36" t="n">
        <v>3.26</v>
      </c>
      <c r="F78" s="38" t="str">
        <f aca="false">IF(E78&lt;2,"Yếu",IF(E78&lt;2.5,"Trung bình",IF(E78&lt;3.2,"Khá",IF(E78&lt;3.6,"Giỏi","Xuất sắc"))))</f>
        <v>Giỏi</v>
      </c>
      <c r="G78" s="36" t="n">
        <v>82</v>
      </c>
      <c r="H78" s="38" t="str">
        <f aca="false">IF(G78&lt;30,"Kém",IF(G78&lt;50,"Yếu",IF(G78&lt;60,"Trung bình",IF(G78&lt;70,"TB Khá",IF(G78&lt;80,"Khá",IF(G78&lt;90,"Tốt","Xuất sắc"))))))</f>
        <v>Tốt</v>
      </c>
      <c r="I78" s="43" t="s">
        <v>44</v>
      </c>
      <c r="J78" s="36"/>
    </row>
    <row r="79" s="39" customFormat="true" ht="17.25" hidden="false" customHeight="true" outlineLevel="0" collapsed="false">
      <c r="A79" s="34" t="n">
        <v>70</v>
      </c>
      <c r="B79" s="35" t="s">
        <v>101</v>
      </c>
      <c r="C79" s="36" t="n">
        <v>501190247</v>
      </c>
      <c r="D79" s="41" t="s">
        <v>129</v>
      </c>
      <c r="E79" s="36" t="n">
        <v>3.25</v>
      </c>
      <c r="F79" s="38" t="str">
        <f aca="false">IF(E79&lt;2,"Yếu",IF(E79&lt;2.5,"Trung bình",IF(E79&lt;3.2,"Khá",IF(E79&lt;3.6,"Giỏi","Xuất sắc"))))</f>
        <v>Giỏi</v>
      </c>
      <c r="G79" s="36" t="n">
        <v>82</v>
      </c>
      <c r="H79" s="38" t="str">
        <f aca="false">IF(G79&lt;30,"Kém",IF(G79&lt;50,"Yếu",IF(G79&lt;60,"Trung bình",IF(G79&lt;70,"TB Khá",IF(G79&lt;80,"Khá",IF(G79&lt;90,"Tốt","Xuất sắc"))))))</f>
        <v>Tốt</v>
      </c>
      <c r="I79" s="43" t="s">
        <v>44</v>
      </c>
      <c r="J79" s="36"/>
    </row>
    <row r="80" s="39" customFormat="true" ht="17.25" hidden="false" customHeight="true" outlineLevel="0" collapsed="false">
      <c r="A80" s="34" t="n">
        <v>71</v>
      </c>
      <c r="B80" s="35" t="s">
        <v>101</v>
      </c>
      <c r="C80" s="36" t="n">
        <v>501190276</v>
      </c>
      <c r="D80" s="41" t="s">
        <v>130</v>
      </c>
      <c r="E80" s="36" t="n">
        <v>2.83</v>
      </c>
      <c r="F80" s="38" t="str">
        <f aca="false">IF(E80&lt;2,"Yếu",IF(E80&lt;2.5,"Trung bình",IF(E80&lt;3.2,"Khá",IF(E80&lt;3.6,"Giỏi","Xuất sắc"))))</f>
        <v>Khá</v>
      </c>
      <c r="G80" s="36" t="n">
        <v>67</v>
      </c>
      <c r="H80" s="38" t="str">
        <f aca="false">IF(G80&lt;30,"Kém",IF(G80&lt;50,"Yếu",IF(G80&lt;60,"Trung bình",IF(G80&lt;70,"TB Khá",IF(G80&lt;80,"Khá",IF(G80&lt;90,"Tốt","Xuất sắc"))))))</f>
        <v>TB Khá</v>
      </c>
      <c r="I80" s="36" t="s">
        <v>28</v>
      </c>
      <c r="J80" s="36"/>
    </row>
    <row r="81" s="39" customFormat="true" ht="17.25" hidden="false" customHeight="true" outlineLevel="0" collapsed="false">
      <c r="A81" s="34" t="n">
        <v>72</v>
      </c>
      <c r="B81" s="35" t="s">
        <v>101</v>
      </c>
      <c r="C81" s="36" t="n">
        <v>501190284</v>
      </c>
      <c r="D81" s="41" t="s">
        <v>131</v>
      </c>
      <c r="E81" s="36" t="n">
        <v>3.16</v>
      </c>
      <c r="F81" s="38" t="str">
        <f aca="false">IF(E81&lt;2,"Yếu",IF(E81&lt;2.5,"Trung bình",IF(E81&lt;3.2,"Khá",IF(E81&lt;3.6,"Giỏi","Xuất sắc"))))</f>
        <v>Khá</v>
      </c>
      <c r="G81" s="36" t="n">
        <v>86</v>
      </c>
      <c r="H81" s="38" t="str">
        <f aca="false">IF(G81&lt;30,"Kém",IF(G81&lt;50,"Yếu",IF(G81&lt;60,"Trung bình",IF(G81&lt;70,"TB Khá",IF(G81&lt;80,"Khá",IF(G81&lt;90,"Tốt","Xuất sắc"))))))</f>
        <v>Tốt</v>
      </c>
      <c r="I81" s="43" t="s">
        <v>20</v>
      </c>
      <c r="J81" s="36"/>
    </row>
    <row r="82" s="39" customFormat="true" ht="17.25" hidden="false" customHeight="true" outlineLevel="0" collapsed="false">
      <c r="A82" s="34" t="n">
        <v>73</v>
      </c>
      <c r="B82" s="35" t="s">
        <v>101</v>
      </c>
      <c r="C82" s="36" t="n">
        <v>501190296</v>
      </c>
      <c r="D82" s="41" t="s">
        <v>132</v>
      </c>
      <c r="E82" s="36" t="n">
        <v>2.96</v>
      </c>
      <c r="F82" s="38" t="str">
        <f aca="false">IF(E82&lt;2,"Yếu",IF(E82&lt;2.5,"Trung bình",IF(E82&lt;3.2,"Khá",IF(E82&lt;3.6,"Giỏi","Xuất sắc"))))</f>
        <v>Khá</v>
      </c>
      <c r="G82" s="36" t="n">
        <v>81</v>
      </c>
      <c r="H82" s="38" t="str">
        <f aca="false">IF(G82&lt;30,"Kém",IF(G82&lt;50,"Yếu",IF(G82&lt;60,"Trung bình",IF(G82&lt;70,"TB Khá",IF(G82&lt;80,"Khá",IF(G82&lt;90,"Tốt","Xuất sắc"))))))</f>
        <v>Tốt</v>
      </c>
      <c r="I82" s="43" t="s">
        <v>20</v>
      </c>
      <c r="J82" s="36"/>
    </row>
    <row r="83" s="39" customFormat="true" ht="17.25" hidden="false" customHeight="true" outlineLevel="0" collapsed="false">
      <c r="A83" s="34" t="n">
        <v>74</v>
      </c>
      <c r="B83" s="35" t="s">
        <v>101</v>
      </c>
      <c r="C83" s="36" t="n">
        <v>501190314</v>
      </c>
      <c r="D83" s="41" t="s">
        <v>133</v>
      </c>
      <c r="E83" s="36" t="n">
        <v>3.08</v>
      </c>
      <c r="F83" s="38" t="str">
        <f aca="false">IF(E83&lt;2,"Yếu",IF(E83&lt;2.5,"Trung bình",IF(E83&lt;3.2,"Khá",IF(E83&lt;3.6,"Giỏi","Xuất sắc"))))</f>
        <v>Khá</v>
      </c>
      <c r="G83" s="36" t="n">
        <v>93</v>
      </c>
      <c r="H83" s="38" t="str">
        <f aca="false">IF(G83&lt;30,"Kém",IF(G83&lt;50,"Yếu",IF(G83&lt;60,"Trung bình",IF(G83&lt;70,"TB Khá",IF(G83&lt;80,"Khá",IF(G83&lt;90,"Tốt","Xuất sắc"))))))</f>
        <v>Xuất sắc</v>
      </c>
      <c r="I83" s="43" t="s">
        <v>20</v>
      </c>
      <c r="J83" s="36"/>
    </row>
    <row r="84" s="39" customFormat="true" ht="17.25" hidden="false" customHeight="true" outlineLevel="0" collapsed="false">
      <c r="A84" s="34" t="n">
        <v>75</v>
      </c>
      <c r="B84" s="35" t="s">
        <v>101</v>
      </c>
      <c r="C84" s="36" t="n">
        <v>501190320</v>
      </c>
      <c r="D84" s="41" t="s">
        <v>134</v>
      </c>
      <c r="E84" s="36" t="n">
        <v>3.17</v>
      </c>
      <c r="F84" s="38" t="str">
        <f aca="false">IF(E84&lt;2,"Yếu",IF(E84&lt;2.5,"Trung bình",IF(E84&lt;3.2,"Khá",IF(E84&lt;3.6,"Giỏi","Xuất sắc"))))</f>
        <v>Khá</v>
      </c>
      <c r="G84" s="36" t="n">
        <v>86</v>
      </c>
      <c r="H84" s="38" t="str">
        <f aca="false">IF(G84&lt;30,"Kém",IF(G84&lt;50,"Yếu",IF(G84&lt;60,"Trung bình",IF(G84&lt;70,"TB Khá",IF(G84&lt;80,"Khá",IF(G84&lt;90,"Tốt","Xuất sắc"))))))</f>
        <v>Tốt</v>
      </c>
      <c r="I84" s="43" t="s">
        <v>20</v>
      </c>
      <c r="J84" s="36"/>
    </row>
    <row r="85" s="39" customFormat="true" ht="17.25" hidden="false" customHeight="true" outlineLevel="0" collapsed="false">
      <c r="A85" s="34" t="n">
        <v>76</v>
      </c>
      <c r="B85" s="35" t="s">
        <v>101</v>
      </c>
      <c r="C85" s="36" t="n">
        <v>501190333</v>
      </c>
      <c r="D85" s="41" t="s">
        <v>135</v>
      </c>
      <c r="E85" s="36" t="n">
        <v>3.37</v>
      </c>
      <c r="F85" s="38" t="str">
        <f aca="false">IF(E85&lt;2,"Yếu",IF(E85&lt;2.5,"Trung bình",IF(E85&lt;3.2,"Khá",IF(E85&lt;3.6,"Giỏi","Xuất sắc"))))</f>
        <v>Giỏi</v>
      </c>
      <c r="G85" s="36" t="n">
        <v>87</v>
      </c>
      <c r="H85" s="38" t="str">
        <f aca="false">IF(G85&lt;30,"Kém",IF(G85&lt;50,"Yếu",IF(G85&lt;60,"Trung bình",IF(G85&lt;70,"TB Khá",IF(G85&lt;80,"Khá",IF(G85&lt;90,"Tốt","Xuất sắc"))))))</f>
        <v>Tốt</v>
      </c>
      <c r="I85" s="43" t="s">
        <v>44</v>
      </c>
      <c r="J85" s="36"/>
    </row>
    <row r="86" s="39" customFormat="true" ht="17.25" hidden="false" customHeight="true" outlineLevel="0" collapsed="false">
      <c r="A86" s="34" t="n">
        <v>77</v>
      </c>
      <c r="B86" s="35" t="s">
        <v>101</v>
      </c>
      <c r="C86" s="36" t="n">
        <v>501190342</v>
      </c>
      <c r="D86" s="41" t="s">
        <v>136</v>
      </c>
      <c r="E86" s="36" t="n">
        <v>3.05</v>
      </c>
      <c r="F86" s="38" t="str">
        <f aca="false">IF(E86&lt;2,"Yếu",IF(E86&lt;2.5,"Trung bình",IF(E86&lt;3.2,"Khá",IF(E86&lt;3.6,"Giỏi","Xuất sắc"))))</f>
        <v>Khá</v>
      </c>
      <c r="G86" s="36" t="n">
        <v>70</v>
      </c>
      <c r="H86" s="38" t="str">
        <f aca="false">IF(G86&lt;30,"Kém",IF(G86&lt;50,"Yếu",IF(G86&lt;60,"Trung bình",IF(G86&lt;70,"TB Khá",IF(G86&lt;80,"Khá",IF(G86&lt;90,"Tốt","Xuất sắc"))))))</f>
        <v>Khá</v>
      </c>
      <c r="I86" s="43" t="s">
        <v>20</v>
      </c>
      <c r="J86" s="36"/>
    </row>
    <row r="87" s="39" customFormat="true" ht="17.25" hidden="false" customHeight="true" outlineLevel="0" collapsed="false">
      <c r="A87" s="34" t="n">
        <v>78</v>
      </c>
      <c r="B87" s="35" t="s">
        <v>101</v>
      </c>
      <c r="C87" s="36" t="n">
        <v>501190349</v>
      </c>
      <c r="D87" s="41" t="s">
        <v>137</v>
      </c>
      <c r="E87" s="36" t="n">
        <v>3.22</v>
      </c>
      <c r="F87" s="38" t="str">
        <f aca="false">IF(E87&lt;2,"Yếu",IF(E87&lt;2.5,"Trung bình",IF(E87&lt;3.2,"Khá",IF(E87&lt;3.6,"Giỏi","Xuất sắc"))))</f>
        <v>Giỏi</v>
      </c>
      <c r="G87" s="36" t="n">
        <v>89</v>
      </c>
      <c r="H87" s="38" t="str">
        <f aca="false">IF(G87&lt;30,"Kém",IF(G87&lt;50,"Yếu",IF(G87&lt;60,"Trung bình",IF(G87&lt;70,"TB Khá",IF(G87&lt;80,"Khá",IF(G87&lt;90,"Tốt","Xuất sắc"))))))</f>
        <v>Tốt</v>
      </c>
      <c r="I87" s="43" t="s">
        <v>44</v>
      </c>
      <c r="J87" s="36"/>
    </row>
    <row r="88" s="39" customFormat="true" ht="17.25" hidden="false" customHeight="true" outlineLevel="0" collapsed="false">
      <c r="A88" s="34" t="n">
        <v>79</v>
      </c>
      <c r="B88" s="35" t="s">
        <v>101</v>
      </c>
      <c r="C88" s="36" t="n">
        <v>501190350</v>
      </c>
      <c r="D88" s="41" t="s">
        <v>137</v>
      </c>
      <c r="E88" s="36" t="n">
        <v>2.81</v>
      </c>
      <c r="F88" s="38" t="str">
        <f aca="false">IF(E88&lt;2,"Yếu",IF(E88&lt;2.5,"Trung bình",IF(E88&lt;3.2,"Khá",IF(E88&lt;3.6,"Giỏi","Xuất sắc"))))</f>
        <v>Khá</v>
      </c>
      <c r="G88" s="36" t="n">
        <v>76</v>
      </c>
      <c r="H88" s="38" t="str">
        <f aca="false">IF(G88&lt;30,"Kém",IF(G88&lt;50,"Yếu",IF(G88&lt;60,"Trung bình",IF(G88&lt;70,"TB Khá",IF(G88&lt;80,"Khá",IF(G88&lt;90,"Tốt","Xuất sắc"))))))</f>
        <v>Khá</v>
      </c>
      <c r="I88" s="43" t="s">
        <v>20</v>
      </c>
      <c r="J88" s="36"/>
    </row>
    <row r="89" s="39" customFormat="true" ht="17.25" hidden="false" customHeight="true" outlineLevel="0" collapsed="false">
      <c r="A89" s="34" t="n">
        <v>80</v>
      </c>
      <c r="B89" s="35" t="s">
        <v>101</v>
      </c>
      <c r="C89" s="36" t="n">
        <v>501190356</v>
      </c>
      <c r="D89" s="41" t="s">
        <v>138</v>
      </c>
      <c r="E89" s="36" t="n">
        <v>3.21</v>
      </c>
      <c r="F89" s="38" t="str">
        <f aca="false">IF(E89&lt;2,"Yếu",IF(E89&lt;2.5,"Trung bình",IF(E89&lt;3.2,"Khá",IF(E89&lt;3.6,"Giỏi","Xuất sắc"))))</f>
        <v>Giỏi</v>
      </c>
      <c r="G89" s="36" t="n">
        <v>82</v>
      </c>
      <c r="H89" s="38" t="str">
        <f aca="false">IF(G89&lt;30,"Kém",IF(G89&lt;50,"Yếu",IF(G89&lt;60,"Trung bình",IF(G89&lt;70,"TB Khá",IF(G89&lt;80,"Khá",IF(G89&lt;90,"Tốt","Xuất sắc"))))))</f>
        <v>Tốt</v>
      </c>
      <c r="I89" s="43" t="s">
        <v>44</v>
      </c>
      <c r="J89" s="36"/>
    </row>
    <row r="90" s="39" customFormat="true" ht="17.25" hidden="false" customHeight="true" outlineLevel="0" collapsed="false">
      <c r="A90" s="34" t="n">
        <v>81</v>
      </c>
      <c r="B90" s="35" t="s">
        <v>101</v>
      </c>
      <c r="C90" s="36" t="n">
        <v>501190391</v>
      </c>
      <c r="D90" s="41" t="s">
        <v>139</v>
      </c>
      <c r="E90" s="36" t="n">
        <v>3</v>
      </c>
      <c r="F90" s="38" t="str">
        <f aca="false">IF(E90&lt;2,"Yếu",IF(E90&lt;2.5,"Trung bình",IF(E90&lt;3.2,"Khá",IF(E90&lt;3.6,"Giỏi","Xuất sắc"))))</f>
        <v>Khá</v>
      </c>
      <c r="G90" s="36" t="n">
        <v>88</v>
      </c>
      <c r="H90" s="38" t="str">
        <f aca="false">IF(G90&lt;30,"Kém",IF(G90&lt;50,"Yếu",IF(G90&lt;60,"Trung bình",IF(G90&lt;70,"TB Khá",IF(G90&lt;80,"Khá",IF(G90&lt;90,"Tốt","Xuất sắc"))))))</f>
        <v>Tốt</v>
      </c>
      <c r="I90" s="43" t="s">
        <v>20</v>
      </c>
      <c r="J90" s="36"/>
    </row>
    <row r="91" s="39" customFormat="true" ht="17.25" hidden="false" customHeight="true" outlineLevel="0" collapsed="false">
      <c r="A91" s="34" t="n">
        <v>82</v>
      </c>
      <c r="B91" s="35" t="s">
        <v>101</v>
      </c>
      <c r="C91" s="36" t="n">
        <v>501190397</v>
      </c>
      <c r="D91" s="41" t="s">
        <v>140</v>
      </c>
      <c r="E91" s="36" t="n">
        <v>3.44</v>
      </c>
      <c r="F91" s="38" t="str">
        <f aca="false">IF(E91&lt;2,"Yếu",IF(E91&lt;2.5,"Trung bình",IF(E91&lt;3.2,"Khá",IF(E91&lt;3.6,"Giỏi","Xuất sắc"))))</f>
        <v>Giỏi</v>
      </c>
      <c r="G91" s="36" t="n">
        <v>87</v>
      </c>
      <c r="H91" s="38" t="str">
        <f aca="false">IF(G91&lt;30,"Kém",IF(G91&lt;50,"Yếu",IF(G91&lt;60,"Trung bình",IF(G91&lt;70,"TB Khá",IF(G91&lt;80,"Khá",IF(G91&lt;90,"Tốt","Xuất sắc"))))))</f>
        <v>Tốt</v>
      </c>
      <c r="I91" s="43" t="s">
        <v>44</v>
      </c>
      <c r="J91" s="36"/>
    </row>
    <row r="92" s="39" customFormat="true" ht="17.25" hidden="false" customHeight="true" outlineLevel="0" collapsed="false">
      <c r="A92" s="34" t="n">
        <v>83</v>
      </c>
      <c r="B92" s="35" t="s">
        <v>141</v>
      </c>
      <c r="C92" s="36" t="n">
        <v>501190001</v>
      </c>
      <c r="D92" s="45" t="s">
        <v>142</v>
      </c>
      <c r="E92" s="36" t="n">
        <v>2.89</v>
      </c>
      <c r="F92" s="38" t="str">
        <f aca="false">IF(E92&lt;2,"Yếu",IF(E92&lt;2.5,"Trung bình",IF(E92&lt;3.2,"Khá",IF(E92&lt;3.6,"Giỏi","Xuất sắc"))))</f>
        <v>Khá</v>
      </c>
      <c r="G92" s="36" t="n">
        <v>83</v>
      </c>
      <c r="H92" s="38" t="str">
        <f aca="false">IF(G92&lt;30,"Kém",IF(G92&lt;50,"Yếu",IF(G92&lt;60,"Trung bình",IF(G92&lt;70,"TB Khá",IF(G92&lt;80,"Khá",IF(G92&lt;90,"Tốt","Xuất sắc"))))))</f>
        <v>Tốt</v>
      </c>
      <c r="I92" s="36" t="s">
        <v>20</v>
      </c>
      <c r="J92" s="46"/>
    </row>
    <row r="93" s="39" customFormat="true" ht="17.25" hidden="false" customHeight="true" outlineLevel="0" collapsed="false">
      <c r="A93" s="34" t="n">
        <v>84</v>
      </c>
      <c r="B93" s="35" t="s">
        <v>141</v>
      </c>
      <c r="C93" s="36" t="n">
        <v>501190011</v>
      </c>
      <c r="D93" s="45" t="s">
        <v>143</v>
      </c>
      <c r="E93" s="36" t="n">
        <v>2.71</v>
      </c>
      <c r="F93" s="38" t="str">
        <f aca="false">IF(E93&lt;2,"Yếu",IF(E93&lt;2.5,"Trung bình",IF(E93&lt;3.2,"Khá",IF(E93&lt;3.6,"Giỏi","Xuất sắc"))))</f>
        <v>Khá</v>
      </c>
      <c r="G93" s="36" t="n">
        <v>77</v>
      </c>
      <c r="H93" s="38" t="str">
        <f aca="false">IF(G93&lt;30,"Kém",IF(G93&lt;50,"Yếu",IF(G93&lt;60,"Trung bình",IF(G93&lt;70,"TB Khá",IF(G93&lt;80,"Khá",IF(G93&lt;90,"Tốt","Xuất sắc"))))))</f>
        <v>Khá</v>
      </c>
      <c r="I93" s="36" t="s">
        <v>20</v>
      </c>
      <c r="J93" s="46"/>
    </row>
    <row r="94" s="39" customFormat="true" ht="17.25" hidden="false" customHeight="true" outlineLevel="0" collapsed="false">
      <c r="A94" s="34" t="n">
        <v>85</v>
      </c>
      <c r="B94" s="35" t="s">
        <v>141</v>
      </c>
      <c r="C94" s="36" t="n">
        <v>501190012</v>
      </c>
      <c r="D94" s="45" t="s">
        <v>144</v>
      </c>
      <c r="E94" s="36" t="n">
        <v>2.96</v>
      </c>
      <c r="F94" s="38" t="str">
        <f aca="false">IF(E94&lt;2,"Yếu",IF(E94&lt;2.5,"Trung bình",IF(E94&lt;3.2,"Khá",IF(E94&lt;3.6,"Giỏi","Xuất sắc"))))</f>
        <v>Khá</v>
      </c>
      <c r="G94" s="36" t="n">
        <v>86</v>
      </c>
      <c r="H94" s="38" t="str">
        <f aca="false">IF(G94&lt;30,"Kém",IF(G94&lt;50,"Yếu",IF(G94&lt;60,"Trung bình",IF(G94&lt;70,"TB Khá",IF(G94&lt;80,"Khá",IF(G94&lt;90,"Tốt","Xuất sắc"))))))</f>
        <v>Tốt</v>
      </c>
      <c r="I94" s="36" t="s">
        <v>20</v>
      </c>
      <c r="J94" s="46"/>
    </row>
    <row r="95" s="39" customFormat="true" ht="17.25" hidden="false" customHeight="true" outlineLevel="0" collapsed="false">
      <c r="A95" s="34" t="n">
        <v>86</v>
      </c>
      <c r="B95" s="35" t="s">
        <v>141</v>
      </c>
      <c r="C95" s="36" t="n">
        <v>501190020</v>
      </c>
      <c r="D95" s="45" t="s">
        <v>145</v>
      </c>
      <c r="E95" s="36" t="n">
        <v>3.13</v>
      </c>
      <c r="F95" s="38" t="str">
        <f aca="false">IF(E95&lt;2,"Yếu",IF(E95&lt;2.5,"Trung bình",IF(E95&lt;3.2,"Khá",IF(E95&lt;3.6,"Giỏi","Xuất sắc"))))</f>
        <v>Khá</v>
      </c>
      <c r="G95" s="36" t="n">
        <v>70</v>
      </c>
      <c r="H95" s="38" t="str">
        <f aca="false">IF(G95&lt;30,"Kém",IF(G95&lt;50,"Yếu",IF(G95&lt;60,"Trung bình",IF(G95&lt;70,"TB Khá",IF(G95&lt;80,"Khá",IF(G95&lt;90,"Tốt","Xuất sắc"))))))</f>
        <v>Khá</v>
      </c>
      <c r="I95" s="36" t="s">
        <v>20</v>
      </c>
      <c r="J95" s="46"/>
    </row>
    <row r="96" s="39" customFormat="true" ht="17.25" hidden="false" customHeight="true" outlineLevel="0" collapsed="false">
      <c r="A96" s="34" t="n">
        <v>87</v>
      </c>
      <c r="B96" s="35" t="s">
        <v>141</v>
      </c>
      <c r="C96" s="36" t="n">
        <v>501190028</v>
      </c>
      <c r="D96" s="45" t="s">
        <v>146</v>
      </c>
      <c r="E96" s="36" t="n">
        <v>3.37</v>
      </c>
      <c r="F96" s="38" t="str">
        <f aca="false">IF(E96&lt;2,"Yếu",IF(E96&lt;2.5,"Trung bình",IF(E96&lt;3.2,"Khá",IF(E96&lt;3.6,"Giỏi","Xuất sắc"))))</f>
        <v>Giỏi</v>
      </c>
      <c r="G96" s="36" t="n">
        <v>83</v>
      </c>
      <c r="H96" s="38" t="str">
        <f aca="false">IF(G96&lt;30,"Kém",IF(G96&lt;50,"Yếu",IF(G96&lt;60,"Trung bình",IF(G96&lt;70,"TB Khá",IF(G96&lt;80,"Khá",IF(G96&lt;90,"Tốt","Xuất sắc"))))))</f>
        <v>Tốt</v>
      </c>
      <c r="I96" s="36" t="s">
        <v>44</v>
      </c>
      <c r="J96" s="46"/>
    </row>
    <row r="97" s="39" customFormat="true" ht="17.25" hidden="false" customHeight="true" outlineLevel="0" collapsed="false">
      <c r="A97" s="34" t="n">
        <v>88</v>
      </c>
      <c r="B97" s="35" t="s">
        <v>141</v>
      </c>
      <c r="C97" s="36" t="n">
        <v>501190046</v>
      </c>
      <c r="D97" s="45" t="s">
        <v>147</v>
      </c>
      <c r="E97" s="36" t="n">
        <v>3.42</v>
      </c>
      <c r="F97" s="38" t="str">
        <f aca="false">IF(E97&lt;2,"Yếu",IF(E97&lt;2.5,"Trung bình",IF(E97&lt;3.2,"Khá",IF(E97&lt;3.6,"Giỏi","Xuất sắc"))))</f>
        <v>Giỏi</v>
      </c>
      <c r="G97" s="36" t="n">
        <v>83</v>
      </c>
      <c r="H97" s="38" t="str">
        <f aca="false">IF(G97&lt;30,"Kém",IF(G97&lt;50,"Yếu",IF(G97&lt;60,"Trung bình",IF(G97&lt;70,"TB Khá",IF(G97&lt;80,"Khá",IF(G97&lt;90,"Tốt","Xuất sắc"))))))</f>
        <v>Tốt</v>
      </c>
      <c r="I97" s="36" t="s">
        <v>44</v>
      </c>
      <c r="J97" s="46"/>
    </row>
    <row r="98" s="39" customFormat="true" ht="17.25" hidden="false" customHeight="true" outlineLevel="0" collapsed="false">
      <c r="A98" s="34" t="n">
        <v>89</v>
      </c>
      <c r="B98" s="35" t="s">
        <v>141</v>
      </c>
      <c r="C98" s="36" t="n">
        <v>501190053</v>
      </c>
      <c r="D98" s="45" t="s">
        <v>148</v>
      </c>
      <c r="E98" s="36" t="n">
        <v>3.47</v>
      </c>
      <c r="F98" s="38" t="str">
        <f aca="false">IF(E98&lt;2,"Yếu",IF(E98&lt;2.5,"Trung bình",IF(E98&lt;3.2,"Khá",IF(E98&lt;3.6,"Giỏi","Xuất sắc"))))</f>
        <v>Giỏi</v>
      </c>
      <c r="G98" s="36" t="n">
        <v>74</v>
      </c>
      <c r="H98" s="38" t="str">
        <f aca="false">IF(G98&lt;30,"Kém",IF(G98&lt;50,"Yếu",IF(G98&lt;60,"Trung bình",IF(G98&lt;70,"TB Khá",IF(G98&lt;80,"Khá",IF(G98&lt;90,"Tốt","Xuất sắc"))))))</f>
        <v>Khá</v>
      </c>
      <c r="I98" s="36" t="s">
        <v>20</v>
      </c>
      <c r="J98" s="46"/>
    </row>
    <row r="99" s="39" customFormat="true" ht="17.25" hidden="false" customHeight="true" outlineLevel="0" collapsed="false">
      <c r="A99" s="34" t="n">
        <v>90</v>
      </c>
      <c r="B99" s="35" t="s">
        <v>141</v>
      </c>
      <c r="C99" s="36" t="n">
        <v>501190055</v>
      </c>
      <c r="D99" s="45" t="s">
        <v>149</v>
      </c>
      <c r="E99" s="36" t="n">
        <v>3.21</v>
      </c>
      <c r="F99" s="38" t="str">
        <f aca="false">IF(E99&lt;2,"Yếu",IF(E99&lt;2.5,"Trung bình",IF(E99&lt;3.2,"Khá",IF(E99&lt;3.6,"Giỏi","Xuất sắc"))))</f>
        <v>Giỏi</v>
      </c>
      <c r="G99" s="36" t="n">
        <v>81</v>
      </c>
      <c r="H99" s="38" t="str">
        <f aca="false">IF(G99&lt;30,"Kém",IF(G99&lt;50,"Yếu",IF(G99&lt;60,"Trung bình",IF(G99&lt;70,"TB Khá",IF(G99&lt;80,"Khá",IF(G99&lt;90,"Tốt","Xuất sắc"))))))</f>
        <v>Tốt</v>
      </c>
      <c r="I99" s="36" t="s">
        <v>44</v>
      </c>
      <c r="J99" s="46"/>
    </row>
    <row r="100" s="39" customFormat="true" ht="17.25" hidden="false" customHeight="true" outlineLevel="0" collapsed="false">
      <c r="A100" s="34" t="n">
        <v>91</v>
      </c>
      <c r="B100" s="35" t="s">
        <v>141</v>
      </c>
      <c r="C100" s="36" t="n">
        <v>501190061</v>
      </c>
      <c r="D100" s="45" t="s">
        <v>150</v>
      </c>
      <c r="E100" s="36" t="n">
        <v>3.29</v>
      </c>
      <c r="F100" s="38" t="str">
        <f aca="false">IF(E100&lt;2,"Yếu",IF(E100&lt;2.5,"Trung bình",IF(E100&lt;3.2,"Khá",IF(E100&lt;3.6,"Giỏi","Xuất sắc"))))</f>
        <v>Giỏi</v>
      </c>
      <c r="G100" s="36" t="n">
        <v>83</v>
      </c>
      <c r="H100" s="38" t="str">
        <f aca="false">IF(G100&lt;30,"Kém",IF(G100&lt;50,"Yếu",IF(G100&lt;60,"Trung bình",IF(G100&lt;70,"TB Khá",IF(G100&lt;80,"Khá",IF(G100&lt;90,"Tốt","Xuất sắc"))))))</f>
        <v>Tốt</v>
      </c>
      <c r="I100" s="36" t="s">
        <v>44</v>
      </c>
      <c r="J100" s="46"/>
    </row>
    <row r="101" s="39" customFormat="true" ht="17.25" hidden="false" customHeight="true" outlineLevel="0" collapsed="false">
      <c r="A101" s="34" t="n">
        <v>92</v>
      </c>
      <c r="B101" s="35" t="s">
        <v>141</v>
      </c>
      <c r="C101" s="36" t="n">
        <v>501190072</v>
      </c>
      <c r="D101" s="45" t="s">
        <v>151</v>
      </c>
      <c r="E101" s="36" t="n">
        <v>3.18</v>
      </c>
      <c r="F101" s="38" t="str">
        <f aca="false">IF(E101&lt;2,"Yếu",IF(E101&lt;2.5,"Trung bình",IF(E101&lt;3.2,"Khá",IF(E101&lt;3.6,"Giỏi","Xuất sắc"))))</f>
        <v>Khá</v>
      </c>
      <c r="G101" s="36" t="n">
        <v>80</v>
      </c>
      <c r="H101" s="38" t="str">
        <f aca="false">IF(G101&lt;30,"Kém",IF(G101&lt;50,"Yếu",IF(G101&lt;60,"Trung bình",IF(G101&lt;70,"TB Khá",IF(G101&lt;80,"Khá",IF(G101&lt;90,"Tốt","Xuất sắc"))))))</f>
        <v>Tốt</v>
      </c>
      <c r="I101" s="36" t="s">
        <v>20</v>
      </c>
      <c r="J101" s="46"/>
    </row>
    <row r="102" s="39" customFormat="true" ht="17.25" hidden="false" customHeight="true" outlineLevel="0" collapsed="false">
      <c r="A102" s="34" t="n">
        <v>93</v>
      </c>
      <c r="B102" s="35" t="s">
        <v>141</v>
      </c>
      <c r="C102" s="36" t="n">
        <v>501190079</v>
      </c>
      <c r="D102" s="45" t="s">
        <v>152</v>
      </c>
      <c r="E102" s="36" t="n">
        <v>3.42</v>
      </c>
      <c r="F102" s="38" t="str">
        <f aca="false">IF(E102&lt;2,"Yếu",IF(E102&lt;2.5,"Trung bình",IF(E102&lt;3.2,"Khá",IF(E102&lt;3.6,"Giỏi","Xuất sắc"))))</f>
        <v>Giỏi</v>
      </c>
      <c r="G102" s="36" t="n">
        <v>78</v>
      </c>
      <c r="H102" s="38" t="str">
        <f aca="false">IF(G102&lt;30,"Kém",IF(G102&lt;50,"Yếu",IF(G102&lt;60,"Trung bình",IF(G102&lt;70,"TB Khá",IF(G102&lt;80,"Khá",IF(G102&lt;90,"Tốt","Xuất sắc"))))))</f>
        <v>Khá</v>
      </c>
      <c r="I102" s="36" t="s">
        <v>20</v>
      </c>
      <c r="J102" s="46"/>
    </row>
    <row r="103" s="39" customFormat="true" ht="17.25" hidden="false" customHeight="true" outlineLevel="0" collapsed="false">
      <c r="A103" s="34" t="n">
        <v>94</v>
      </c>
      <c r="B103" s="35" t="s">
        <v>141</v>
      </c>
      <c r="C103" s="36" t="n">
        <v>501190106</v>
      </c>
      <c r="D103" s="45" t="s">
        <v>153</v>
      </c>
      <c r="E103" s="36" t="n">
        <v>3.42</v>
      </c>
      <c r="F103" s="38" t="str">
        <f aca="false">IF(E103&lt;2,"Yếu",IF(E103&lt;2.5,"Trung bình",IF(E103&lt;3.2,"Khá",IF(E103&lt;3.6,"Giỏi","Xuất sắc"))))</f>
        <v>Giỏi</v>
      </c>
      <c r="G103" s="36" t="n">
        <v>82</v>
      </c>
      <c r="H103" s="38" t="str">
        <f aca="false">IF(G103&lt;30,"Kém",IF(G103&lt;50,"Yếu",IF(G103&lt;60,"Trung bình",IF(G103&lt;70,"TB Khá",IF(G103&lt;80,"Khá",IF(G103&lt;90,"Tốt","Xuất sắc"))))))</f>
        <v>Tốt</v>
      </c>
      <c r="I103" s="36" t="s">
        <v>44</v>
      </c>
      <c r="J103" s="46"/>
    </row>
    <row r="104" s="39" customFormat="true" ht="17.25" hidden="false" customHeight="true" outlineLevel="0" collapsed="false">
      <c r="A104" s="34" t="n">
        <v>95</v>
      </c>
      <c r="B104" s="35" t="s">
        <v>141</v>
      </c>
      <c r="C104" s="36" t="n">
        <v>501190120</v>
      </c>
      <c r="D104" s="45" t="s">
        <v>154</v>
      </c>
      <c r="E104" s="36" t="n">
        <v>3.37</v>
      </c>
      <c r="F104" s="38" t="str">
        <f aca="false">IF(E104&lt;2,"Yếu",IF(E104&lt;2.5,"Trung bình",IF(E104&lt;3.2,"Khá",IF(E104&lt;3.6,"Giỏi","Xuất sắc"))))</f>
        <v>Giỏi</v>
      </c>
      <c r="G104" s="36" t="n">
        <v>78</v>
      </c>
      <c r="H104" s="38" t="str">
        <f aca="false">IF(G104&lt;30,"Kém",IF(G104&lt;50,"Yếu",IF(G104&lt;60,"Trung bình",IF(G104&lt;70,"TB Khá",IF(G104&lt;80,"Khá",IF(G104&lt;90,"Tốt","Xuất sắc"))))))</f>
        <v>Khá</v>
      </c>
      <c r="I104" s="36" t="s">
        <v>20</v>
      </c>
      <c r="J104" s="46"/>
    </row>
    <row r="105" s="39" customFormat="true" ht="17.25" hidden="false" customHeight="true" outlineLevel="0" collapsed="false">
      <c r="A105" s="34" t="n">
        <v>96</v>
      </c>
      <c r="B105" s="35" t="s">
        <v>141</v>
      </c>
      <c r="C105" s="36" t="n">
        <v>501190129</v>
      </c>
      <c r="D105" s="45" t="s">
        <v>155</v>
      </c>
      <c r="E105" s="36" t="n">
        <v>3.47</v>
      </c>
      <c r="F105" s="38" t="str">
        <f aca="false">IF(E105&lt;2,"Yếu",IF(E105&lt;2.5,"Trung bình",IF(E105&lt;3.2,"Khá",IF(E105&lt;3.6,"Giỏi","Xuất sắc"))))</f>
        <v>Giỏi</v>
      </c>
      <c r="G105" s="36" t="n">
        <v>83</v>
      </c>
      <c r="H105" s="38" t="str">
        <f aca="false">IF(G105&lt;30,"Kém",IF(G105&lt;50,"Yếu",IF(G105&lt;60,"Trung bình",IF(G105&lt;70,"TB Khá",IF(G105&lt;80,"Khá",IF(G105&lt;90,"Tốt","Xuất sắc"))))))</f>
        <v>Tốt</v>
      </c>
      <c r="I105" s="36" t="s">
        <v>44</v>
      </c>
      <c r="J105" s="46"/>
    </row>
    <row r="106" s="39" customFormat="true" ht="17.25" hidden="false" customHeight="true" outlineLevel="0" collapsed="false">
      <c r="A106" s="34" t="n">
        <v>97</v>
      </c>
      <c r="B106" s="35" t="s">
        <v>141</v>
      </c>
      <c r="C106" s="36" t="n">
        <v>501190141</v>
      </c>
      <c r="D106" s="45" t="s">
        <v>156</v>
      </c>
      <c r="E106" s="36" t="n">
        <v>3</v>
      </c>
      <c r="F106" s="38" t="str">
        <f aca="false">IF(E106&lt;2,"Yếu",IF(E106&lt;2.5,"Trung bình",IF(E106&lt;3.2,"Khá",IF(E106&lt;3.6,"Giỏi","Xuất sắc"))))</f>
        <v>Khá</v>
      </c>
      <c r="G106" s="36" t="n">
        <v>80</v>
      </c>
      <c r="H106" s="38" t="str">
        <f aca="false">IF(G106&lt;30,"Kém",IF(G106&lt;50,"Yếu",IF(G106&lt;60,"Trung bình",IF(G106&lt;70,"TB Khá",IF(G106&lt;80,"Khá",IF(G106&lt;90,"Tốt","Xuất sắc"))))))</f>
        <v>Tốt</v>
      </c>
      <c r="I106" s="36" t="s">
        <v>20</v>
      </c>
      <c r="J106" s="46"/>
    </row>
    <row r="107" s="39" customFormat="true" ht="17.25" hidden="false" customHeight="true" outlineLevel="0" collapsed="false">
      <c r="A107" s="34" t="n">
        <v>98</v>
      </c>
      <c r="B107" s="35" t="s">
        <v>141</v>
      </c>
      <c r="C107" s="36" t="n">
        <v>501190148</v>
      </c>
      <c r="D107" s="45" t="s">
        <v>157</v>
      </c>
      <c r="E107" s="36" t="n">
        <v>3.12</v>
      </c>
      <c r="F107" s="38" t="str">
        <f aca="false">IF(E107&lt;2,"Yếu",IF(E107&lt;2.5,"Trung bình",IF(E107&lt;3.2,"Khá",IF(E107&lt;3.6,"Giỏi","Xuất sắc"))))</f>
        <v>Khá</v>
      </c>
      <c r="G107" s="36" t="n">
        <v>81</v>
      </c>
      <c r="H107" s="38" t="str">
        <f aca="false">IF(G107&lt;30,"Kém",IF(G107&lt;50,"Yếu",IF(G107&lt;60,"Trung bình",IF(G107&lt;70,"TB Khá",IF(G107&lt;80,"Khá",IF(G107&lt;90,"Tốt","Xuất sắc"))))))</f>
        <v>Tốt</v>
      </c>
      <c r="I107" s="36" t="s">
        <v>20</v>
      </c>
      <c r="J107" s="46"/>
    </row>
    <row r="108" s="39" customFormat="true" ht="17.25" hidden="false" customHeight="true" outlineLevel="0" collapsed="false">
      <c r="A108" s="34" t="n">
        <v>99</v>
      </c>
      <c r="B108" s="35" t="s">
        <v>141</v>
      </c>
      <c r="C108" s="36" t="n">
        <v>501190151</v>
      </c>
      <c r="D108" s="45" t="s">
        <v>158</v>
      </c>
      <c r="E108" s="36" t="n">
        <v>3.42</v>
      </c>
      <c r="F108" s="38" t="str">
        <f aca="false">IF(E108&lt;2,"Yếu",IF(E108&lt;2.5,"Trung bình",IF(E108&lt;3.2,"Khá",IF(E108&lt;3.6,"Giỏi","Xuất sắc"))))</f>
        <v>Giỏi</v>
      </c>
      <c r="G108" s="36" t="n">
        <v>83</v>
      </c>
      <c r="H108" s="38" t="str">
        <f aca="false">IF(G108&lt;30,"Kém",IF(G108&lt;50,"Yếu",IF(G108&lt;60,"Trung bình",IF(G108&lt;70,"TB Khá",IF(G108&lt;80,"Khá",IF(G108&lt;90,"Tốt","Xuất sắc"))))))</f>
        <v>Tốt</v>
      </c>
      <c r="I108" s="36" t="s">
        <v>44</v>
      </c>
      <c r="J108" s="46"/>
    </row>
    <row r="109" s="39" customFormat="true" ht="17.25" hidden="false" customHeight="true" outlineLevel="0" collapsed="false">
      <c r="A109" s="34" t="n">
        <v>100</v>
      </c>
      <c r="B109" s="35" t="s">
        <v>141</v>
      </c>
      <c r="C109" s="36" t="n">
        <v>501190152</v>
      </c>
      <c r="D109" s="45" t="s">
        <v>159</v>
      </c>
      <c r="E109" s="36" t="n">
        <v>3.21</v>
      </c>
      <c r="F109" s="38" t="str">
        <f aca="false">IF(E109&lt;2,"Yếu",IF(E109&lt;2.5,"Trung bình",IF(E109&lt;3.2,"Khá",IF(E109&lt;3.6,"Giỏi","Xuất sắc"))))</f>
        <v>Giỏi</v>
      </c>
      <c r="G109" s="36" t="n">
        <v>83</v>
      </c>
      <c r="H109" s="38" t="str">
        <f aca="false">IF(G109&lt;30,"Kém",IF(G109&lt;50,"Yếu",IF(G109&lt;60,"Trung bình",IF(G109&lt;70,"TB Khá",IF(G109&lt;80,"Khá",IF(G109&lt;90,"Tốt","Xuất sắc"))))))</f>
        <v>Tốt</v>
      </c>
      <c r="I109" s="36" t="s">
        <v>44</v>
      </c>
      <c r="J109" s="46"/>
    </row>
    <row r="110" s="39" customFormat="true" ht="17.25" hidden="false" customHeight="true" outlineLevel="0" collapsed="false">
      <c r="A110" s="34" t="n">
        <v>101</v>
      </c>
      <c r="B110" s="35" t="s">
        <v>141</v>
      </c>
      <c r="C110" s="36" t="n">
        <v>501190162</v>
      </c>
      <c r="D110" s="45" t="s">
        <v>160</v>
      </c>
      <c r="E110" s="36" t="n">
        <v>3.58</v>
      </c>
      <c r="F110" s="38" t="str">
        <f aca="false">IF(E110&lt;2,"Yếu",IF(E110&lt;2.5,"Trung bình",IF(E110&lt;3.2,"Khá",IF(E110&lt;3.6,"Giỏi","Xuất sắc"))))</f>
        <v>Giỏi</v>
      </c>
      <c r="G110" s="36" t="n">
        <v>83</v>
      </c>
      <c r="H110" s="38" t="str">
        <f aca="false">IF(G110&lt;30,"Kém",IF(G110&lt;50,"Yếu",IF(G110&lt;60,"Trung bình",IF(G110&lt;70,"TB Khá",IF(G110&lt;80,"Khá",IF(G110&lt;90,"Tốt","Xuất sắc"))))))</f>
        <v>Tốt</v>
      </c>
      <c r="I110" s="36" t="s">
        <v>44</v>
      </c>
      <c r="J110" s="46"/>
    </row>
    <row r="111" s="39" customFormat="true" ht="17.25" hidden="false" customHeight="true" outlineLevel="0" collapsed="false">
      <c r="A111" s="34" t="n">
        <v>102</v>
      </c>
      <c r="B111" s="35" t="s">
        <v>141</v>
      </c>
      <c r="C111" s="36" t="n">
        <v>501190167</v>
      </c>
      <c r="D111" s="45" t="s">
        <v>161</v>
      </c>
      <c r="E111" s="36" t="n">
        <v>3.58</v>
      </c>
      <c r="F111" s="38" t="str">
        <f aca="false">IF(E111&lt;2,"Yếu",IF(E111&lt;2.5,"Trung bình",IF(E111&lt;3.2,"Khá",IF(E111&lt;3.6,"Giỏi","Xuất sắc"))))</f>
        <v>Giỏi</v>
      </c>
      <c r="G111" s="36" t="n">
        <v>83</v>
      </c>
      <c r="H111" s="38" t="str">
        <f aca="false">IF(G111&lt;30,"Kém",IF(G111&lt;50,"Yếu",IF(G111&lt;60,"Trung bình",IF(G111&lt;70,"TB Khá",IF(G111&lt;80,"Khá",IF(G111&lt;90,"Tốt","Xuất sắc"))))))</f>
        <v>Tốt</v>
      </c>
      <c r="I111" s="36" t="s">
        <v>44</v>
      </c>
      <c r="J111" s="46"/>
    </row>
    <row r="112" s="39" customFormat="true" ht="17.25" hidden="false" customHeight="true" outlineLevel="0" collapsed="false">
      <c r="A112" s="34" t="n">
        <v>103</v>
      </c>
      <c r="B112" s="35" t="s">
        <v>141</v>
      </c>
      <c r="C112" s="36" t="n">
        <v>501190174</v>
      </c>
      <c r="D112" s="45" t="s">
        <v>162</v>
      </c>
      <c r="E112" s="36" t="n">
        <v>3.42</v>
      </c>
      <c r="F112" s="38" t="str">
        <f aca="false">IF(E112&lt;2,"Yếu",IF(E112&lt;2.5,"Trung bình",IF(E112&lt;3.2,"Khá",IF(E112&lt;3.6,"Giỏi","Xuất sắc"))))</f>
        <v>Giỏi</v>
      </c>
      <c r="G112" s="36" t="n">
        <v>84</v>
      </c>
      <c r="H112" s="38" t="str">
        <f aca="false">IF(G112&lt;30,"Kém",IF(G112&lt;50,"Yếu",IF(G112&lt;60,"Trung bình",IF(G112&lt;70,"TB Khá",IF(G112&lt;80,"Khá",IF(G112&lt;90,"Tốt","Xuất sắc"))))))</f>
        <v>Tốt</v>
      </c>
      <c r="I112" s="36" t="s">
        <v>44</v>
      </c>
      <c r="J112" s="46"/>
    </row>
    <row r="113" s="39" customFormat="true" ht="17.25" hidden="false" customHeight="true" outlineLevel="0" collapsed="false">
      <c r="A113" s="34" t="n">
        <v>104</v>
      </c>
      <c r="B113" s="35" t="s">
        <v>141</v>
      </c>
      <c r="C113" s="36" t="n">
        <v>501190188</v>
      </c>
      <c r="D113" s="45" t="s">
        <v>163</v>
      </c>
      <c r="E113" s="36" t="n">
        <v>2.89</v>
      </c>
      <c r="F113" s="38" t="str">
        <f aca="false">IF(E113&lt;2,"Yếu",IF(E113&lt;2.5,"Trung bình",IF(E113&lt;3.2,"Khá",IF(E113&lt;3.6,"Giỏi","Xuất sắc"))))</f>
        <v>Khá</v>
      </c>
      <c r="G113" s="36" t="n">
        <v>75</v>
      </c>
      <c r="H113" s="38" t="str">
        <f aca="false">IF(G113&lt;30,"Kém",IF(G113&lt;50,"Yếu",IF(G113&lt;60,"Trung bình",IF(G113&lt;70,"TB Khá",IF(G113&lt;80,"Khá",IF(G113&lt;90,"Tốt","Xuất sắc"))))))</f>
        <v>Khá</v>
      </c>
      <c r="I113" s="36" t="s">
        <v>20</v>
      </c>
      <c r="J113" s="46"/>
    </row>
    <row r="114" s="39" customFormat="true" ht="17.25" hidden="false" customHeight="true" outlineLevel="0" collapsed="false">
      <c r="A114" s="34" t="n">
        <v>105</v>
      </c>
      <c r="B114" s="35" t="s">
        <v>141</v>
      </c>
      <c r="C114" s="36" t="n">
        <v>501190196</v>
      </c>
      <c r="D114" s="45" t="s">
        <v>164</v>
      </c>
      <c r="E114" s="36" t="n">
        <v>2.95</v>
      </c>
      <c r="F114" s="38" t="str">
        <f aca="false">IF(E114&lt;2,"Yếu",IF(E114&lt;2.5,"Trung bình",IF(E114&lt;3.2,"Khá",IF(E114&lt;3.6,"Giỏi","Xuất sắc"))))</f>
        <v>Khá</v>
      </c>
      <c r="G114" s="36" t="n">
        <v>75</v>
      </c>
      <c r="H114" s="38" t="str">
        <f aca="false">IF(G114&lt;30,"Kém",IF(G114&lt;50,"Yếu",IF(G114&lt;60,"Trung bình",IF(G114&lt;70,"TB Khá",IF(G114&lt;80,"Khá",IF(G114&lt;90,"Tốt","Xuất sắc"))))))</f>
        <v>Khá</v>
      </c>
      <c r="I114" s="36" t="s">
        <v>20</v>
      </c>
      <c r="J114" s="46"/>
    </row>
    <row r="115" s="39" customFormat="true" ht="17.25" hidden="false" customHeight="true" outlineLevel="0" collapsed="false">
      <c r="A115" s="34" t="n">
        <v>106</v>
      </c>
      <c r="B115" s="35" t="s">
        <v>141</v>
      </c>
      <c r="C115" s="36" t="n">
        <v>501190220</v>
      </c>
      <c r="D115" s="45" t="s">
        <v>165</v>
      </c>
      <c r="E115" s="36" t="n">
        <v>3.11</v>
      </c>
      <c r="F115" s="38" t="str">
        <f aca="false">IF(E115&lt;2,"Yếu",IF(E115&lt;2.5,"Trung bình",IF(E115&lt;3.2,"Khá",IF(E115&lt;3.6,"Giỏi","Xuất sắc"))))</f>
        <v>Khá</v>
      </c>
      <c r="G115" s="36" t="n">
        <v>77</v>
      </c>
      <c r="H115" s="38" t="str">
        <f aca="false">IF(G115&lt;30,"Kém",IF(G115&lt;50,"Yếu",IF(G115&lt;60,"Trung bình",IF(G115&lt;70,"TB Khá",IF(G115&lt;80,"Khá",IF(G115&lt;90,"Tốt","Xuất sắc"))))))</f>
        <v>Khá</v>
      </c>
      <c r="I115" s="36" t="s">
        <v>20</v>
      </c>
      <c r="J115" s="46"/>
    </row>
    <row r="116" s="39" customFormat="true" ht="17.25" hidden="false" customHeight="true" outlineLevel="0" collapsed="false">
      <c r="A116" s="34" t="n">
        <v>107</v>
      </c>
      <c r="B116" s="35" t="s">
        <v>141</v>
      </c>
      <c r="C116" s="36" t="n">
        <v>501190230</v>
      </c>
      <c r="D116" s="45" t="s">
        <v>166</v>
      </c>
      <c r="E116" s="36" t="n">
        <v>3.35</v>
      </c>
      <c r="F116" s="38" t="str">
        <f aca="false">IF(E116&lt;2,"Yếu",IF(E116&lt;2.5,"Trung bình",IF(E116&lt;3.2,"Khá",IF(E116&lt;3.6,"Giỏi","Xuất sắc"))))</f>
        <v>Giỏi</v>
      </c>
      <c r="G116" s="36" t="n">
        <v>94</v>
      </c>
      <c r="H116" s="38" t="str">
        <f aca="false">IF(G116&lt;30,"Kém",IF(G116&lt;50,"Yếu",IF(G116&lt;60,"Trung bình",IF(G116&lt;70,"TB Khá",IF(G116&lt;80,"Khá",IF(G116&lt;90,"Tốt","Xuất sắc"))))))</f>
        <v>Xuất sắc</v>
      </c>
      <c r="I116" s="36" t="s">
        <v>44</v>
      </c>
      <c r="J116" s="46"/>
    </row>
    <row r="117" s="39" customFormat="true" ht="17.25" hidden="false" customHeight="true" outlineLevel="0" collapsed="false">
      <c r="A117" s="34" t="n">
        <v>108</v>
      </c>
      <c r="B117" s="35" t="s">
        <v>141</v>
      </c>
      <c r="C117" s="36" t="n">
        <v>501190240</v>
      </c>
      <c r="D117" s="45" t="s">
        <v>167</v>
      </c>
      <c r="E117" s="36" t="n">
        <v>3.29</v>
      </c>
      <c r="F117" s="38" t="str">
        <f aca="false">IF(E117&lt;2,"Yếu",IF(E117&lt;2.5,"Trung bình",IF(E117&lt;3.2,"Khá",IF(E117&lt;3.6,"Giỏi","Xuất sắc"))))</f>
        <v>Giỏi</v>
      </c>
      <c r="G117" s="36" t="n">
        <v>83</v>
      </c>
      <c r="H117" s="38" t="str">
        <f aca="false">IF(G117&lt;30,"Kém",IF(G117&lt;50,"Yếu",IF(G117&lt;60,"Trung bình",IF(G117&lt;70,"TB Khá",IF(G117&lt;80,"Khá",IF(G117&lt;90,"Tốt","Xuất sắc"))))))</f>
        <v>Tốt</v>
      </c>
      <c r="I117" s="36" t="s">
        <v>44</v>
      </c>
      <c r="J117" s="46"/>
    </row>
    <row r="118" s="39" customFormat="true" ht="17.25" hidden="false" customHeight="true" outlineLevel="0" collapsed="false">
      <c r="A118" s="34" t="n">
        <v>109</v>
      </c>
      <c r="B118" s="35" t="s">
        <v>141</v>
      </c>
      <c r="C118" s="36" t="n">
        <v>501190245</v>
      </c>
      <c r="D118" s="45" t="s">
        <v>168</v>
      </c>
      <c r="E118" s="36" t="n">
        <v>3.53</v>
      </c>
      <c r="F118" s="38" t="str">
        <f aca="false">IF(E118&lt;2,"Yếu",IF(E118&lt;2.5,"Trung bình",IF(E118&lt;3.2,"Khá",IF(E118&lt;3.6,"Giỏi","Xuất sắc"))))</f>
        <v>Giỏi</v>
      </c>
      <c r="G118" s="36" t="n">
        <v>89</v>
      </c>
      <c r="H118" s="38" t="str">
        <f aca="false">IF(G118&lt;30,"Kém",IF(G118&lt;50,"Yếu",IF(G118&lt;60,"Trung bình",IF(G118&lt;70,"TB Khá",IF(G118&lt;80,"Khá",IF(G118&lt;90,"Tốt","Xuất sắc"))))))</f>
        <v>Tốt</v>
      </c>
      <c r="I118" s="36" t="s">
        <v>44</v>
      </c>
      <c r="J118" s="46"/>
    </row>
    <row r="119" s="39" customFormat="true" ht="17.25" hidden="false" customHeight="true" outlineLevel="0" collapsed="false">
      <c r="A119" s="34" t="n">
        <v>110</v>
      </c>
      <c r="B119" s="35" t="s">
        <v>141</v>
      </c>
      <c r="C119" s="36" t="n">
        <v>501190252</v>
      </c>
      <c r="D119" s="45" t="s">
        <v>169</v>
      </c>
      <c r="E119" s="36" t="n">
        <v>2.87</v>
      </c>
      <c r="F119" s="38" t="str">
        <f aca="false">IF(E119&lt;2,"Yếu",IF(E119&lt;2.5,"Trung bình",IF(E119&lt;3.2,"Khá",IF(E119&lt;3.6,"Giỏi","Xuất sắc"))))</f>
        <v>Khá</v>
      </c>
      <c r="G119" s="36" t="n">
        <v>72</v>
      </c>
      <c r="H119" s="38" t="str">
        <f aca="false">IF(G119&lt;30,"Kém",IF(G119&lt;50,"Yếu",IF(G119&lt;60,"Trung bình",IF(G119&lt;70,"TB Khá",IF(G119&lt;80,"Khá",IF(G119&lt;90,"Tốt","Xuất sắc"))))))</f>
        <v>Khá</v>
      </c>
      <c r="I119" s="36" t="s">
        <v>20</v>
      </c>
      <c r="J119" s="46"/>
    </row>
    <row r="120" s="39" customFormat="true" ht="17.25" hidden="false" customHeight="true" outlineLevel="0" collapsed="false">
      <c r="A120" s="34" t="n">
        <v>111</v>
      </c>
      <c r="B120" s="35" t="s">
        <v>141</v>
      </c>
      <c r="C120" s="36" t="n">
        <v>501190266</v>
      </c>
      <c r="D120" s="45" t="s">
        <v>170</v>
      </c>
      <c r="E120" s="36" t="n">
        <v>2.98</v>
      </c>
      <c r="F120" s="38" t="str">
        <f aca="false">IF(E120&lt;2,"Yếu",IF(E120&lt;2.5,"Trung bình",IF(E120&lt;3.2,"Khá",IF(E120&lt;3.6,"Giỏi","Xuất sắc"))))</f>
        <v>Khá</v>
      </c>
      <c r="G120" s="36" t="n">
        <v>80</v>
      </c>
      <c r="H120" s="38" t="str">
        <f aca="false">IF(G120&lt;30,"Kém",IF(G120&lt;50,"Yếu",IF(G120&lt;60,"Trung bình",IF(G120&lt;70,"TB Khá",IF(G120&lt;80,"Khá",IF(G120&lt;90,"Tốt","Xuất sắc"))))))</f>
        <v>Tốt</v>
      </c>
      <c r="I120" s="36" t="s">
        <v>20</v>
      </c>
      <c r="J120" s="46"/>
    </row>
    <row r="121" s="39" customFormat="true" ht="17.25" hidden="false" customHeight="true" outlineLevel="0" collapsed="false">
      <c r="A121" s="34" t="n">
        <v>112</v>
      </c>
      <c r="B121" s="35" t="s">
        <v>141</v>
      </c>
      <c r="C121" s="36" t="n">
        <v>501190275</v>
      </c>
      <c r="D121" s="45" t="s">
        <v>171</v>
      </c>
      <c r="E121" s="36" t="n">
        <v>3</v>
      </c>
      <c r="F121" s="38" t="str">
        <f aca="false">IF(E121&lt;2,"Yếu",IF(E121&lt;2.5,"Trung bình",IF(E121&lt;3.2,"Khá",IF(E121&lt;3.6,"Giỏi","Xuất sắc"))))</f>
        <v>Khá</v>
      </c>
      <c r="G121" s="36" t="n">
        <v>82</v>
      </c>
      <c r="H121" s="38" t="str">
        <f aca="false">IF(G121&lt;30,"Kém",IF(G121&lt;50,"Yếu",IF(G121&lt;60,"Trung bình",IF(G121&lt;70,"TB Khá",IF(G121&lt;80,"Khá",IF(G121&lt;90,"Tốt","Xuất sắc"))))))</f>
        <v>Tốt</v>
      </c>
      <c r="I121" s="36" t="s">
        <v>20</v>
      </c>
      <c r="J121" s="46"/>
    </row>
    <row r="122" s="39" customFormat="true" ht="17.25" hidden="false" customHeight="true" outlineLevel="0" collapsed="false">
      <c r="A122" s="34" t="n">
        <v>113</v>
      </c>
      <c r="B122" s="35" t="s">
        <v>141</v>
      </c>
      <c r="C122" s="36" t="n">
        <v>501190281</v>
      </c>
      <c r="D122" s="45" t="s">
        <v>172</v>
      </c>
      <c r="E122" s="36" t="n">
        <v>3.28</v>
      </c>
      <c r="F122" s="38" t="str">
        <f aca="false">IF(E122&lt;2,"Yếu",IF(E122&lt;2.5,"Trung bình",IF(E122&lt;3.2,"Khá",IF(E122&lt;3.6,"Giỏi","Xuất sắc"))))</f>
        <v>Giỏi</v>
      </c>
      <c r="G122" s="36" t="n">
        <v>81</v>
      </c>
      <c r="H122" s="38" t="str">
        <f aca="false">IF(G122&lt;30,"Kém",IF(G122&lt;50,"Yếu",IF(G122&lt;60,"Trung bình",IF(G122&lt;70,"TB Khá",IF(G122&lt;80,"Khá",IF(G122&lt;90,"Tốt","Xuất sắc"))))))</f>
        <v>Tốt</v>
      </c>
      <c r="I122" s="36" t="s">
        <v>44</v>
      </c>
      <c r="J122" s="46"/>
    </row>
    <row r="123" s="39" customFormat="true" ht="17.25" hidden="false" customHeight="true" outlineLevel="0" collapsed="false">
      <c r="A123" s="34" t="n">
        <v>114</v>
      </c>
      <c r="B123" s="35" t="s">
        <v>141</v>
      </c>
      <c r="C123" s="36" t="n">
        <v>501190287</v>
      </c>
      <c r="D123" s="45" t="s">
        <v>173</v>
      </c>
      <c r="E123" s="36" t="n">
        <v>3.44</v>
      </c>
      <c r="F123" s="38" t="str">
        <f aca="false">IF(E123&lt;2,"Yếu",IF(E123&lt;2.5,"Trung bình",IF(E123&lt;3.2,"Khá",IF(E123&lt;3.6,"Giỏi","Xuất sắc"))))</f>
        <v>Giỏi</v>
      </c>
      <c r="G123" s="36" t="n">
        <v>84</v>
      </c>
      <c r="H123" s="38" t="str">
        <f aca="false">IF(G123&lt;30,"Kém",IF(G123&lt;50,"Yếu",IF(G123&lt;60,"Trung bình",IF(G123&lt;70,"TB Khá",IF(G123&lt;80,"Khá",IF(G123&lt;90,"Tốt","Xuất sắc"))))))</f>
        <v>Tốt</v>
      </c>
      <c r="I123" s="36" t="s">
        <v>44</v>
      </c>
      <c r="J123" s="46"/>
    </row>
    <row r="124" s="39" customFormat="true" ht="17.25" hidden="false" customHeight="true" outlineLevel="0" collapsed="false">
      <c r="A124" s="34" t="n">
        <v>115</v>
      </c>
      <c r="B124" s="35" t="s">
        <v>141</v>
      </c>
      <c r="C124" s="36" t="n">
        <v>501190303</v>
      </c>
      <c r="D124" s="45" t="s">
        <v>174</v>
      </c>
      <c r="E124" s="36" t="n">
        <v>3.22</v>
      </c>
      <c r="F124" s="38" t="str">
        <f aca="false">IF(E124&lt;2,"Yếu",IF(E124&lt;2.5,"Trung bình",IF(E124&lt;3.2,"Khá",IF(E124&lt;3.6,"Giỏi","Xuất sắc"))))</f>
        <v>Giỏi</v>
      </c>
      <c r="G124" s="36" t="n">
        <v>87</v>
      </c>
      <c r="H124" s="38" t="str">
        <f aca="false">IF(G124&lt;30,"Kém",IF(G124&lt;50,"Yếu",IF(G124&lt;60,"Trung bình",IF(G124&lt;70,"TB Khá",IF(G124&lt;80,"Khá",IF(G124&lt;90,"Tốt","Xuất sắc"))))))</f>
        <v>Tốt</v>
      </c>
      <c r="I124" s="36" t="s">
        <v>44</v>
      </c>
      <c r="J124" s="46"/>
    </row>
    <row r="125" s="39" customFormat="true" ht="17.25" hidden="false" customHeight="true" outlineLevel="0" collapsed="false">
      <c r="A125" s="34" t="n">
        <v>116</v>
      </c>
      <c r="B125" s="35" t="s">
        <v>141</v>
      </c>
      <c r="C125" s="36" t="n">
        <v>501190308</v>
      </c>
      <c r="D125" s="45" t="s">
        <v>175</v>
      </c>
      <c r="E125" s="36" t="n">
        <v>1.89</v>
      </c>
      <c r="F125" s="38" t="str">
        <f aca="false">IF(E125&lt;2,"Yếu",IF(E125&lt;2.5,"Trung bình",IF(E125&lt;3.2,"Khá",IF(E125&lt;3.6,"Giỏi","Xuất sắc"))))</f>
        <v>Yếu</v>
      </c>
      <c r="G125" s="36" t="n">
        <v>62</v>
      </c>
      <c r="H125" s="38" t="str">
        <f aca="false">IF(G125&lt;30,"Kém",IF(G125&lt;50,"Yếu",IF(G125&lt;60,"Trung bình",IF(G125&lt;70,"TB Khá",IF(G125&lt;80,"Khá",IF(G125&lt;90,"Tốt","Xuất sắc"))))))</f>
        <v>TB Khá</v>
      </c>
      <c r="I125" s="36" t="s">
        <v>176</v>
      </c>
      <c r="J125" s="46"/>
    </row>
    <row r="126" s="39" customFormat="true" ht="17.25" hidden="false" customHeight="true" outlineLevel="0" collapsed="false">
      <c r="A126" s="34" t="n">
        <v>117</v>
      </c>
      <c r="B126" s="35" t="s">
        <v>141</v>
      </c>
      <c r="C126" s="36" t="n">
        <v>501190317</v>
      </c>
      <c r="D126" s="45" t="s">
        <v>177</v>
      </c>
      <c r="E126" s="36" t="n">
        <v>3.32</v>
      </c>
      <c r="F126" s="38" t="str">
        <f aca="false">IF(E126&lt;2,"Yếu",IF(E126&lt;2.5,"Trung bình",IF(E126&lt;3.2,"Khá",IF(E126&lt;3.6,"Giỏi","Xuất sắc"))))</f>
        <v>Giỏi</v>
      </c>
      <c r="G126" s="36" t="n">
        <v>88</v>
      </c>
      <c r="H126" s="38" t="str">
        <f aca="false">IF(G126&lt;30,"Kém",IF(G126&lt;50,"Yếu",IF(G126&lt;60,"Trung bình",IF(G126&lt;70,"TB Khá",IF(G126&lt;80,"Khá",IF(G126&lt;90,"Tốt","Xuất sắc"))))))</f>
        <v>Tốt</v>
      </c>
      <c r="I126" s="36" t="s">
        <v>44</v>
      </c>
      <c r="J126" s="46"/>
    </row>
    <row r="127" s="39" customFormat="true" ht="17.25" hidden="false" customHeight="true" outlineLevel="0" collapsed="false">
      <c r="A127" s="34" t="n">
        <v>118</v>
      </c>
      <c r="B127" s="35" t="s">
        <v>141</v>
      </c>
      <c r="C127" s="36" t="n">
        <v>501190323</v>
      </c>
      <c r="D127" s="45" t="s">
        <v>178</v>
      </c>
      <c r="E127" s="36" t="n">
        <v>3.61</v>
      </c>
      <c r="F127" s="38" t="str">
        <f aca="false">IF(E127&lt;2,"Yếu",IF(E127&lt;2.5,"Trung bình",IF(E127&lt;3.2,"Khá",IF(E127&lt;3.6,"Giỏi","Xuất sắc"))))</f>
        <v>Xuất sắc</v>
      </c>
      <c r="G127" s="36" t="n">
        <v>95</v>
      </c>
      <c r="H127" s="38" t="str">
        <f aca="false">IF(G127&lt;30,"Kém",IF(G127&lt;50,"Yếu",IF(G127&lt;60,"Trung bình",IF(G127&lt;70,"TB Khá",IF(G127&lt;80,"Khá",IF(G127&lt;90,"Tốt","Xuất sắc"))))))</f>
        <v>Xuất sắc</v>
      </c>
      <c r="I127" s="36" t="s">
        <v>33</v>
      </c>
      <c r="J127" s="46"/>
    </row>
    <row r="128" s="39" customFormat="true" ht="17.25" hidden="false" customHeight="true" outlineLevel="0" collapsed="false">
      <c r="A128" s="34" t="n">
        <v>119</v>
      </c>
      <c r="B128" s="35" t="s">
        <v>141</v>
      </c>
      <c r="C128" s="36" t="n">
        <v>501190328</v>
      </c>
      <c r="D128" s="45" t="s">
        <v>179</v>
      </c>
      <c r="E128" s="36" t="n">
        <v>3.37</v>
      </c>
      <c r="F128" s="38" t="str">
        <f aca="false">IF(E128&lt;2,"Yếu",IF(E128&lt;2.5,"Trung bình",IF(E128&lt;3.2,"Khá",IF(E128&lt;3.6,"Giỏi","Xuất sắc"))))</f>
        <v>Giỏi</v>
      </c>
      <c r="G128" s="36" t="n">
        <v>81</v>
      </c>
      <c r="H128" s="38" t="str">
        <f aca="false">IF(G128&lt;30,"Kém",IF(G128&lt;50,"Yếu",IF(G128&lt;60,"Trung bình",IF(G128&lt;70,"TB Khá",IF(G128&lt;80,"Khá",IF(G128&lt;90,"Tốt","Xuất sắc"))))))</f>
        <v>Tốt</v>
      </c>
      <c r="I128" s="36" t="s">
        <v>44</v>
      </c>
      <c r="J128" s="46"/>
    </row>
    <row r="129" s="39" customFormat="true" ht="17.25" hidden="false" customHeight="true" outlineLevel="0" collapsed="false">
      <c r="A129" s="34" t="n">
        <v>120</v>
      </c>
      <c r="B129" s="35" t="s">
        <v>141</v>
      </c>
      <c r="C129" s="36" t="n">
        <v>501190331</v>
      </c>
      <c r="D129" s="45" t="s">
        <v>180</v>
      </c>
      <c r="E129" s="36" t="n">
        <v>3.47</v>
      </c>
      <c r="F129" s="38" t="str">
        <f aca="false">IF(E129&lt;2,"Yếu",IF(E129&lt;2.5,"Trung bình",IF(E129&lt;3.2,"Khá",IF(E129&lt;3.6,"Giỏi","Xuất sắc"))))</f>
        <v>Giỏi</v>
      </c>
      <c r="G129" s="36" t="n">
        <v>93</v>
      </c>
      <c r="H129" s="38" t="str">
        <f aca="false">IF(G129&lt;30,"Kém",IF(G129&lt;50,"Yếu",IF(G129&lt;60,"Trung bình",IF(G129&lt;70,"TB Khá",IF(G129&lt;80,"Khá",IF(G129&lt;90,"Tốt","Xuất sắc"))))))</f>
        <v>Xuất sắc</v>
      </c>
      <c r="I129" s="36" t="s">
        <v>44</v>
      </c>
      <c r="J129" s="46"/>
    </row>
    <row r="130" s="39" customFormat="true" ht="17.25" hidden="false" customHeight="true" outlineLevel="0" collapsed="false">
      <c r="A130" s="34" t="n">
        <v>121</v>
      </c>
      <c r="B130" s="35" t="s">
        <v>141</v>
      </c>
      <c r="C130" s="36" t="n">
        <v>501190338</v>
      </c>
      <c r="D130" s="45" t="s">
        <v>181</v>
      </c>
      <c r="E130" s="36" t="n">
        <v>3.11</v>
      </c>
      <c r="F130" s="38" t="str">
        <f aca="false">IF(E130&lt;2,"Yếu",IF(E130&lt;2.5,"Trung bình",IF(E130&lt;3.2,"Khá",IF(E130&lt;3.6,"Giỏi","Xuất sắc"))))</f>
        <v>Khá</v>
      </c>
      <c r="G130" s="36" t="n">
        <v>70</v>
      </c>
      <c r="H130" s="38" t="str">
        <f aca="false">IF(G130&lt;30,"Kém",IF(G130&lt;50,"Yếu",IF(G130&lt;60,"Trung bình",IF(G130&lt;70,"TB Khá",IF(G130&lt;80,"Khá",IF(G130&lt;90,"Tốt","Xuất sắc"))))))</f>
        <v>Khá</v>
      </c>
      <c r="I130" s="36" t="s">
        <v>20</v>
      </c>
      <c r="J130" s="46"/>
    </row>
    <row r="131" s="39" customFormat="true" ht="17.25" hidden="false" customHeight="true" outlineLevel="0" collapsed="false">
      <c r="A131" s="34" t="n">
        <v>122</v>
      </c>
      <c r="B131" s="35" t="s">
        <v>141</v>
      </c>
      <c r="C131" s="36" t="n">
        <v>501190353</v>
      </c>
      <c r="D131" s="45" t="s">
        <v>182</v>
      </c>
      <c r="E131" s="36" t="n">
        <v>2.87</v>
      </c>
      <c r="F131" s="38" t="str">
        <f aca="false">IF(E131&lt;2,"Yếu",IF(E131&lt;2.5,"Trung bình",IF(E131&lt;3.2,"Khá",IF(E131&lt;3.6,"Giỏi","Xuất sắc"))))</f>
        <v>Khá</v>
      </c>
      <c r="G131" s="36" t="n">
        <v>70</v>
      </c>
      <c r="H131" s="38" t="str">
        <f aca="false">IF(G131&lt;30,"Kém",IF(G131&lt;50,"Yếu",IF(G131&lt;60,"Trung bình",IF(G131&lt;70,"TB Khá",IF(G131&lt;80,"Khá",IF(G131&lt;90,"Tốt","Xuất sắc"))))))</f>
        <v>Khá</v>
      </c>
      <c r="I131" s="36" t="s">
        <v>20</v>
      </c>
      <c r="J131" s="46"/>
    </row>
    <row r="132" s="39" customFormat="true" ht="17.25" hidden="false" customHeight="true" outlineLevel="0" collapsed="false">
      <c r="A132" s="34" t="n">
        <v>123</v>
      </c>
      <c r="B132" s="35" t="s">
        <v>141</v>
      </c>
      <c r="C132" s="36" t="n">
        <v>501190355</v>
      </c>
      <c r="D132" s="45" t="s">
        <v>183</v>
      </c>
      <c r="E132" s="36" t="n">
        <v>3.21</v>
      </c>
      <c r="F132" s="38" t="str">
        <f aca="false">IF(E132&lt;2,"Yếu",IF(E132&lt;2.5,"Trung bình",IF(E132&lt;3.2,"Khá",IF(E132&lt;3.6,"Giỏi","Xuất sắc"))))</f>
        <v>Giỏi</v>
      </c>
      <c r="G132" s="36" t="n">
        <v>88</v>
      </c>
      <c r="H132" s="38" t="str">
        <f aca="false">IF(G132&lt;30,"Kém",IF(G132&lt;50,"Yếu",IF(G132&lt;60,"Trung bình",IF(G132&lt;70,"TB Khá",IF(G132&lt;80,"Khá",IF(G132&lt;90,"Tốt","Xuất sắc"))))))</f>
        <v>Tốt</v>
      </c>
      <c r="I132" s="36" t="s">
        <v>44</v>
      </c>
      <c r="J132" s="46"/>
    </row>
    <row r="133" s="39" customFormat="true" ht="17.25" hidden="false" customHeight="true" outlineLevel="0" collapsed="false">
      <c r="A133" s="34" t="n">
        <v>124</v>
      </c>
      <c r="B133" s="35" t="s">
        <v>141</v>
      </c>
      <c r="C133" s="36" t="n">
        <v>501190360</v>
      </c>
      <c r="D133" s="45" t="s">
        <v>184</v>
      </c>
      <c r="E133" s="36" t="n">
        <v>3.53</v>
      </c>
      <c r="F133" s="38" t="str">
        <f aca="false">IF(E133&lt;2,"Yếu",IF(E133&lt;2.5,"Trung bình",IF(E133&lt;3.2,"Khá",IF(E133&lt;3.6,"Giỏi","Xuất sắc"))))</f>
        <v>Giỏi</v>
      </c>
      <c r="G133" s="36" t="n">
        <v>81</v>
      </c>
      <c r="H133" s="38" t="str">
        <f aca="false">IF(G133&lt;30,"Kém",IF(G133&lt;50,"Yếu",IF(G133&lt;60,"Trung bình",IF(G133&lt;70,"TB Khá",IF(G133&lt;80,"Khá",IF(G133&lt;90,"Tốt","Xuất sắc"))))))</f>
        <v>Tốt</v>
      </c>
      <c r="I133" s="36" t="s">
        <v>44</v>
      </c>
      <c r="J133" s="46"/>
    </row>
    <row r="134" s="39" customFormat="true" ht="17.25" hidden="false" customHeight="true" outlineLevel="0" collapsed="false">
      <c r="A134" s="34" t="n">
        <v>125</v>
      </c>
      <c r="B134" s="35" t="s">
        <v>141</v>
      </c>
      <c r="C134" s="36" t="n">
        <v>501190363</v>
      </c>
      <c r="D134" s="45" t="s">
        <v>185</v>
      </c>
      <c r="E134" s="36" t="n">
        <v>3.07</v>
      </c>
      <c r="F134" s="38" t="str">
        <f aca="false">IF(E134&lt;2,"Yếu",IF(E134&lt;2.5,"Trung bình",IF(E134&lt;3.2,"Khá",IF(E134&lt;3.6,"Giỏi","Xuất sắc"))))</f>
        <v>Khá</v>
      </c>
      <c r="G134" s="36" t="n">
        <v>78</v>
      </c>
      <c r="H134" s="38" t="str">
        <f aca="false">IF(G134&lt;30,"Kém",IF(G134&lt;50,"Yếu",IF(G134&lt;60,"Trung bình",IF(G134&lt;70,"TB Khá",IF(G134&lt;80,"Khá",IF(G134&lt;90,"Tốt","Xuất sắc"))))))</f>
        <v>Khá</v>
      </c>
      <c r="I134" s="36" t="s">
        <v>20</v>
      </c>
      <c r="J134" s="46"/>
    </row>
    <row r="135" s="39" customFormat="true" ht="17.25" hidden="false" customHeight="true" outlineLevel="0" collapsed="false">
      <c r="A135" s="34" t="n">
        <v>126</v>
      </c>
      <c r="B135" s="35" t="s">
        <v>141</v>
      </c>
      <c r="C135" s="36" t="n">
        <v>501190379</v>
      </c>
      <c r="D135" s="45" t="s">
        <v>186</v>
      </c>
      <c r="E135" s="36" t="n">
        <v>3.11</v>
      </c>
      <c r="F135" s="38" t="str">
        <f aca="false">IF(E135&lt;2,"Yếu",IF(E135&lt;2.5,"Trung bình",IF(E135&lt;3.2,"Khá",IF(E135&lt;3.6,"Giỏi","Xuất sắc"))))</f>
        <v>Khá</v>
      </c>
      <c r="G135" s="36" t="n">
        <v>72</v>
      </c>
      <c r="H135" s="38" t="str">
        <f aca="false">IF(G135&lt;30,"Kém",IF(G135&lt;50,"Yếu",IF(G135&lt;60,"Trung bình",IF(G135&lt;70,"TB Khá",IF(G135&lt;80,"Khá",IF(G135&lt;90,"Tốt","Xuất sắc"))))))</f>
        <v>Khá</v>
      </c>
      <c r="I135" s="36" t="s">
        <v>20</v>
      </c>
      <c r="J135" s="46"/>
    </row>
    <row r="136" s="39" customFormat="true" ht="17.25" hidden="false" customHeight="true" outlineLevel="0" collapsed="false">
      <c r="A136" s="34" t="n">
        <v>127</v>
      </c>
      <c r="B136" s="35" t="s">
        <v>141</v>
      </c>
      <c r="C136" s="36" t="n">
        <v>501190381</v>
      </c>
      <c r="D136" s="45" t="s">
        <v>187</v>
      </c>
      <c r="E136" s="36" t="n">
        <v>3.32</v>
      </c>
      <c r="F136" s="38" t="str">
        <f aca="false">IF(E136&lt;2,"Yếu",IF(E136&lt;2.5,"Trung bình",IF(E136&lt;3.2,"Khá",IF(E136&lt;3.6,"Giỏi","Xuất sắc"))))</f>
        <v>Giỏi</v>
      </c>
      <c r="G136" s="36" t="n">
        <v>75</v>
      </c>
      <c r="H136" s="38" t="str">
        <f aca="false">IF(G136&lt;30,"Kém",IF(G136&lt;50,"Yếu",IF(G136&lt;60,"Trung bình",IF(G136&lt;70,"TB Khá",IF(G136&lt;80,"Khá",IF(G136&lt;90,"Tốt","Xuất sắc"))))))</f>
        <v>Khá</v>
      </c>
      <c r="I136" s="36" t="s">
        <v>20</v>
      </c>
      <c r="J136" s="46"/>
    </row>
    <row r="137" s="39" customFormat="true" ht="17.25" hidden="false" customHeight="true" outlineLevel="0" collapsed="false">
      <c r="A137" s="34" t="n">
        <v>128</v>
      </c>
      <c r="B137" s="35" t="s">
        <v>141</v>
      </c>
      <c r="C137" s="36" t="n">
        <v>501190395</v>
      </c>
      <c r="D137" s="45" t="s">
        <v>188</v>
      </c>
      <c r="E137" s="36" t="n">
        <v>3.44</v>
      </c>
      <c r="F137" s="38" t="str">
        <f aca="false">IF(E137&lt;2,"Yếu",IF(E137&lt;2.5,"Trung bình",IF(E137&lt;3.2,"Khá",IF(E137&lt;3.6,"Giỏi","Xuất sắc"))))</f>
        <v>Giỏi</v>
      </c>
      <c r="G137" s="36" t="n">
        <v>87</v>
      </c>
      <c r="H137" s="38" t="str">
        <f aca="false">IF(G137&lt;30,"Kém",IF(G137&lt;50,"Yếu",IF(G137&lt;60,"Trung bình",IF(G137&lt;70,"TB Khá",IF(G137&lt;80,"Khá",IF(G137&lt;90,"Tốt","Xuất sắc"))))))</f>
        <v>Tốt</v>
      </c>
      <c r="I137" s="36" t="s">
        <v>44</v>
      </c>
      <c r="J137" s="46"/>
    </row>
    <row r="138" s="39" customFormat="true" ht="17.25" hidden="false" customHeight="true" outlineLevel="0" collapsed="false">
      <c r="A138" s="34" t="n">
        <v>129</v>
      </c>
      <c r="B138" s="34" t="s">
        <v>189</v>
      </c>
      <c r="C138" s="36" t="n">
        <v>501180015</v>
      </c>
      <c r="D138" s="45" t="s">
        <v>24</v>
      </c>
      <c r="E138" s="36" t="n">
        <v>3.11</v>
      </c>
      <c r="F138" s="38" t="str">
        <f aca="false">IF(E138&lt;2,"Yếu",IF(E138&lt;2.5,"Trung bình",IF(E138&lt;3.2,"Khá",IF(E138&lt;3.6,"Giỏi","Xuất sắc"))))</f>
        <v>Khá</v>
      </c>
      <c r="G138" s="36" t="n">
        <v>80</v>
      </c>
      <c r="H138" s="38" t="str">
        <f aca="false">IF(G138&lt;30,"Kém",IF(G138&lt;50,"Yếu",IF(G138&lt;60,"Trung bình",IF(G138&lt;70,"TB Khá",IF(G138&lt;80,"Khá",IF(G138&lt;90,"Tốt","Xuất sắc"))))))</f>
        <v>Tốt</v>
      </c>
      <c r="I138" s="47" t="s">
        <v>20</v>
      </c>
      <c r="J138" s="46"/>
    </row>
    <row r="139" s="39" customFormat="true" ht="17.25" hidden="false" customHeight="true" outlineLevel="0" collapsed="false">
      <c r="A139" s="34" t="n">
        <v>130</v>
      </c>
      <c r="B139" s="34" t="s">
        <v>189</v>
      </c>
      <c r="C139" s="36" t="n">
        <v>501190007</v>
      </c>
      <c r="D139" s="45" t="s">
        <v>190</v>
      </c>
      <c r="E139" s="36" t="n">
        <v>3.03</v>
      </c>
      <c r="F139" s="38" t="str">
        <f aca="false">IF(E139&lt;2,"Yếu",IF(E139&lt;2.5,"Trung bình",IF(E139&lt;3.2,"Khá",IF(E139&lt;3.6,"Giỏi","Xuất sắc"))))</f>
        <v>Khá</v>
      </c>
      <c r="G139" s="36" t="n">
        <v>86</v>
      </c>
      <c r="H139" s="38" t="str">
        <f aca="false">IF(G139&lt;30,"Kém",IF(G139&lt;50,"Yếu",IF(G139&lt;60,"Trung bình",IF(G139&lt;70,"TB Khá",IF(G139&lt;80,"Khá",IF(G139&lt;90,"Tốt","Xuất sắc"))))))</f>
        <v>Tốt</v>
      </c>
      <c r="I139" s="36" t="s">
        <v>20</v>
      </c>
      <c r="J139" s="46"/>
    </row>
    <row r="140" s="39" customFormat="true" ht="17.25" hidden="false" customHeight="true" outlineLevel="0" collapsed="false">
      <c r="A140" s="34" t="n">
        <v>131</v>
      </c>
      <c r="B140" s="34" t="s">
        <v>189</v>
      </c>
      <c r="C140" s="36" t="n">
        <v>501190021</v>
      </c>
      <c r="D140" s="45" t="s">
        <v>191</v>
      </c>
      <c r="E140" s="36" t="n">
        <v>3.21</v>
      </c>
      <c r="F140" s="38" t="str">
        <f aca="false">IF(E140&lt;2,"Yếu",IF(E140&lt;2.5,"Trung bình",IF(E140&lt;3.2,"Khá",IF(E140&lt;3.6,"Giỏi","Xuất sắc"))))</f>
        <v>Giỏi</v>
      </c>
      <c r="G140" s="36" t="n">
        <v>76</v>
      </c>
      <c r="H140" s="38" t="str">
        <f aca="false">IF(G140&lt;30,"Kém",IF(G140&lt;50,"Yếu",IF(G140&lt;60,"Trung bình",IF(G140&lt;70,"TB Khá",IF(G140&lt;80,"Khá",IF(G140&lt;90,"Tốt","Xuất sắc"))))))</f>
        <v>Khá</v>
      </c>
      <c r="I140" s="36" t="s">
        <v>20</v>
      </c>
      <c r="J140" s="46"/>
    </row>
    <row r="141" s="39" customFormat="true" ht="17.25" hidden="false" customHeight="true" outlineLevel="0" collapsed="false">
      <c r="A141" s="34" t="n">
        <v>132</v>
      </c>
      <c r="B141" s="34" t="s">
        <v>189</v>
      </c>
      <c r="C141" s="36" t="n">
        <v>501190025</v>
      </c>
      <c r="D141" s="45" t="s">
        <v>192</v>
      </c>
      <c r="E141" s="36" t="n">
        <v>2.94</v>
      </c>
      <c r="F141" s="38" t="str">
        <f aca="false">IF(E141&lt;2,"Yếu",IF(E141&lt;2.5,"Trung bình",IF(E141&lt;3.2,"Khá",IF(E141&lt;3.6,"Giỏi","Xuất sắc"))))</f>
        <v>Khá</v>
      </c>
      <c r="G141" s="36" t="n">
        <v>80</v>
      </c>
      <c r="H141" s="38" t="str">
        <f aca="false">IF(G141&lt;30,"Kém",IF(G141&lt;50,"Yếu",IF(G141&lt;60,"Trung bình",IF(G141&lt;70,"TB Khá",IF(G141&lt;80,"Khá",IF(G141&lt;90,"Tốt","Xuất sắc"))))))</f>
        <v>Tốt</v>
      </c>
      <c r="I141" s="36" t="s">
        <v>20</v>
      </c>
      <c r="J141" s="46"/>
    </row>
    <row r="142" s="39" customFormat="true" ht="17.25" hidden="false" customHeight="true" outlineLevel="0" collapsed="false">
      <c r="A142" s="34" t="n">
        <v>133</v>
      </c>
      <c r="B142" s="34" t="s">
        <v>189</v>
      </c>
      <c r="C142" s="36" t="n">
        <v>501190029</v>
      </c>
      <c r="D142" s="45" t="s">
        <v>193</v>
      </c>
      <c r="E142" s="36" t="n">
        <v>2.63</v>
      </c>
      <c r="F142" s="38" t="str">
        <f aca="false">IF(E142&lt;2,"Yếu",IF(E142&lt;2.5,"Trung bình",IF(E142&lt;3.2,"Khá",IF(E142&lt;3.6,"Giỏi","Xuất sắc"))))</f>
        <v>Khá</v>
      </c>
      <c r="G142" s="36" t="n">
        <v>63</v>
      </c>
      <c r="H142" s="38" t="str">
        <f aca="false">IF(G142&lt;30,"Kém",IF(G142&lt;50,"Yếu",IF(G142&lt;60,"Trung bình",IF(G142&lt;70,"TB Khá",IF(G142&lt;80,"Khá",IF(G142&lt;90,"Tốt","Xuất sắc"))))))</f>
        <v>TB Khá</v>
      </c>
      <c r="I142" s="36" t="s">
        <v>28</v>
      </c>
      <c r="J142" s="46"/>
    </row>
    <row r="143" s="39" customFormat="true" ht="17.25" hidden="false" customHeight="true" outlineLevel="0" collapsed="false">
      <c r="A143" s="34" t="n">
        <v>134</v>
      </c>
      <c r="B143" s="34" t="s">
        <v>189</v>
      </c>
      <c r="C143" s="36" t="n">
        <v>501190030</v>
      </c>
      <c r="D143" s="45" t="s">
        <v>194</v>
      </c>
      <c r="E143" s="36" t="n">
        <v>3.26</v>
      </c>
      <c r="F143" s="38" t="str">
        <f aca="false">IF(E143&lt;2,"Yếu",IF(E143&lt;2.5,"Trung bình",IF(E143&lt;3.2,"Khá",IF(E143&lt;3.6,"Giỏi","Xuất sắc"))))</f>
        <v>Giỏi</v>
      </c>
      <c r="G143" s="36" t="n">
        <v>87</v>
      </c>
      <c r="H143" s="38" t="str">
        <f aca="false">IF(G143&lt;30,"Kém",IF(G143&lt;50,"Yếu",IF(G143&lt;60,"Trung bình",IF(G143&lt;70,"TB Khá",IF(G143&lt;80,"Khá",IF(G143&lt;90,"Tốt","Xuất sắc"))))))</f>
        <v>Tốt</v>
      </c>
      <c r="I143" s="36" t="s">
        <v>44</v>
      </c>
      <c r="J143" s="46"/>
    </row>
    <row r="144" s="39" customFormat="true" ht="17.25" hidden="false" customHeight="true" outlineLevel="0" collapsed="false">
      <c r="A144" s="34" t="n">
        <v>135</v>
      </c>
      <c r="B144" s="34" t="s">
        <v>189</v>
      </c>
      <c r="C144" s="36" t="n">
        <v>501190033</v>
      </c>
      <c r="D144" s="45" t="s">
        <v>195</v>
      </c>
      <c r="E144" s="36" t="n">
        <v>2.65</v>
      </c>
      <c r="F144" s="38" t="str">
        <f aca="false">IF(E144&lt;2,"Yếu",IF(E144&lt;2.5,"Trung bình",IF(E144&lt;3.2,"Khá",IF(E144&lt;3.6,"Giỏi","Xuất sắc"))))</f>
        <v>Khá</v>
      </c>
      <c r="G144" s="36" t="n">
        <v>73</v>
      </c>
      <c r="H144" s="38" t="str">
        <f aca="false">IF(G144&lt;30,"Kém",IF(G144&lt;50,"Yếu",IF(G144&lt;60,"Trung bình",IF(G144&lt;70,"TB Khá",IF(G144&lt;80,"Khá",IF(G144&lt;90,"Tốt","Xuất sắc"))))))</f>
        <v>Khá</v>
      </c>
      <c r="I144" s="36" t="s">
        <v>20</v>
      </c>
      <c r="J144" s="46"/>
    </row>
    <row r="145" s="39" customFormat="true" ht="17.25" hidden="false" customHeight="true" outlineLevel="0" collapsed="false">
      <c r="A145" s="34" t="n">
        <v>136</v>
      </c>
      <c r="B145" s="34" t="s">
        <v>189</v>
      </c>
      <c r="C145" s="36" t="n">
        <v>501190034</v>
      </c>
      <c r="D145" s="45" t="s">
        <v>196</v>
      </c>
      <c r="E145" s="36" t="n">
        <v>3</v>
      </c>
      <c r="F145" s="38" t="str">
        <f aca="false">IF(E145&lt;2,"Yếu",IF(E145&lt;2.5,"Trung bình",IF(E145&lt;3.2,"Khá",IF(E145&lt;3.6,"Giỏi","Xuất sắc"))))</f>
        <v>Khá</v>
      </c>
      <c r="G145" s="36" t="n">
        <v>71</v>
      </c>
      <c r="H145" s="38" t="str">
        <f aca="false">IF(G145&lt;30,"Kém",IF(G145&lt;50,"Yếu",IF(G145&lt;60,"Trung bình",IF(G145&lt;70,"TB Khá",IF(G145&lt;80,"Khá",IF(G145&lt;90,"Tốt","Xuất sắc"))))))</f>
        <v>Khá</v>
      </c>
      <c r="I145" s="36" t="s">
        <v>20</v>
      </c>
      <c r="J145" s="46"/>
    </row>
    <row r="146" s="39" customFormat="true" ht="17.25" hidden="false" customHeight="true" outlineLevel="0" collapsed="false">
      <c r="A146" s="34" t="n">
        <v>137</v>
      </c>
      <c r="B146" s="34" t="s">
        <v>189</v>
      </c>
      <c r="C146" s="36" t="n">
        <v>501190044</v>
      </c>
      <c r="D146" s="45" t="s">
        <v>197</v>
      </c>
      <c r="E146" s="36" t="n">
        <v>3.26</v>
      </c>
      <c r="F146" s="38" t="str">
        <f aca="false">IF(E146&lt;2,"Yếu",IF(E146&lt;2.5,"Trung bình",IF(E146&lt;3.2,"Khá",IF(E146&lt;3.6,"Giỏi","Xuất sắc"))))</f>
        <v>Giỏi</v>
      </c>
      <c r="G146" s="36" t="n">
        <v>91</v>
      </c>
      <c r="H146" s="38" t="str">
        <f aca="false">IF(G146&lt;30,"Kém",IF(G146&lt;50,"Yếu",IF(G146&lt;60,"Trung bình",IF(G146&lt;70,"TB Khá",IF(G146&lt;80,"Khá",IF(G146&lt;90,"Tốt","Xuất sắc"))))))</f>
        <v>Xuất sắc</v>
      </c>
      <c r="I146" s="36" t="s">
        <v>44</v>
      </c>
      <c r="J146" s="46"/>
    </row>
    <row r="147" s="39" customFormat="true" ht="17.25" hidden="false" customHeight="true" outlineLevel="0" collapsed="false">
      <c r="A147" s="34" t="n">
        <v>138</v>
      </c>
      <c r="B147" s="34" t="s">
        <v>189</v>
      </c>
      <c r="C147" s="36" t="n">
        <v>501190045</v>
      </c>
      <c r="D147" s="45" t="s">
        <v>198</v>
      </c>
      <c r="E147" s="36" t="n">
        <v>2.79</v>
      </c>
      <c r="F147" s="38" t="str">
        <f aca="false">IF(E147&lt;2,"Yếu",IF(E147&lt;2.5,"Trung bình",IF(E147&lt;3.2,"Khá",IF(E147&lt;3.6,"Giỏi","Xuất sắc"))))</f>
        <v>Khá</v>
      </c>
      <c r="G147" s="36" t="n">
        <v>86</v>
      </c>
      <c r="H147" s="38" t="str">
        <f aca="false">IF(G147&lt;30,"Kém",IF(G147&lt;50,"Yếu",IF(G147&lt;60,"Trung bình",IF(G147&lt;70,"TB Khá",IF(G147&lt;80,"Khá",IF(G147&lt;90,"Tốt","Xuất sắc"))))))</f>
        <v>Tốt</v>
      </c>
      <c r="I147" s="36" t="s">
        <v>20</v>
      </c>
      <c r="J147" s="46"/>
    </row>
    <row r="148" s="39" customFormat="true" ht="17.25" hidden="false" customHeight="true" outlineLevel="0" collapsed="false">
      <c r="A148" s="34" t="n">
        <v>139</v>
      </c>
      <c r="B148" s="34" t="s">
        <v>189</v>
      </c>
      <c r="C148" s="36" t="n">
        <v>501190048</v>
      </c>
      <c r="D148" s="45" t="s">
        <v>199</v>
      </c>
      <c r="E148" s="36" t="n">
        <v>2.65</v>
      </c>
      <c r="F148" s="38" t="str">
        <f aca="false">IF(E148&lt;2,"Yếu",IF(E148&lt;2.5,"Trung bình",IF(E148&lt;3.2,"Khá",IF(E148&lt;3.6,"Giỏi","Xuất sắc"))))</f>
        <v>Khá</v>
      </c>
      <c r="G148" s="36" t="n">
        <v>67</v>
      </c>
      <c r="H148" s="38" t="str">
        <f aca="false">IF(G148&lt;30,"Kém",IF(G148&lt;50,"Yếu",IF(G148&lt;60,"Trung bình",IF(G148&lt;70,"TB Khá",IF(G148&lt;80,"Khá",IF(G148&lt;90,"Tốt","Xuất sắc"))))))</f>
        <v>TB Khá</v>
      </c>
      <c r="I148" s="36" t="s">
        <v>28</v>
      </c>
      <c r="J148" s="46"/>
    </row>
    <row r="149" s="39" customFormat="true" ht="17.25" hidden="false" customHeight="true" outlineLevel="0" collapsed="false">
      <c r="A149" s="34" t="n">
        <v>140</v>
      </c>
      <c r="B149" s="34" t="s">
        <v>189</v>
      </c>
      <c r="C149" s="36" t="n">
        <v>501190050</v>
      </c>
      <c r="D149" s="45" t="s">
        <v>200</v>
      </c>
      <c r="E149" s="36" t="n">
        <v>3.17</v>
      </c>
      <c r="F149" s="38" t="str">
        <f aca="false">IF(E149&lt;2,"Yếu",IF(E149&lt;2.5,"Trung bình",IF(E149&lt;3.2,"Khá",IF(E149&lt;3.6,"Giỏi","Xuất sắc"))))</f>
        <v>Khá</v>
      </c>
      <c r="G149" s="36" t="n">
        <v>68</v>
      </c>
      <c r="H149" s="38" t="str">
        <f aca="false">IF(G149&lt;30,"Kém",IF(G149&lt;50,"Yếu",IF(G149&lt;60,"Trung bình",IF(G149&lt;70,"TB Khá",IF(G149&lt;80,"Khá",IF(G149&lt;90,"Tốt","Xuất sắc"))))))</f>
        <v>TB Khá</v>
      </c>
      <c r="I149" s="36" t="s">
        <v>28</v>
      </c>
      <c r="J149" s="46"/>
    </row>
    <row r="150" s="39" customFormat="true" ht="17.25" hidden="false" customHeight="true" outlineLevel="0" collapsed="false">
      <c r="A150" s="34" t="n">
        <v>141</v>
      </c>
      <c r="B150" s="34" t="s">
        <v>189</v>
      </c>
      <c r="C150" s="36" t="n">
        <v>501190064</v>
      </c>
      <c r="D150" s="45" t="s">
        <v>201</v>
      </c>
      <c r="E150" s="36" t="n">
        <v>2.94</v>
      </c>
      <c r="F150" s="38" t="str">
        <f aca="false">IF(E150&lt;2,"Yếu",IF(E150&lt;2.5,"Trung bình",IF(E150&lt;3.2,"Khá",IF(E150&lt;3.6,"Giỏi","Xuất sắc"))))</f>
        <v>Khá</v>
      </c>
      <c r="G150" s="36" t="n">
        <v>80</v>
      </c>
      <c r="H150" s="38" t="str">
        <f aca="false">IF(G150&lt;30,"Kém",IF(G150&lt;50,"Yếu",IF(G150&lt;60,"Trung bình",IF(G150&lt;70,"TB Khá",IF(G150&lt;80,"Khá",IF(G150&lt;90,"Tốt","Xuất sắc"))))))</f>
        <v>Tốt</v>
      </c>
      <c r="I150" s="36" t="s">
        <v>20</v>
      </c>
      <c r="J150" s="46"/>
    </row>
    <row r="151" s="39" customFormat="true" ht="17.25" hidden="false" customHeight="true" outlineLevel="0" collapsed="false">
      <c r="A151" s="34" t="n">
        <v>142</v>
      </c>
      <c r="B151" s="34" t="s">
        <v>189</v>
      </c>
      <c r="C151" s="36" t="n">
        <v>501190065</v>
      </c>
      <c r="D151" s="45" t="s">
        <v>202</v>
      </c>
      <c r="E151" s="36" t="n">
        <v>3.37</v>
      </c>
      <c r="F151" s="38" t="str">
        <f aca="false">IF(E151&lt;2,"Yếu",IF(E151&lt;2.5,"Trung bình",IF(E151&lt;3.2,"Khá",IF(E151&lt;3.6,"Giỏi","Xuất sắc"))))</f>
        <v>Giỏi</v>
      </c>
      <c r="G151" s="36" t="n">
        <v>83</v>
      </c>
      <c r="H151" s="38" t="str">
        <f aca="false">IF(G151&lt;30,"Kém",IF(G151&lt;50,"Yếu",IF(G151&lt;60,"Trung bình",IF(G151&lt;70,"TB Khá",IF(G151&lt;80,"Khá",IF(G151&lt;90,"Tốt","Xuất sắc"))))))</f>
        <v>Tốt</v>
      </c>
      <c r="I151" s="36" t="s">
        <v>44</v>
      </c>
      <c r="J151" s="46"/>
    </row>
    <row r="152" s="39" customFormat="true" ht="17.25" hidden="false" customHeight="true" outlineLevel="0" collapsed="false">
      <c r="A152" s="34" t="n">
        <v>143</v>
      </c>
      <c r="B152" s="34" t="s">
        <v>189</v>
      </c>
      <c r="C152" s="36" t="n">
        <v>501190084</v>
      </c>
      <c r="D152" s="45" t="s">
        <v>203</v>
      </c>
      <c r="E152" s="36" t="n">
        <v>3.42</v>
      </c>
      <c r="F152" s="38" t="str">
        <f aca="false">IF(E152&lt;2,"Yếu",IF(E152&lt;2.5,"Trung bình",IF(E152&lt;3.2,"Khá",IF(E152&lt;3.6,"Giỏi","Xuất sắc"))))</f>
        <v>Giỏi</v>
      </c>
      <c r="G152" s="36" t="n">
        <v>80</v>
      </c>
      <c r="H152" s="38" t="str">
        <f aca="false">IF(G152&lt;30,"Kém",IF(G152&lt;50,"Yếu",IF(G152&lt;60,"Trung bình",IF(G152&lt;70,"TB Khá",IF(G152&lt;80,"Khá",IF(G152&lt;90,"Tốt","Xuất sắc"))))))</f>
        <v>Tốt</v>
      </c>
      <c r="I152" s="36" t="s">
        <v>44</v>
      </c>
      <c r="J152" s="46"/>
    </row>
    <row r="153" s="39" customFormat="true" ht="17.25" hidden="false" customHeight="true" outlineLevel="0" collapsed="false">
      <c r="A153" s="34" t="n">
        <v>144</v>
      </c>
      <c r="B153" s="34" t="s">
        <v>189</v>
      </c>
      <c r="C153" s="36" t="n">
        <v>501190088</v>
      </c>
      <c r="D153" s="45" t="s">
        <v>204</v>
      </c>
      <c r="E153" s="36" t="n">
        <v>3.13</v>
      </c>
      <c r="F153" s="38" t="str">
        <f aca="false">IF(E153&lt;2,"Yếu",IF(E153&lt;2.5,"Trung bình",IF(E153&lt;3.2,"Khá",IF(E153&lt;3.6,"Giỏi","Xuất sắc"))))</f>
        <v>Khá</v>
      </c>
      <c r="G153" s="36" t="n">
        <v>86</v>
      </c>
      <c r="H153" s="38" t="str">
        <f aca="false">IF(G153&lt;30,"Kém",IF(G153&lt;50,"Yếu",IF(G153&lt;60,"Trung bình",IF(G153&lt;70,"TB Khá",IF(G153&lt;80,"Khá",IF(G153&lt;90,"Tốt","Xuất sắc"))))))</f>
        <v>Tốt</v>
      </c>
      <c r="I153" s="36" t="s">
        <v>20</v>
      </c>
      <c r="J153" s="46"/>
    </row>
    <row r="154" s="39" customFormat="true" ht="17.25" hidden="false" customHeight="true" outlineLevel="0" collapsed="false">
      <c r="A154" s="34" t="n">
        <v>145</v>
      </c>
      <c r="B154" s="34" t="s">
        <v>189</v>
      </c>
      <c r="C154" s="36" t="n">
        <v>501190112</v>
      </c>
      <c r="D154" s="45" t="s">
        <v>205</v>
      </c>
      <c r="E154" s="36" t="n">
        <v>3.48</v>
      </c>
      <c r="F154" s="38" t="str">
        <f aca="false">IF(E154&lt;2,"Yếu",IF(E154&lt;2.5,"Trung bình",IF(E154&lt;3.2,"Khá",IF(E154&lt;3.6,"Giỏi","Xuất sắc"))))</f>
        <v>Giỏi</v>
      </c>
      <c r="G154" s="36" t="n">
        <v>83</v>
      </c>
      <c r="H154" s="38" t="str">
        <f aca="false">IF(G154&lt;30,"Kém",IF(G154&lt;50,"Yếu",IF(G154&lt;60,"Trung bình",IF(G154&lt;70,"TB Khá",IF(G154&lt;80,"Khá",IF(G154&lt;90,"Tốt","Xuất sắc"))))))</f>
        <v>Tốt</v>
      </c>
      <c r="I154" s="36" t="s">
        <v>44</v>
      </c>
      <c r="J154" s="46"/>
    </row>
    <row r="155" s="39" customFormat="true" ht="17.25" hidden="false" customHeight="true" outlineLevel="0" collapsed="false">
      <c r="A155" s="34" t="n">
        <v>146</v>
      </c>
      <c r="B155" s="34" t="s">
        <v>189</v>
      </c>
      <c r="C155" s="36" t="n">
        <v>501190121</v>
      </c>
      <c r="D155" s="45" t="s">
        <v>206</v>
      </c>
      <c r="E155" s="36" t="n">
        <v>3.34</v>
      </c>
      <c r="F155" s="38" t="str">
        <f aca="false">IF(E155&lt;2,"Yếu",IF(E155&lt;2.5,"Trung bình",IF(E155&lt;3.2,"Khá",IF(E155&lt;3.6,"Giỏi","Xuất sắc"))))</f>
        <v>Giỏi</v>
      </c>
      <c r="G155" s="36" t="n">
        <v>90</v>
      </c>
      <c r="H155" s="38" t="str">
        <f aca="false">IF(G155&lt;30,"Kém",IF(G155&lt;50,"Yếu",IF(G155&lt;60,"Trung bình",IF(G155&lt;70,"TB Khá",IF(G155&lt;80,"Khá",IF(G155&lt;90,"Tốt","Xuất sắc"))))))</f>
        <v>Xuất sắc</v>
      </c>
      <c r="I155" s="36" t="s">
        <v>44</v>
      </c>
      <c r="J155" s="46"/>
    </row>
    <row r="156" s="39" customFormat="true" ht="17.25" hidden="false" customHeight="true" outlineLevel="0" collapsed="false">
      <c r="A156" s="34" t="n">
        <v>147</v>
      </c>
      <c r="B156" s="34" t="s">
        <v>189</v>
      </c>
      <c r="C156" s="36" t="n">
        <v>501190138</v>
      </c>
      <c r="D156" s="45" t="s">
        <v>207</v>
      </c>
      <c r="E156" s="36" t="n">
        <v>2.88</v>
      </c>
      <c r="F156" s="38" t="str">
        <f aca="false">IF(E156&lt;2,"Yếu",IF(E156&lt;2.5,"Trung bình",IF(E156&lt;3.2,"Khá",IF(E156&lt;3.6,"Giỏi","Xuất sắc"))))</f>
        <v>Khá</v>
      </c>
      <c r="G156" s="36" t="n">
        <v>55</v>
      </c>
      <c r="H156" s="38" t="str">
        <f aca="false">IF(G156&lt;30,"Kém",IF(G156&lt;50,"Yếu",IF(G156&lt;60,"Trung bình",IF(G156&lt;70,"TB Khá",IF(G156&lt;80,"Khá",IF(G156&lt;90,"Tốt","Xuất sắc"))))))</f>
        <v>Trung bình</v>
      </c>
      <c r="I156" s="36" t="s">
        <v>63</v>
      </c>
      <c r="J156" s="46"/>
    </row>
    <row r="157" s="39" customFormat="true" ht="17.25" hidden="false" customHeight="true" outlineLevel="0" collapsed="false">
      <c r="A157" s="34" t="n">
        <v>148</v>
      </c>
      <c r="B157" s="34" t="s">
        <v>189</v>
      </c>
      <c r="C157" s="36" t="n">
        <v>501190157</v>
      </c>
      <c r="D157" s="45" t="s">
        <v>208</v>
      </c>
      <c r="E157" s="36" t="n">
        <v>3.32</v>
      </c>
      <c r="F157" s="38" t="str">
        <f aca="false">IF(E157&lt;2,"Yếu",IF(E157&lt;2.5,"Trung bình",IF(E157&lt;3.2,"Khá",IF(E157&lt;3.6,"Giỏi","Xuất sắc"))))</f>
        <v>Giỏi</v>
      </c>
      <c r="G157" s="36" t="n">
        <v>84</v>
      </c>
      <c r="H157" s="38" t="str">
        <f aca="false">IF(G157&lt;30,"Kém",IF(G157&lt;50,"Yếu",IF(G157&lt;60,"Trung bình",IF(G157&lt;70,"TB Khá",IF(G157&lt;80,"Khá",IF(G157&lt;90,"Tốt","Xuất sắc"))))))</f>
        <v>Tốt</v>
      </c>
      <c r="I157" s="36" t="s">
        <v>44</v>
      </c>
      <c r="J157" s="46"/>
    </row>
    <row r="158" s="39" customFormat="true" ht="17.25" hidden="false" customHeight="true" outlineLevel="0" collapsed="false">
      <c r="A158" s="34" t="n">
        <v>149</v>
      </c>
      <c r="B158" s="34" t="s">
        <v>189</v>
      </c>
      <c r="C158" s="36" t="n">
        <v>501190165</v>
      </c>
      <c r="D158" s="45" t="s">
        <v>119</v>
      </c>
      <c r="E158" s="36" t="n">
        <v>3.02</v>
      </c>
      <c r="F158" s="38" t="str">
        <f aca="false">IF(E158&lt;2,"Yếu",IF(E158&lt;2.5,"Trung bình",IF(E158&lt;3.2,"Khá",IF(E158&lt;3.6,"Giỏi","Xuất sắc"))))</f>
        <v>Khá</v>
      </c>
      <c r="G158" s="36" t="n">
        <v>82</v>
      </c>
      <c r="H158" s="38" t="str">
        <f aca="false">IF(G158&lt;30,"Kém",IF(G158&lt;50,"Yếu",IF(G158&lt;60,"Trung bình",IF(G158&lt;70,"TB Khá",IF(G158&lt;80,"Khá",IF(G158&lt;90,"Tốt","Xuất sắc"))))))</f>
        <v>Tốt</v>
      </c>
      <c r="I158" s="36" t="s">
        <v>20</v>
      </c>
      <c r="J158" s="46"/>
    </row>
    <row r="159" s="39" customFormat="true" ht="17.25" hidden="false" customHeight="true" outlineLevel="0" collapsed="false">
      <c r="A159" s="34" t="n">
        <v>150</v>
      </c>
      <c r="B159" s="34" t="s">
        <v>189</v>
      </c>
      <c r="C159" s="36" t="n">
        <v>501190171</v>
      </c>
      <c r="D159" s="45" t="s">
        <v>209</v>
      </c>
      <c r="E159" s="36" t="n">
        <v>3.04</v>
      </c>
      <c r="F159" s="38" t="str">
        <f aca="false">IF(E159&lt;2,"Yếu",IF(E159&lt;2.5,"Trung bình",IF(E159&lt;3.2,"Khá",IF(E159&lt;3.6,"Giỏi","Xuất sắc"))))</f>
        <v>Khá</v>
      </c>
      <c r="G159" s="36" t="n">
        <v>88</v>
      </c>
      <c r="H159" s="38" t="str">
        <f aca="false">IF(G159&lt;30,"Kém",IF(G159&lt;50,"Yếu",IF(G159&lt;60,"Trung bình",IF(G159&lt;70,"TB Khá",IF(G159&lt;80,"Khá",IF(G159&lt;90,"Tốt","Xuất sắc"))))))</f>
        <v>Tốt</v>
      </c>
      <c r="I159" s="36" t="s">
        <v>20</v>
      </c>
      <c r="J159" s="46"/>
    </row>
    <row r="160" s="39" customFormat="true" ht="17.25" hidden="false" customHeight="true" outlineLevel="0" collapsed="false">
      <c r="A160" s="34" t="n">
        <v>151</v>
      </c>
      <c r="B160" s="34" t="s">
        <v>189</v>
      </c>
      <c r="C160" s="36" t="n">
        <v>501190175</v>
      </c>
      <c r="D160" s="45" t="s">
        <v>210</v>
      </c>
      <c r="E160" s="36" t="n">
        <v>3.17</v>
      </c>
      <c r="F160" s="38" t="str">
        <f aca="false">IF(E160&lt;2,"Yếu",IF(E160&lt;2.5,"Trung bình",IF(E160&lt;3.2,"Khá",IF(E160&lt;3.6,"Giỏi","Xuất sắc"))))</f>
        <v>Khá</v>
      </c>
      <c r="G160" s="36" t="n">
        <v>81</v>
      </c>
      <c r="H160" s="38" t="str">
        <f aca="false">IF(G160&lt;30,"Kém",IF(G160&lt;50,"Yếu",IF(G160&lt;60,"Trung bình",IF(G160&lt;70,"TB Khá",IF(G160&lt;80,"Khá",IF(G160&lt;90,"Tốt","Xuất sắc"))))))</f>
        <v>Tốt</v>
      </c>
      <c r="I160" s="36" t="s">
        <v>20</v>
      </c>
      <c r="J160" s="46"/>
    </row>
    <row r="161" s="39" customFormat="true" ht="17.25" hidden="false" customHeight="true" outlineLevel="0" collapsed="false">
      <c r="A161" s="34" t="n">
        <v>152</v>
      </c>
      <c r="B161" s="34" t="s">
        <v>189</v>
      </c>
      <c r="C161" s="36" t="n">
        <v>501190179</v>
      </c>
      <c r="D161" s="45" t="s">
        <v>211</v>
      </c>
      <c r="E161" s="36" t="n">
        <v>2.76</v>
      </c>
      <c r="F161" s="38" t="str">
        <f aca="false">IF(E161&lt;2,"Yếu",IF(E161&lt;2.5,"Trung bình",IF(E161&lt;3.2,"Khá",IF(E161&lt;3.6,"Giỏi","Xuất sắc"))))</f>
        <v>Khá</v>
      </c>
      <c r="G161" s="36" t="n">
        <v>82</v>
      </c>
      <c r="H161" s="38" t="str">
        <f aca="false">IF(G161&lt;30,"Kém",IF(G161&lt;50,"Yếu",IF(G161&lt;60,"Trung bình",IF(G161&lt;70,"TB Khá",IF(G161&lt;80,"Khá",IF(G161&lt;90,"Tốt","Xuất sắc"))))))</f>
        <v>Tốt</v>
      </c>
      <c r="I161" s="36" t="s">
        <v>20</v>
      </c>
      <c r="J161" s="46"/>
    </row>
    <row r="162" s="39" customFormat="true" ht="17.25" hidden="false" customHeight="true" outlineLevel="0" collapsed="false">
      <c r="A162" s="34" t="n">
        <v>153</v>
      </c>
      <c r="B162" s="34" t="s">
        <v>189</v>
      </c>
      <c r="C162" s="36" t="n">
        <v>501190181</v>
      </c>
      <c r="D162" s="45" t="s">
        <v>212</v>
      </c>
      <c r="E162" s="36" t="n">
        <v>3.04</v>
      </c>
      <c r="F162" s="38" t="str">
        <f aca="false">IF(E162&lt;2,"Yếu",IF(E162&lt;2.5,"Trung bình",IF(E162&lt;3.2,"Khá",IF(E162&lt;3.6,"Giỏi","Xuất sắc"))))</f>
        <v>Khá</v>
      </c>
      <c r="G162" s="36" t="n">
        <v>72</v>
      </c>
      <c r="H162" s="38" t="str">
        <f aca="false">IF(G162&lt;30,"Kém",IF(G162&lt;50,"Yếu",IF(G162&lt;60,"Trung bình",IF(G162&lt;70,"TB Khá",IF(G162&lt;80,"Khá",IF(G162&lt;90,"Tốt","Xuất sắc"))))))</f>
        <v>Khá</v>
      </c>
      <c r="I162" s="36" t="s">
        <v>20</v>
      </c>
      <c r="J162" s="46"/>
    </row>
    <row r="163" s="39" customFormat="true" ht="17.25" hidden="false" customHeight="true" outlineLevel="0" collapsed="false">
      <c r="A163" s="34" t="n">
        <v>154</v>
      </c>
      <c r="B163" s="34" t="s">
        <v>189</v>
      </c>
      <c r="C163" s="36" t="n">
        <v>501190192</v>
      </c>
      <c r="D163" s="45" t="s">
        <v>213</v>
      </c>
      <c r="E163" s="36" t="n">
        <v>3.14</v>
      </c>
      <c r="F163" s="38" t="str">
        <f aca="false">IF(E163&lt;2,"Yếu",IF(E163&lt;2.5,"Trung bình",IF(E163&lt;3.2,"Khá",IF(E163&lt;3.6,"Giỏi","Xuất sắc"))))</f>
        <v>Khá</v>
      </c>
      <c r="G163" s="36" t="n">
        <v>86</v>
      </c>
      <c r="H163" s="38" t="str">
        <f aca="false">IF(G163&lt;30,"Kém",IF(G163&lt;50,"Yếu",IF(G163&lt;60,"Trung bình",IF(G163&lt;70,"TB Khá",IF(G163&lt;80,"Khá",IF(G163&lt;90,"Tốt","Xuất sắc"))))))</f>
        <v>Tốt</v>
      </c>
      <c r="I163" s="36" t="s">
        <v>20</v>
      </c>
      <c r="J163" s="46"/>
    </row>
    <row r="164" s="39" customFormat="true" ht="17.25" hidden="false" customHeight="true" outlineLevel="0" collapsed="false">
      <c r="A164" s="34" t="n">
        <v>155</v>
      </c>
      <c r="B164" s="34" t="s">
        <v>189</v>
      </c>
      <c r="C164" s="36" t="n">
        <v>501190206</v>
      </c>
      <c r="D164" s="45" t="s">
        <v>214</v>
      </c>
      <c r="E164" s="36" t="n">
        <v>2.94</v>
      </c>
      <c r="F164" s="38" t="str">
        <f aca="false">IF(E164&lt;2,"Yếu",IF(E164&lt;2.5,"Trung bình",IF(E164&lt;3.2,"Khá",IF(E164&lt;3.6,"Giỏi","Xuất sắc"))))</f>
        <v>Khá</v>
      </c>
      <c r="G164" s="36" t="n">
        <v>86</v>
      </c>
      <c r="H164" s="38" t="str">
        <f aca="false">IF(G164&lt;30,"Kém",IF(G164&lt;50,"Yếu",IF(G164&lt;60,"Trung bình",IF(G164&lt;70,"TB Khá",IF(G164&lt;80,"Khá",IF(G164&lt;90,"Tốt","Xuất sắc"))))))</f>
        <v>Tốt</v>
      </c>
      <c r="I164" s="36" t="s">
        <v>20</v>
      </c>
      <c r="J164" s="46"/>
    </row>
    <row r="165" s="39" customFormat="true" ht="17.25" hidden="false" customHeight="true" outlineLevel="0" collapsed="false">
      <c r="A165" s="34" t="n">
        <v>156</v>
      </c>
      <c r="B165" s="34" t="s">
        <v>189</v>
      </c>
      <c r="C165" s="36" t="n">
        <v>501190208</v>
      </c>
      <c r="D165" s="45" t="s">
        <v>215</v>
      </c>
      <c r="E165" s="36" t="n">
        <v>2.64</v>
      </c>
      <c r="F165" s="38" t="str">
        <f aca="false">IF(E165&lt;2,"Yếu",IF(E165&lt;2.5,"Trung bình",IF(E165&lt;3.2,"Khá",IF(E165&lt;3.6,"Giỏi","Xuất sắc"))))</f>
        <v>Khá</v>
      </c>
      <c r="G165" s="36" t="n">
        <v>76</v>
      </c>
      <c r="H165" s="38" t="str">
        <f aca="false">IF(G165&lt;30,"Kém",IF(G165&lt;50,"Yếu",IF(G165&lt;60,"Trung bình",IF(G165&lt;70,"TB Khá",IF(G165&lt;80,"Khá",IF(G165&lt;90,"Tốt","Xuất sắc"))))))</f>
        <v>Khá</v>
      </c>
      <c r="I165" s="36" t="s">
        <v>20</v>
      </c>
      <c r="J165" s="46"/>
    </row>
    <row r="166" s="39" customFormat="true" ht="17.25" hidden="false" customHeight="true" outlineLevel="0" collapsed="false">
      <c r="A166" s="34" t="n">
        <v>157</v>
      </c>
      <c r="B166" s="34" t="s">
        <v>189</v>
      </c>
      <c r="C166" s="36" t="n">
        <v>501190214</v>
      </c>
      <c r="D166" s="45" t="s">
        <v>216</v>
      </c>
      <c r="E166" s="36" t="n">
        <v>3.26</v>
      </c>
      <c r="F166" s="38" t="str">
        <f aca="false">IF(E166&lt;2,"Yếu",IF(E166&lt;2.5,"Trung bình",IF(E166&lt;3.2,"Khá",IF(E166&lt;3.6,"Giỏi","Xuất sắc"))))</f>
        <v>Giỏi</v>
      </c>
      <c r="G166" s="36" t="n">
        <v>76</v>
      </c>
      <c r="H166" s="38" t="str">
        <f aca="false">IF(G166&lt;30,"Kém",IF(G166&lt;50,"Yếu",IF(G166&lt;60,"Trung bình",IF(G166&lt;70,"TB Khá",IF(G166&lt;80,"Khá",IF(G166&lt;90,"Tốt","Xuất sắc"))))))</f>
        <v>Khá</v>
      </c>
      <c r="I166" s="36" t="s">
        <v>20</v>
      </c>
      <c r="J166" s="46"/>
    </row>
    <row r="167" s="39" customFormat="true" ht="17.25" hidden="false" customHeight="true" outlineLevel="0" collapsed="false">
      <c r="A167" s="34" t="n">
        <v>158</v>
      </c>
      <c r="B167" s="34" t="s">
        <v>189</v>
      </c>
      <c r="C167" s="36" t="n">
        <v>501190227</v>
      </c>
      <c r="D167" s="45" t="s">
        <v>217</v>
      </c>
      <c r="E167" s="36" t="n">
        <v>3.16</v>
      </c>
      <c r="F167" s="38" t="str">
        <f aca="false">IF(E167&lt;2,"Yếu",IF(E167&lt;2.5,"Trung bình",IF(E167&lt;3.2,"Khá",IF(E167&lt;3.6,"Giỏi","Xuất sắc"))))</f>
        <v>Khá</v>
      </c>
      <c r="G167" s="36" t="n">
        <v>67</v>
      </c>
      <c r="H167" s="38" t="str">
        <f aca="false">IF(G167&lt;30,"Kém",IF(G167&lt;50,"Yếu",IF(G167&lt;60,"Trung bình",IF(G167&lt;70,"TB Khá",IF(G167&lt;80,"Khá",IF(G167&lt;90,"Tốt","Xuất sắc"))))))</f>
        <v>TB Khá</v>
      </c>
      <c r="I167" s="36" t="s">
        <v>28</v>
      </c>
      <c r="J167" s="46"/>
    </row>
    <row r="168" s="39" customFormat="true" ht="17.25" hidden="false" customHeight="true" outlineLevel="0" collapsed="false">
      <c r="A168" s="34" t="n">
        <v>159</v>
      </c>
      <c r="B168" s="34" t="s">
        <v>189</v>
      </c>
      <c r="C168" s="36" t="n">
        <v>501190241</v>
      </c>
      <c r="D168" s="45" t="s">
        <v>218</v>
      </c>
      <c r="E168" s="36" t="n">
        <v>3.18</v>
      </c>
      <c r="F168" s="38" t="str">
        <f aca="false">IF(E168&lt;2,"Yếu",IF(E168&lt;2.5,"Trung bình",IF(E168&lt;3.2,"Khá",IF(E168&lt;3.6,"Giỏi","Xuất sắc"))))</f>
        <v>Khá</v>
      </c>
      <c r="G168" s="36" t="n">
        <v>82</v>
      </c>
      <c r="H168" s="38" t="str">
        <f aca="false">IF(G168&lt;30,"Kém",IF(G168&lt;50,"Yếu",IF(G168&lt;60,"Trung bình",IF(G168&lt;70,"TB Khá",IF(G168&lt;80,"Khá",IF(G168&lt;90,"Tốt","Xuất sắc"))))))</f>
        <v>Tốt</v>
      </c>
      <c r="I168" s="36" t="s">
        <v>20</v>
      </c>
      <c r="J168" s="46"/>
    </row>
    <row r="169" s="39" customFormat="true" ht="17.25" hidden="false" customHeight="true" outlineLevel="0" collapsed="false">
      <c r="A169" s="34" t="n">
        <v>160</v>
      </c>
      <c r="B169" s="34" t="s">
        <v>189</v>
      </c>
      <c r="C169" s="36" t="n">
        <v>501190254</v>
      </c>
      <c r="D169" s="45" t="s">
        <v>219</v>
      </c>
      <c r="E169" s="36" t="n">
        <v>3</v>
      </c>
      <c r="F169" s="38" t="str">
        <f aca="false">IF(E169&lt;2,"Yếu",IF(E169&lt;2.5,"Trung bình",IF(E169&lt;3.2,"Khá",IF(E169&lt;3.6,"Giỏi","Xuất sắc"))))</f>
        <v>Khá</v>
      </c>
      <c r="G169" s="36" t="n">
        <v>72</v>
      </c>
      <c r="H169" s="38" t="str">
        <f aca="false">IF(G169&lt;30,"Kém",IF(G169&lt;50,"Yếu",IF(G169&lt;60,"Trung bình",IF(G169&lt;70,"TB Khá",IF(G169&lt;80,"Khá",IF(G169&lt;90,"Tốt","Xuất sắc"))))))</f>
        <v>Khá</v>
      </c>
      <c r="I169" s="36" t="s">
        <v>20</v>
      </c>
      <c r="J169" s="46"/>
    </row>
    <row r="170" s="39" customFormat="true" ht="17.25" hidden="false" customHeight="true" outlineLevel="0" collapsed="false">
      <c r="A170" s="34" t="n">
        <v>161</v>
      </c>
      <c r="B170" s="34" t="s">
        <v>189</v>
      </c>
      <c r="C170" s="36" t="n">
        <v>501190261</v>
      </c>
      <c r="D170" s="45" t="s">
        <v>220</v>
      </c>
      <c r="E170" s="36" t="n">
        <v>2.83</v>
      </c>
      <c r="F170" s="38" t="str">
        <f aca="false">IF(E170&lt;2,"Yếu",IF(E170&lt;2.5,"Trung bình",IF(E170&lt;3.2,"Khá",IF(E170&lt;3.6,"Giỏi","Xuất sắc"))))</f>
        <v>Khá</v>
      </c>
      <c r="G170" s="36" t="n">
        <v>58</v>
      </c>
      <c r="H170" s="38" t="str">
        <f aca="false">IF(G170&lt;30,"Kém",IF(G170&lt;50,"Yếu",IF(G170&lt;60,"Trung bình",IF(G170&lt;70,"TB Khá",IF(G170&lt;80,"Khá",IF(G170&lt;90,"Tốt","Xuất sắc"))))))</f>
        <v>Trung bình</v>
      </c>
      <c r="I170" s="36" t="s">
        <v>63</v>
      </c>
      <c r="J170" s="46"/>
    </row>
    <row r="171" s="39" customFormat="true" ht="17.25" hidden="false" customHeight="true" outlineLevel="0" collapsed="false">
      <c r="A171" s="34" t="n">
        <v>162</v>
      </c>
      <c r="B171" s="34" t="s">
        <v>189</v>
      </c>
      <c r="C171" s="36" t="n">
        <v>501190263</v>
      </c>
      <c r="D171" s="45" t="s">
        <v>221</v>
      </c>
      <c r="E171" s="36" t="n">
        <v>3.26</v>
      </c>
      <c r="F171" s="38" t="str">
        <f aca="false">IF(E171&lt;2,"Yếu",IF(E171&lt;2.5,"Trung bình",IF(E171&lt;3.2,"Khá",IF(E171&lt;3.6,"Giỏi","Xuất sắc"))))</f>
        <v>Giỏi</v>
      </c>
      <c r="G171" s="36" t="n">
        <v>87</v>
      </c>
      <c r="H171" s="38" t="str">
        <f aca="false">IF(G171&lt;30,"Kém",IF(G171&lt;50,"Yếu",IF(G171&lt;60,"Trung bình",IF(G171&lt;70,"TB Khá",IF(G171&lt;80,"Khá",IF(G171&lt;90,"Tốt","Xuất sắc"))))))</f>
        <v>Tốt</v>
      </c>
      <c r="I171" s="36" t="s">
        <v>44</v>
      </c>
      <c r="J171" s="46"/>
    </row>
    <row r="172" s="39" customFormat="true" ht="17.25" hidden="false" customHeight="true" outlineLevel="0" collapsed="false">
      <c r="A172" s="34" t="n">
        <v>163</v>
      </c>
      <c r="B172" s="34" t="s">
        <v>189</v>
      </c>
      <c r="C172" s="36" t="n">
        <v>501190269</v>
      </c>
      <c r="D172" s="45" t="s">
        <v>222</v>
      </c>
      <c r="E172" s="36" t="n">
        <v>2.78</v>
      </c>
      <c r="F172" s="38" t="str">
        <f aca="false">IF(E172&lt;2,"Yếu",IF(E172&lt;2.5,"Trung bình",IF(E172&lt;3.2,"Khá",IF(E172&lt;3.6,"Giỏi","Xuất sắc"))))</f>
        <v>Khá</v>
      </c>
      <c r="G172" s="36" t="n">
        <v>70</v>
      </c>
      <c r="H172" s="38" t="str">
        <f aca="false">IF(G172&lt;30,"Kém",IF(G172&lt;50,"Yếu",IF(G172&lt;60,"Trung bình",IF(G172&lt;70,"TB Khá",IF(G172&lt;80,"Khá",IF(G172&lt;90,"Tốt","Xuất sắc"))))))</f>
        <v>Khá</v>
      </c>
      <c r="I172" s="36" t="s">
        <v>20</v>
      </c>
      <c r="J172" s="46"/>
    </row>
    <row r="173" s="39" customFormat="true" ht="17.25" hidden="false" customHeight="true" outlineLevel="0" collapsed="false">
      <c r="A173" s="34" t="n">
        <v>164</v>
      </c>
      <c r="B173" s="34" t="s">
        <v>189</v>
      </c>
      <c r="C173" s="36" t="n">
        <v>501190282</v>
      </c>
      <c r="D173" s="45" t="s">
        <v>223</v>
      </c>
      <c r="E173" s="36" t="n">
        <v>2.95</v>
      </c>
      <c r="F173" s="38" t="str">
        <f aca="false">IF(E173&lt;2,"Yếu",IF(E173&lt;2.5,"Trung bình",IF(E173&lt;3.2,"Khá",IF(E173&lt;3.6,"Giỏi","Xuất sắc"))))</f>
        <v>Khá</v>
      </c>
      <c r="G173" s="36" t="n">
        <v>63</v>
      </c>
      <c r="H173" s="38" t="str">
        <f aca="false">IF(G173&lt;30,"Kém",IF(G173&lt;50,"Yếu",IF(G173&lt;60,"Trung bình",IF(G173&lt;70,"TB Khá",IF(G173&lt;80,"Khá",IF(G173&lt;90,"Tốt","Xuất sắc"))))))</f>
        <v>TB Khá</v>
      </c>
      <c r="I173" s="36" t="s">
        <v>28</v>
      </c>
      <c r="J173" s="46"/>
    </row>
    <row r="174" s="39" customFormat="true" ht="17.25" hidden="false" customHeight="true" outlineLevel="0" collapsed="false">
      <c r="A174" s="34" t="n">
        <v>165</v>
      </c>
      <c r="B174" s="34" t="s">
        <v>189</v>
      </c>
      <c r="C174" s="36" t="n">
        <v>501190302</v>
      </c>
      <c r="D174" s="45" t="s">
        <v>174</v>
      </c>
      <c r="E174" s="36" t="n">
        <v>3.11</v>
      </c>
      <c r="F174" s="38" t="str">
        <f aca="false">IF(E174&lt;2,"Yếu",IF(E174&lt;2.5,"Trung bình",IF(E174&lt;3.2,"Khá",IF(E174&lt;3.6,"Giỏi","Xuất sắc"))))</f>
        <v>Khá</v>
      </c>
      <c r="G174" s="36" t="n">
        <v>67</v>
      </c>
      <c r="H174" s="38" t="str">
        <f aca="false">IF(G174&lt;30,"Kém",IF(G174&lt;50,"Yếu",IF(G174&lt;60,"Trung bình",IF(G174&lt;70,"TB Khá",IF(G174&lt;80,"Khá",IF(G174&lt;90,"Tốt","Xuất sắc"))))))</f>
        <v>TB Khá</v>
      </c>
      <c r="I174" s="36" t="s">
        <v>28</v>
      </c>
      <c r="J174" s="46"/>
    </row>
    <row r="175" s="39" customFormat="true" ht="17.25" hidden="false" customHeight="true" outlineLevel="0" collapsed="false">
      <c r="A175" s="34" t="n">
        <v>166</v>
      </c>
      <c r="B175" s="34" t="s">
        <v>189</v>
      </c>
      <c r="C175" s="36" t="n">
        <v>501190307</v>
      </c>
      <c r="D175" s="45" t="s">
        <v>224</v>
      </c>
      <c r="E175" s="36" t="n">
        <v>2.31</v>
      </c>
      <c r="F175" s="38" t="str">
        <f aca="false">IF(E175&lt;2,"Yếu",IF(E175&lt;2.5,"Trung bình",IF(E175&lt;3.2,"Khá",IF(E175&lt;3.6,"Giỏi","Xuất sắc"))))</f>
        <v>Trung bình</v>
      </c>
      <c r="G175" s="36" t="n">
        <v>83</v>
      </c>
      <c r="H175" s="38" t="str">
        <f aca="false">IF(G175&lt;30,"Kém",IF(G175&lt;50,"Yếu",IF(G175&lt;60,"Trung bình",IF(G175&lt;70,"TB Khá",IF(G175&lt;80,"Khá",IF(G175&lt;90,"Tốt","Xuất sắc"))))))</f>
        <v>Tốt</v>
      </c>
      <c r="I175" s="36" t="s">
        <v>63</v>
      </c>
      <c r="J175" s="46"/>
    </row>
    <row r="176" s="39" customFormat="true" ht="17.25" hidden="false" customHeight="true" outlineLevel="0" collapsed="false">
      <c r="A176" s="34" t="n">
        <v>167</v>
      </c>
      <c r="B176" s="34" t="s">
        <v>189</v>
      </c>
      <c r="C176" s="36" t="n">
        <v>501190319</v>
      </c>
      <c r="D176" s="45" t="s">
        <v>225</v>
      </c>
      <c r="E176" s="36" t="n">
        <v>3.53</v>
      </c>
      <c r="F176" s="38" t="str">
        <f aca="false">IF(E176&lt;2,"Yếu",IF(E176&lt;2.5,"Trung bình",IF(E176&lt;3.2,"Khá",IF(E176&lt;3.6,"Giỏi","Xuất sắc"))))</f>
        <v>Giỏi</v>
      </c>
      <c r="G176" s="36" t="n">
        <v>83</v>
      </c>
      <c r="H176" s="38" t="str">
        <f aca="false">IF(G176&lt;30,"Kém",IF(G176&lt;50,"Yếu",IF(G176&lt;60,"Trung bình",IF(G176&lt;70,"TB Khá",IF(G176&lt;80,"Khá",IF(G176&lt;90,"Tốt","Xuất sắc"))))))</f>
        <v>Tốt</v>
      </c>
      <c r="I176" s="36" t="s">
        <v>44</v>
      </c>
      <c r="J176" s="46"/>
    </row>
    <row r="177" s="39" customFormat="true" ht="17.25" hidden="false" customHeight="true" outlineLevel="0" collapsed="false">
      <c r="A177" s="34" t="n">
        <v>168</v>
      </c>
      <c r="B177" s="34" t="s">
        <v>189</v>
      </c>
      <c r="C177" s="36" t="n">
        <v>501190326</v>
      </c>
      <c r="D177" s="45" t="s">
        <v>226</v>
      </c>
      <c r="E177" s="36" t="n">
        <v>3.02</v>
      </c>
      <c r="F177" s="38" t="str">
        <f aca="false">IF(E177&lt;2,"Yếu",IF(E177&lt;2.5,"Trung bình",IF(E177&lt;3.2,"Khá",IF(E177&lt;3.6,"Giỏi","Xuất sắc"))))</f>
        <v>Khá</v>
      </c>
      <c r="G177" s="36" t="n">
        <v>82</v>
      </c>
      <c r="H177" s="38" t="str">
        <f aca="false">IF(G177&lt;30,"Kém",IF(G177&lt;50,"Yếu",IF(G177&lt;60,"Trung bình",IF(G177&lt;70,"TB Khá",IF(G177&lt;80,"Khá",IF(G177&lt;90,"Tốt","Xuất sắc"))))))</f>
        <v>Tốt</v>
      </c>
      <c r="I177" s="36" t="s">
        <v>20</v>
      </c>
      <c r="J177" s="46"/>
    </row>
    <row r="178" s="39" customFormat="true" ht="17.25" hidden="false" customHeight="true" outlineLevel="0" collapsed="false">
      <c r="A178" s="34" t="n">
        <v>169</v>
      </c>
      <c r="B178" s="34" t="s">
        <v>189</v>
      </c>
      <c r="C178" s="36" t="n">
        <v>501190332</v>
      </c>
      <c r="D178" s="45" t="s">
        <v>227</v>
      </c>
      <c r="E178" s="36" t="n">
        <v>2.64</v>
      </c>
      <c r="F178" s="38" t="str">
        <f aca="false">IF(E178&lt;2,"Yếu",IF(E178&lt;2.5,"Trung bình",IF(E178&lt;3.2,"Khá",IF(E178&lt;3.6,"Giỏi","Xuất sắc"))))</f>
        <v>Khá</v>
      </c>
      <c r="G178" s="36" t="n">
        <v>88</v>
      </c>
      <c r="H178" s="38" t="str">
        <f aca="false">IF(G178&lt;30,"Kém",IF(G178&lt;50,"Yếu",IF(G178&lt;60,"Trung bình",IF(G178&lt;70,"TB Khá",IF(G178&lt;80,"Khá",IF(G178&lt;90,"Tốt","Xuất sắc"))))))</f>
        <v>Tốt</v>
      </c>
      <c r="I178" s="36" t="s">
        <v>20</v>
      </c>
      <c r="J178" s="46"/>
    </row>
    <row r="179" s="39" customFormat="true" ht="17.25" hidden="false" customHeight="true" outlineLevel="0" collapsed="false">
      <c r="A179" s="34" t="n">
        <v>170</v>
      </c>
      <c r="B179" s="34" t="s">
        <v>189</v>
      </c>
      <c r="C179" s="36" t="n">
        <v>501190347</v>
      </c>
      <c r="D179" s="45" t="s">
        <v>228</v>
      </c>
      <c r="E179" s="36" t="n">
        <v>3</v>
      </c>
      <c r="F179" s="38" t="str">
        <f aca="false">IF(E179&lt;2,"Yếu",IF(E179&lt;2.5,"Trung bình",IF(E179&lt;3.2,"Khá",IF(E179&lt;3.6,"Giỏi","Xuất sắc"))))</f>
        <v>Khá</v>
      </c>
      <c r="G179" s="36" t="n">
        <v>80</v>
      </c>
      <c r="H179" s="38" t="str">
        <f aca="false">IF(G179&lt;30,"Kém",IF(G179&lt;50,"Yếu",IF(G179&lt;60,"Trung bình",IF(G179&lt;70,"TB Khá",IF(G179&lt;80,"Khá",IF(G179&lt;90,"Tốt","Xuất sắc"))))))</f>
        <v>Tốt</v>
      </c>
      <c r="I179" s="36" t="s">
        <v>20</v>
      </c>
      <c r="J179" s="46"/>
    </row>
    <row r="180" s="39" customFormat="true" ht="17.25" hidden="false" customHeight="true" outlineLevel="0" collapsed="false">
      <c r="A180" s="34" t="n">
        <v>171</v>
      </c>
      <c r="B180" s="34" t="s">
        <v>189</v>
      </c>
      <c r="C180" s="36" t="n">
        <v>501190354</v>
      </c>
      <c r="D180" s="45" t="s">
        <v>229</v>
      </c>
      <c r="E180" s="36" t="n">
        <v>3.37</v>
      </c>
      <c r="F180" s="38" t="str">
        <f aca="false">IF(E180&lt;2,"Yếu",IF(E180&lt;2.5,"Trung bình",IF(E180&lt;3.2,"Khá",IF(E180&lt;3.6,"Giỏi","Xuất sắc"))))</f>
        <v>Giỏi</v>
      </c>
      <c r="G180" s="36" t="n">
        <v>87</v>
      </c>
      <c r="H180" s="38" t="str">
        <f aca="false">IF(G180&lt;30,"Kém",IF(G180&lt;50,"Yếu",IF(G180&lt;60,"Trung bình",IF(G180&lt;70,"TB Khá",IF(G180&lt;80,"Khá",IF(G180&lt;90,"Tốt","Xuất sắc"))))))</f>
        <v>Tốt</v>
      </c>
      <c r="I180" s="36" t="s">
        <v>44</v>
      </c>
      <c r="J180" s="46"/>
    </row>
    <row r="181" s="39" customFormat="true" ht="17.25" hidden="false" customHeight="true" outlineLevel="0" collapsed="false">
      <c r="A181" s="34" t="n">
        <v>172</v>
      </c>
      <c r="B181" s="34" t="s">
        <v>189</v>
      </c>
      <c r="C181" s="36" t="n">
        <v>501190365</v>
      </c>
      <c r="D181" s="45" t="s">
        <v>230</v>
      </c>
      <c r="E181" s="36" t="n">
        <v>3.06</v>
      </c>
      <c r="F181" s="38" t="str">
        <f aca="false">IF(E181&lt;2,"Yếu",IF(E181&lt;2.5,"Trung bình",IF(E181&lt;3.2,"Khá",IF(E181&lt;3.6,"Giỏi","Xuất sắc"))))</f>
        <v>Khá</v>
      </c>
      <c r="G181" s="36" t="n">
        <v>80</v>
      </c>
      <c r="H181" s="38" t="str">
        <f aca="false">IF(G181&lt;30,"Kém",IF(G181&lt;50,"Yếu",IF(G181&lt;60,"Trung bình",IF(G181&lt;70,"TB Khá",IF(G181&lt;80,"Khá",IF(G181&lt;90,"Tốt","Xuất sắc"))))))</f>
        <v>Tốt</v>
      </c>
      <c r="I181" s="36" t="s">
        <v>20</v>
      </c>
      <c r="J181" s="46"/>
    </row>
    <row r="182" s="39" customFormat="true" ht="17.25" hidden="false" customHeight="true" outlineLevel="0" collapsed="false">
      <c r="A182" s="34" t="n">
        <v>173</v>
      </c>
      <c r="B182" s="34" t="s">
        <v>189</v>
      </c>
      <c r="C182" s="36" t="n">
        <v>501190368</v>
      </c>
      <c r="D182" s="45" t="s">
        <v>231</v>
      </c>
      <c r="E182" s="36" t="n">
        <v>3.26</v>
      </c>
      <c r="F182" s="38" t="str">
        <f aca="false">IF(E182&lt;2,"Yếu",IF(E182&lt;2.5,"Trung bình",IF(E182&lt;3.2,"Khá",IF(E182&lt;3.6,"Giỏi","Xuất sắc"))))</f>
        <v>Giỏi</v>
      </c>
      <c r="G182" s="36" t="n">
        <v>83</v>
      </c>
      <c r="H182" s="38" t="str">
        <f aca="false">IF(G182&lt;30,"Kém",IF(G182&lt;50,"Yếu",IF(G182&lt;60,"Trung bình",IF(G182&lt;70,"TB Khá",IF(G182&lt;80,"Khá",IF(G182&lt;90,"Tốt","Xuất sắc"))))))</f>
        <v>Tốt</v>
      </c>
      <c r="I182" s="36" t="s">
        <v>44</v>
      </c>
      <c r="J182" s="46"/>
    </row>
    <row r="183" s="39" customFormat="true" ht="17.25" hidden="false" customHeight="true" outlineLevel="0" collapsed="false">
      <c r="A183" s="34" t="n">
        <v>174</v>
      </c>
      <c r="B183" s="34" t="s">
        <v>189</v>
      </c>
      <c r="C183" s="36" t="n">
        <v>501190374</v>
      </c>
      <c r="D183" s="45" t="s">
        <v>232</v>
      </c>
      <c r="E183" s="36" t="n">
        <v>3.22</v>
      </c>
      <c r="F183" s="38" t="str">
        <f aca="false">IF(E183&lt;2,"Yếu",IF(E183&lt;2.5,"Trung bình",IF(E183&lt;3.2,"Khá",IF(E183&lt;3.6,"Giỏi","Xuất sắc"))))</f>
        <v>Giỏi</v>
      </c>
      <c r="G183" s="36" t="n">
        <v>89</v>
      </c>
      <c r="H183" s="38" t="str">
        <f aca="false">IF(G183&lt;30,"Kém",IF(G183&lt;50,"Yếu",IF(G183&lt;60,"Trung bình",IF(G183&lt;70,"TB Khá",IF(G183&lt;80,"Khá",IF(G183&lt;90,"Tốt","Xuất sắc"))))))</f>
        <v>Tốt</v>
      </c>
      <c r="I183" s="36" t="s">
        <v>44</v>
      </c>
      <c r="J183" s="46"/>
    </row>
    <row r="184" s="39" customFormat="true" ht="17.25" hidden="false" customHeight="true" outlineLevel="0" collapsed="false">
      <c r="A184" s="34" t="n">
        <v>175</v>
      </c>
      <c r="B184" s="34" t="s">
        <v>189</v>
      </c>
      <c r="C184" s="36" t="n">
        <v>501190378</v>
      </c>
      <c r="D184" s="45" t="s">
        <v>233</v>
      </c>
      <c r="E184" s="36" t="n">
        <v>3.24</v>
      </c>
      <c r="F184" s="38" t="str">
        <f aca="false">IF(E184&lt;2,"Yếu",IF(E184&lt;2.5,"Trung bình",IF(E184&lt;3.2,"Khá",IF(E184&lt;3.6,"Giỏi","Xuất sắc"))))</f>
        <v>Giỏi</v>
      </c>
      <c r="G184" s="36" t="n">
        <v>81</v>
      </c>
      <c r="H184" s="38" t="str">
        <f aca="false">IF(G184&lt;30,"Kém",IF(G184&lt;50,"Yếu",IF(G184&lt;60,"Trung bình",IF(G184&lt;70,"TB Khá",IF(G184&lt;80,"Khá",IF(G184&lt;90,"Tốt","Xuất sắc"))))))</f>
        <v>Tốt</v>
      </c>
      <c r="I184" s="36" t="s">
        <v>44</v>
      </c>
      <c r="J184" s="46"/>
    </row>
    <row r="185" s="39" customFormat="true" ht="17.25" hidden="false" customHeight="true" outlineLevel="0" collapsed="false">
      <c r="A185" s="34" t="n">
        <v>176</v>
      </c>
      <c r="B185" s="34" t="s">
        <v>189</v>
      </c>
      <c r="C185" s="36" t="n">
        <v>501190384</v>
      </c>
      <c r="D185" s="45" t="s">
        <v>234</v>
      </c>
      <c r="E185" s="36" t="n">
        <v>3.53</v>
      </c>
      <c r="F185" s="38" t="str">
        <f aca="false">IF(E185&lt;2,"Yếu",IF(E185&lt;2.5,"Trung bình",IF(E185&lt;3.2,"Khá",IF(E185&lt;3.6,"Giỏi","Xuất sắc"))))</f>
        <v>Giỏi</v>
      </c>
      <c r="G185" s="36" t="n">
        <v>84</v>
      </c>
      <c r="H185" s="38" t="str">
        <f aca="false">IF(G185&lt;30,"Kém",IF(G185&lt;50,"Yếu",IF(G185&lt;60,"Trung bình",IF(G185&lt;70,"TB Khá",IF(G185&lt;80,"Khá",IF(G185&lt;90,"Tốt","Xuất sắc"))))))</f>
        <v>Tốt</v>
      </c>
      <c r="I185" s="36" t="s">
        <v>44</v>
      </c>
      <c r="J185" s="46"/>
    </row>
    <row r="186" s="39" customFormat="true" ht="17.25" hidden="false" customHeight="true" outlineLevel="0" collapsed="false">
      <c r="A186" s="34" t="n">
        <v>177</v>
      </c>
      <c r="B186" s="35" t="s">
        <v>235</v>
      </c>
      <c r="C186" s="36" t="n">
        <v>501180033</v>
      </c>
      <c r="D186" s="45" t="s">
        <v>148</v>
      </c>
      <c r="E186" s="36" t="n">
        <v>3.74</v>
      </c>
      <c r="F186" s="38" t="str">
        <f aca="false">IF(E186&lt;2,"Yếu",IF(E186&lt;2.5,"Trung bình",IF(E186&lt;3.2,"Khá",IF(E186&lt;3.6,"Giỏi","Xuất sắc"))))</f>
        <v>Xuất sắc</v>
      </c>
      <c r="G186" s="40" t="n">
        <v>83</v>
      </c>
      <c r="H186" s="38" t="str">
        <f aca="false">IF(G186&lt;30,"Kém",IF(G186&lt;50,"Yếu",IF(G186&lt;60,"Trung bình",IF(G186&lt;70,"TB Khá",IF(G186&lt;80,"Khá",IF(G186&lt;90,"Tốt","Xuất sắc"))))))</f>
        <v>Tốt</v>
      </c>
      <c r="I186" s="40" t="s">
        <v>44</v>
      </c>
      <c r="J186" s="48"/>
    </row>
    <row r="187" s="39" customFormat="true" ht="17.25" hidden="false" customHeight="true" outlineLevel="0" collapsed="false">
      <c r="A187" s="34" t="n">
        <v>178</v>
      </c>
      <c r="B187" s="35" t="s">
        <v>235</v>
      </c>
      <c r="C187" s="36" t="n">
        <v>501190003</v>
      </c>
      <c r="D187" s="45" t="s">
        <v>236</v>
      </c>
      <c r="E187" s="36" t="n">
        <v>3.74</v>
      </c>
      <c r="F187" s="38" t="str">
        <f aca="false">IF(E187&lt;2,"Yếu",IF(E187&lt;2.5,"Trung bình",IF(E187&lt;3.2,"Khá",IF(E187&lt;3.6,"Giỏi","Xuất sắc"))))</f>
        <v>Xuất sắc</v>
      </c>
      <c r="G187" s="36" t="n">
        <v>95</v>
      </c>
      <c r="H187" s="38" t="str">
        <f aca="false">IF(G187&lt;30,"Kém",IF(G187&lt;50,"Yếu",IF(G187&lt;60,"Trung bình",IF(G187&lt;70,"TB Khá",IF(G187&lt;80,"Khá",IF(G187&lt;90,"Tốt","Xuất sắc"))))))</f>
        <v>Xuất sắc</v>
      </c>
      <c r="I187" s="43" t="s">
        <v>33</v>
      </c>
      <c r="J187" s="36"/>
    </row>
    <row r="188" s="39" customFormat="true" ht="17.25" hidden="false" customHeight="true" outlineLevel="0" collapsed="false">
      <c r="A188" s="34" t="n">
        <v>179</v>
      </c>
      <c r="B188" s="35" t="s">
        <v>235</v>
      </c>
      <c r="C188" s="36" t="n">
        <v>501190013</v>
      </c>
      <c r="D188" s="45" t="s">
        <v>237</v>
      </c>
      <c r="E188" s="36" t="n">
        <v>2.79</v>
      </c>
      <c r="F188" s="38" t="str">
        <f aca="false">IF(E188&lt;2,"Yếu",IF(E188&lt;2.5,"Trung bình",IF(E188&lt;3.2,"Khá",IF(E188&lt;3.6,"Giỏi","Xuất sắc"))))</f>
        <v>Khá</v>
      </c>
      <c r="G188" s="36" t="n">
        <v>90</v>
      </c>
      <c r="H188" s="38" t="str">
        <f aca="false">IF(G188&lt;30,"Kém",IF(G188&lt;50,"Yếu",IF(G188&lt;60,"Trung bình",IF(G188&lt;70,"TB Khá",IF(G188&lt;80,"Khá",IF(G188&lt;90,"Tốt","Xuất sắc"))))))</f>
        <v>Xuất sắc</v>
      </c>
      <c r="I188" s="43" t="s">
        <v>20</v>
      </c>
      <c r="J188" s="36"/>
    </row>
    <row r="189" s="39" customFormat="true" ht="17.25" hidden="false" customHeight="true" outlineLevel="0" collapsed="false">
      <c r="A189" s="34" t="n">
        <v>180</v>
      </c>
      <c r="B189" s="35" t="s">
        <v>235</v>
      </c>
      <c r="C189" s="36" t="n">
        <v>501190022</v>
      </c>
      <c r="D189" s="45" t="s">
        <v>238</v>
      </c>
      <c r="E189" s="36" t="n">
        <v>3.17</v>
      </c>
      <c r="F189" s="38" t="str">
        <f aca="false">IF(E189&lt;2,"Yếu",IF(E189&lt;2.5,"Trung bình",IF(E189&lt;3.2,"Khá",IF(E189&lt;3.6,"Giỏi","Xuất sắc"))))</f>
        <v>Khá</v>
      </c>
      <c r="G189" s="36" t="n">
        <v>93</v>
      </c>
      <c r="H189" s="38" t="str">
        <f aca="false">IF(G189&lt;30,"Kém",IF(G189&lt;50,"Yếu",IF(G189&lt;60,"Trung bình",IF(G189&lt;70,"TB Khá",IF(G189&lt;80,"Khá",IF(G189&lt;90,"Tốt","Xuất sắc"))))))</f>
        <v>Xuất sắc</v>
      </c>
      <c r="I189" s="43" t="s">
        <v>20</v>
      </c>
      <c r="J189" s="36"/>
    </row>
    <row r="190" s="39" customFormat="true" ht="17.25" hidden="false" customHeight="true" outlineLevel="0" collapsed="false">
      <c r="A190" s="34" t="n">
        <v>181</v>
      </c>
      <c r="B190" s="35" t="s">
        <v>235</v>
      </c>
      <c r="C190" s="36" t="n">
        <v>501190031</v>
      </c>
      <c r="D190" s="45" t="s">
        <v>239</v>
      </c>
      <c r="E190" s="36" t="n">
        <v>3.5</v>
      </c>
      <c r="F190" s="38" t="str">
        <f aca="false">IF(E190&lt;2,"Yếu",IF(E190&lt;2.5,"Trung bình",IF(E190&lt;3.2,"Khá",IF(E190&lt;3.6,"Giỏi","Xuất sắc"))))</f>
        <v>Giỏi</v>
      </c>
      <c r="G190" s="36" t="n">
        <v>91</v>
      </c>
      <c r="H190" s="38" t="str">
        <f aca="false">IF(G190&lt;30,"Kém",IF(G190&lt;50,"Yếu",IF(G190&lt;60,"Trung bình",IF(G190&lt;70,"TB Khá",IF(G190&lt;80,"Khá",IF(G190&lt;90,"Tốt","Xuất sắc"))))))</f>
        <v>Xuất sắc</v>
      </c>
      <c r="I190" s="43" t="s">
        <v>44</v>
      </c>
      <c r="J190" s="36"/>
    </row>
    <row r="191" s="39" customFormat="true" ht="17.25" hidden="false" customHeight="true" outlineLevel="0" collapsed="false">
      <c r="A191" s="34" t="n">
        <v>182</v>
      </c>
      <c r="B191" s="35" t="s">
        <v>235</v>
      </c>
      <c r="C191" s="36" t="n">
        <v>501190035</v>
      </c>
      <c r="D191" s="45" t="s">
        <v>240</v>
      </c>
      <c r="E191" s="36" t="n">
        <v>3.32</v>
      </c>
      <c r="F191" s="38" t="str">
        <f aca="false">IF(E191&lt;2,"Yếu",IF(E191&lt;2.5,"Trung bình",IF(E191&lt;3.2,"Khá",IF(E191&lt;3.6,"Giỏi","Xuất sắc"))))</f>
        <v>Giỏi</v>
      </c>
      <c r="G191" s="36" t="n">
        <v>94</v>
      </c>
      <c r="H191" s="38" t="str">
        <f aca="false">IF(G191&lt;30,"Kém",IF(G191&lt;50,"Yếu",IF(G191&lt;60,"Trung bình",IF(G191&lt;70,"TB Khá",IF(G191&lt;80,"Khá",IF(G191&lt;90,"Tốt","Xuất sắc"))))))</f>
        <v>Xuất sắc</v>
      </c>
      <c r="I191" s="43" t="s">
        <v>44</v>
      </c>
      <c r="J191" s="36"/>
    </row>
    <row r="192" s="39" customFormat="true" ht="17.25" hidden="false" customHeight="true" outlineLevel="0" collapsed="false">
      <c r="A192" s="34" t="n">
        <v>183</v>
      </c>
      <c r="B192" s="35" t="s">
        <v>235</v>
      </c>
      <c r="C192" s="36" t="n">
        <v>501190049</v>
      </c>
      <c r="D192" s="45" t="s">
        <v>241</v>
      </c>
      <c r="E192" s="36" t="n">
        <v>3.05</v>
      </c>
      <c r="F192" s="38" t="str">
        <f aca="false">IF(E192&lt;2,"Yếu",IF(E192&lt;2.5,"Trung bình",IF(E192&lt;3.2,"Khá",IF(E192&lt;3.6,"Giỏi","Xuất sắc"))))</f>
        <v>Khá</v>
      </c>
      <c r="G192" s="36" t="n">
        <v>77</v>
      </c>
      <c r="H192" s="38" t="str">
        <f aca="false">IF(G192&lt;30,"Kém",IF(G192&lt;50,"Yếu",IF(G192&lt;60,"Trung bình",IF(G192&lt;70,"TB Khá",IF(G192&lt;80,"Khá",IF(G192&lt;90,"Tốt","Xuất sắc"))))))</f>
        <v>Khá</v>
      </c>
      <c r="I192" s="43" t="s">
        <v>20</v>
      </c>
      <c r="J192" s="36"/>
    </row>
    <row r="193" s="39" customFormat="true" ht="17.25" hidden="false" customHeight="true" outlineLevel="0" collapsed="false">
      <c r="A193" s="34" t="n">
        <v>184</v>
      </c>
      <c r="B193" s="35" t="s">
        <v>235</v>
      </c>
      <c r="C193" s="36" t="n">
        <v>501190071</v>
      </c>
      <c r="D193" s="45" t="s">
        <v>242</v>
      </c>
      <c r="E193" s="36" t="n">
        <v>0.32</v>
      </c>
      <c r="F193" s="38" t="str">
        <f aca="false">IF(E193&lt;2,"Yếu",IF(E193&lt;2.5,"Trung bình",IF(E193&lt;3.2,"Khá",IF(E193&lt;3.6,"Giỏi","Xuất sắc"))))</f>
        <v>Yếu</v>
      </c>
      <c r="G193" s="36" t="n">
        <v>78</v>
      </c>
      <c r="H193" s="38" t="str">
        <f aca="false">IF(G193&lt;30,"Kém",IF(G193&lt;50,"Yếu",IF(G193&lt;60,"Trung bình",IF(G193&lt;70,"TB Khá",IF(G193&lt;80,"Khá",IF(G193&lt;90,"Tốt","Xuất sắc"))))))</f>
        <v>Khá</v>
      </c>
      <c r="I193" s="43" t="s">
        <v>176</v>
      </c>
      <c r="J193" s="36"/>
    </row>
    <row r="194" s="39" customFormat="true" ht="17.25" hidden="false" customHeight="true" outlineLevel="0" collapsed="false">
      <c r="A194" s="34" t="n">
        <v>185</v>
      </c>
      <c r="B194" s="35" t="s">
        <v>235</v>
      </c>
      <c r="C194" s="36" t="n">
        <v>501190081</v>
      </c>
      <c r="D194" s="45" t="s">
        <v>243</v>
      </c>
      <c r="E194" s="36" t="n">
        <v>3.42</v>
      </c>
      <c r="F194" s="38" t="str">
        <f aca="false">IF(E194&lt;2,"Yếu",IF(E194&lt;2.5,"Trung bình",IF(E194&lt;3.2,"Khá",IF(E194&lt;3.6,"Giỏi","Xuất sắc"))))</f>
        <v>Giỏi</v>
      </c>
      <c r="G194" s="36" t="n">
        <v>87</v>
      </c>
      <c r="H194" s="38" t="str">
        <f aca="false">IF(G194&lt;30,"Kém",IF(G194&lt;50,"Yếu",IF(G194&lt;60,"Trung bình",IF(G194&lt;70,"TB Khá",IF(G194&lt;80,"Khá",IF(G194&lt;90,"Tốt","Xuất sắc"))))))</f>
        <v>Tốt</v>
      </c>
      <c r="I194" s="43" t="s">
        <v>44</v>
      </c>
      <c r="J194" s="36"/>
    </row>
    <row r="195" s="39" customFormat="true" ht="17.25" hidden="false" customHeight="true" outlineLevel="0" collapsed="false">
      <c r="A195" s="34" t="n">
        <v>186</v>
      </c>
      <c r="B195" s="35" t="s">
        <v>235</v>
      </c>
      <c r="C195" s="36" t="n">
        <v>501190087</v>
      </c>
      <c r="D195" s="45" t="s">
        <v>244</v>
      </c>
      <c r="E195" s="36" t="n">
        <v>3.29</v>
      </c>
      <c r="F195" s="38" t="str">
        <f aca="false">IF(E195&lt;2,"Yếu",IF(E195&lt;2.5,"Trung bình",IF(E195&lt;3.2,"Khá",IF(E195&lt;3.6,"Giỏi","Xuất sắc"))))</f>
        <v>Giỏi</v>
      </c>
      <c r="G195" s="36" t="n">
        <v>87</v>
      </c>
      <c r="H195" s="38" t="str">
        <f aca="false">IF(G195&lt;30,"Kém",IF(G195&lt;50,"Yếu",IF(G195&lt;60,"Trung bình",IF(G195&lt;70,"TB Khá",IF(G195&lt;80,"Khá",IF(G195&lt;90,"Tốt","Xuất sắc"))))))</f>
        <v>Tốt</v>
      </c>
      <c r="I195" s="43" t="s">
        <v>44</v>
      </c>
      <c r="J195" s="36"/>
    </row>
    <row r="196" s="39" customFormat="true" ht="17.25" hidden="false" customHeight="true" outlineLevel="0" collapsed="false">
      <c r="A196" s="34" t="n">
        <v>187</v>
      </c>
      <c r="B196" s="35" t="s">
        <v>235</v>
      </c>
      <c r="C196" s="36" t="n">
        <v>501190094</v>
      </c>
      <c r="D196" s="45" t="s">
        <v>245</v>
      </c>
      <c r="E196" s="36" t="n">
        <v>2.9</v>
      </c>
      <c r="F196" s="38" t="str">
        <f aca="false">IF(E196&lt;2,"Yếu",IF(E196&lt;2.5,"Trung bình",IF(E196&lt;3.2,"Khá",IF(E196&lt;3.6,"Giỏi","Xuất sắc"))))</f>
        <v>Khá</v>
      </c>
      <c r="G196" s="36" t="n">
        <v>86</v>
      </c>
      <c r="H196" s="38" t="str">
        <f aca="false">IF(G196&lt;30,"Kém",IF(G196&lt;50,"Yếu",IF(G196&lt;60,"Trung bình",IF(G196&lt;70,"TB Khá",IF(G196&lt;80,"Khá",IF(G196&lt;90,"Tốt","Xuất sắc"))))))</f>
        <v>Tốt</v>
      </c>
      <c r="I196" s="43" t="s">
        <v>20</v>
      </c>
      <c r="J196" s="36"/>
    </row>
    <row r="197" s="39" customFormat="true" ht="17.25" hidden="false" customHeight="true" outlineLevel="0" collapsed="false">
      <c r="A197" s="34" t="n">
        <v>188</v>
      </c>
      <c r="B197" s="35" t="s">
        <v>235</v>
      </c>
      <c r="C197" s="36" t="n">
        <v>501190101</v>
      </c>
      <c r="D197" s="45" t="s">
        <v>246</v>
      </c>
      <c r="E197" s="36" t="n">
        <v>3.19</v>
      </c>
      <c r="F197" s="38" t="str">
        <f aca="false">IF(E197&lt;2,"Yếu",IF(E197&lt;2.5,"Trung bình",IF(E197&lt;3.2,"Khá",IF(E197&lt;3.6,"Giỏi","Xuất sắc"))))</f>
        <v>Khá</v>
      </c>
      <c r="G197" s="36" t="n">
        <v>93</v>
      </c>
      <c r="H197" s="38" t="str">
        <f aca="false">IF(G197&lt;30,"Kém",IF(G197&lt;50,"Yếu",IF(G197&lt;60,"Trung bình",IF(G197&lt;70,"TB Khá",IF(G197&lt;80,"Khá",IF(G197&lt;90,"Tốt","Xuất sắc"))))))</f>
        <v>Xuất sắc</v>
      </c>
      <c r="I197" s="36" t="s">
        <v>20</v>
      </c>
      <c r="J197" s="36"/>
    </row>
    <row r="198" s="39" customFormat="true" ht="17.25" hidden="false" customHeight="true" outlineLevel="0" collapsed="false">
      <c r="A198" s="34" t="n">
        <v>189</v>
      </c>
      <c r="B198" s="35" t="s">
        <v>235</v>
      </c>
      <c r="C198" s="36" t="n">
        <v>501190103</v>
      </c>
      <c r="D198" s="45" t="s">
        <v>247</v>
      </c>
      <c r="E198" s="36" t="n">
        <v>2.73</v>
      </c>
      <c r="F198" s="38" t="str">
        <f aca="false">IF(E198&lt;2,"Yếu",IF(E198&lt;2.5,"Trung bình",IF(E198&lt;3.2,"Khá",IF(E198&lt;3.6,"Giỏi","Xuất sắc"))))</f>
        <v>Khá</v>
      </c>
      <c r="G198" s="36" t="n">
        <v>86</v>
      </c>
      <c r="H198" s="38" t="str">
        <f aca="false">IF(G198&lt;30,"Kém",IF(G198&lt;50,"Yếu",IF(G198&lt;60,"Trung bình",IF(G198&lt;70,"TB Khá",IF(G198&lt;80,"Khá",IF(G198&lt;90,"Tốt","Xuất sắc"))))))</f>
        <v>Tốt</v>
      </c>
      <c r="I198" s="36" t="s">
        <v>20</v>
      </c>
      <c r="J198" s="36"/>
    </row>
    <row r="199" s="39" customFormat="true" ht="17.25" hidden="false" customHeight="true" outlineLevel="0" collapsed="false">
      <c r="A199" s="34" t="n">
        <v>190</v>
      </c>
      <c r="B199" s="35" t="s">
        <v>235</v>
      </c>
      <c r="C199" s="36" t="n">
        <v>501190114</v>
      </c>
      <c r="D199" s="45" t="s">
        <v>248</v>
      </c>
      <c r="E199" s="36" t="n">
        <v>3.26</v>
      </c>
      <c r="F199" s="38" t="str">
        <f aca="false">IF(E199&lt;2,"Yếu",IF(E199&lt;2.5,"Trung bình",IF(E199&lt;3.2,"Khá",IF(E199&lt;3.6,"Giỏi","Xuất sắc"))))</f>
        <v>Giỏi</v>
      </c>
      <c r="G199" s="36" t="n">
        <v>83</v>
      </c>
      <c r="H199" s="38" t="str">
        <f aca="false">IF(G199&lt;30,"Kém",IF(G199&lt;50,"Yếu",IF(G199&lt;60,"Trung bình",IF(G199&lt;70,"TB Khá",IF(G199&lt;80,"Khá",IF(G199&lt;90,"Tốt","Xuất sắc"))))))</f>
        <v>Tốt</v>
      </c>
      <c r="I199" s="36" t="s">
        <v>44</v>
      </c>
      <c r="J199" s="36"/>
    </row>
    <row r="200" s="39" customFormat="true" ht="17.25" hidden="false" customHeight="true" outlineLevel="0" collapsed="false">
      <c r="A200" s="34" t="n">
        <v>191</v>
      </c>
      <c r="B200" s="35" t="s">
        <v>235</v>
      </c>
      <c r="C200" s="36" t="n">
        <v>501190123</v>
      </c>
      <c r="D200" s="45" t="s">
        <v>249</v>
      </c>
      <c r="E200" s="36" t="n">
        <v>2.83</v>
      </c>
      <c r="F200" s="38" t="str">
        <f aca="false">IF(E200&lt;2,"Yếu",IF(E200&lt;2.5,"Trung bình",IF(E200&lt;3.2,"Khá",IF(E200&lt;3.6,"Giỏi","Xuất sắc"))))</f>
        <v>Khá</v>
      </c>
      <c r="G200" s="36" t="n">
        <v>82</v>
      </c>
      <c r="H200" s="38" t="str">
        <f aca="false">IF(G200&lt;30,"Kém",IF(G200&lt;50,"Yếu",IF(G200&lt;60,"Trung bình",IF(G200&lt;70,"TB Khá",IF(G200&lt;80,"Khá",IF(G200&lt;90,"Tốt","Xuất sắc"))))))</f>
        <v>Tốt</v>
      </c>
      <c r="I200" s="36" t="s">
        <v>20</v>
      </c>
      <c r="J200" s="36"/>
    </row>
    <row r="201" s="39" customFormat="true" ht="17.25" hidden="false" customHeight="true" outlineLevel="0" collapsed="false">
      <c r="A201" s="34" t="n">
        <v>192</v>
      </c>
      <c r="B201" s="35" t="s">
        <v>235</v>
      </c>
      <c r="C201" s="36" t="n">
        <v>501190126</v>
      </c>
      <c r="D201" s="45" t="s">
        <v>250</v>
      </c>
      <c r="E201" s="36" t="n">
        <v>3.42</v>
      </c>
      <c r="F201" s="38" t="str">
        <f aca="false">IF(E201&lt;2,"Yếu",IF(E201&lt;2.5,"Trung bình",IF(E201&lt;3.2,"Khá",IF(E201&lt;3.6,"Giỏi","Xuất sắc"))))</f>
        <v>Giỏi</v>
      </c>
      <c r="G201" s="36" t="n">
        <v>83</v>
      </c>
      <c r="H201" s="38" t="str">
        <f aca="false">IF(G201&lt;30,"Kém",IF(G201&lt;50,"Yếu",IF(G201&lt;60,"Trung bình",IF(G201&lt;70,"TB Khá",IF(G201&lt;80,"Khá",IF(G201&lt;90,"Tốt","Xuất sắc"))))))</f>
        <v>Tốt</v>
      </c>
      <c r="I201" s="36" t="s">
        <v>44</v>
      </c>
      <c r="J201" s="36"/>
    </row>
    <row r="202" s="39" customFormat="true" ht="17.25" hidden="false" customHeight="true" outlineLevel="0" collapsed="false">
      <c r="A202" s="34" t="n">
        <v>193</v>
      </c>
      <c r="B202" s="35" t="s">
        <v>235</v>
      </c>
      <c r="C202" s="36" t="n">
        <v>501190131</v>
      </c>
      <c r="D202" s="45" t="s">
        <v>251</v>
      </c>
      <c r="E202" s="36" t="n">
        <v>2.7</v>
      </c>
      <c r="F202" s="38" t="str">
        <f aca="false">IF(E202&lt;2,"Yếu",IF(E202&lt;2.5,"Trung bình",IF(E202&lt;3.2,"Khá",IF(E202&lt;3.6,"Giỏi","Xuất sắc"))))</f>
        <v>Khá</v>
      </c>
      <c r="G202" s="36" t="n">
        <v>86</v>
      </c>
      <c r="H202" s="38" t="str">
        <f aca="false">IF(G202&lt;30,"Kém",IF(G202&lt;50,"Yếu",IF(G202&lt;60,"Trung bình",IF(G202&lt;70,"TB Khá",IF(G202&lt;80,"Khá",IF(G202&lt;90,"Tốt","Xuất sắc"))))))</f>
        <v>Tốt</v>
      </c>
      <c r="I202" s="38" t="s">
        <v>20</v>
      </c>
      <c r="J202" s="36"/>
    </row>
    <row r="203" s="39" customFormat="true" ht="17.25" hidden="false" customHeight="true" outlineLevel="0" collapsed="false">
      <c r="A203" s="34" t="n">
        <v>194</v>
      </c>
      <c r="B203" s="35" t="s">
        <v>235</v>
      </c>
      <c r="C203" s="36" t="n">
        <v>501190132</v>
      </c>
      <c r="D203" s="45" t="s">
        <v>252</v>
      </c>
      <c r="E203" s="36" t="n">
        <v>2.58</v>
      </c>
      <c r="F203" s="38" t="str">
        <f aca="false">IF(E203&lt;2,"Yếu",IF(E203&lt;2.5,"Trung bình",IF(E203&lt;3.2,"Khá",IF(E203&lt;3.6,"Giỏi","Xuất sắc"))))</f>
        <v>Khá</v>
      </c>
      <c r="G203" s="36" t="n">
        <v>88</v>
      </c>
      <c r="H203" s="38" t="str">
        <f aca="false">IF(G203&lt;30,"Kém",IF(G203&lt;50,"Yếu",IF(G203&lt;60,"Trung bình",IF(G203&lt;70,"TB Khá",IF(G203&lt;80,"Khá",IF(G203&lt;90,"Tốt","Xuất sắc"))))))</f>
        <v>Tốt</v>
      </c>
      <c r="I203" s="36" t="s">
        <v>20</v>
      </c>
      <c r="J203" s="36"/>
    </row>
    <row r="204" s="39" customFormat="true" ht="17.25" hidden="false" customHeight="true" outlineLevel="0" collapsed="false">
      <c r="A204" s="34" t="n">
        <v>195</v>
      </c>
      <c r="B204" s="35" t="s">
        <v>235</v>
      </c>
      <c r="C204" s="36" t="n">
        <v>501190140</v>
      </c>
      <c r="D204" s="45" t="s">
        <v>253</v>
      </c>
      <c r="E204" s="36" t="n">
        <v>2.34</v>
      </c>
      <c r="F204" s="38" t="str">
        <f aca="false">IF(E204&lt;2,"Yếu",IF(E204&lt;2.5,"Trung bình",IF(E204&lt;3.2,"Khá",IF(E204&lt;3.6,"Giỏi","Xuất sắc"))))</f>
        <v>Trung bình</v>
      </c>
      <c r="G204" s="36" t="n">
        <v>70</v>
      </c>
      <c r="H204" s="38" t="str">
        <f aca="false">IF(G204&lt;30,"Kém",IF(G204&lt;50,"Yếu",IF(G204&lt;60,"Trung bình",IF(G204&lt;70,"TB Khá",IF(G204&lt;80,"Khá",IF(G204&lt;90,"Tốt","Xuất sắc"))))))</f>
        <v>Khá</v>
      </c>
      <c r="I204" s="36" t="s">
        <v>63</v>
      </c>
      <c r="J204" s="36"/>
    </row>
    <row r="205" s="39" customFormat="true" ht="17.25" hidden="false" customHeight="true" outlineLevel="0" collapsed="false">
      <c r="A205" s="34" t="n">
        <v>196</v>
      </c>
      <c r="B205" s="35" t="s">
        <v>235</v>
      </c>
      <c r="C205" s="36" t="n">
        <v>501190149</v>
      </c>
      <c r="D205" s="45" t="s">
        <v>254</v>
      </c>
      <c r="E205" s="36" t="n">
        <v>2.66</v>
      </c>
      <c r="F205" s="38" t="str">
        <f aca="false">IF(E205&lt;2,"Yếu",IF(E205&lt;2.5,"Trung bình",IF(E205&lt;3.2,"Khá",IF(E205&lt;3.6,"Giỏi","Xuất sắc"))))</f>
        <v>Khá</v>
      </c>
      <c r="G205" s="36" t="n">
        <v>86</v>
      </c>
      <c r="H205" s="38" t="str">
        <f aca="false">IF(G205&lt;30,"Kém",IF(G205&lt;50,"Yếu",IF(G205&lt;60,"Trung bình",IF(G205&lt;70,"TB Khá",IF(G205&lt;80,"Khá",IF(G205&lt;90,"Tốt","Xuất sắc"))))))</f>
        <v>Tốt</v>
      </c>
      <c r="I205" s="43" t="s">
        <v>20</v>
      </c>
      <c r="J205" s="36"/>
    </row>
    <row r="206" s="39" customFormat="true" ht="17.25" hidden="false" customHeight="true" outlineLevel="0" collapsed="false">
      <c r="A206" s="34" t="n">
        <v>197</v>
      </c>
      <c r="B206" s="35" t="s">
        <v>235</v>
      </c>
      <c r="C206" s="36" t="n">
        <v>501190150</v>
      </c>
      <c r="D206" s="45" t="s">
        <v>255</v>
      </c>
      <c r="E206" s="36" t="n">
        <v>3.32</v>
      </c>
      <c r="F206" s="38" t="str">
        <f aca="false">IF(E206&lt;2,"Yếu",IF(E206&lt;2.5,"Trung bình",IF(E206&lt;3.2,"Khá",IF(E206&lt;3.6,"Giỏi","Xuất sắc"))))</f>
        <v>Giỏi</v>
      </c>
      <c r="G206" s="36" t="n">
        <v>91</v>
      </c>
      <c r="H206" s="38" t="str">
        <f aca="false">IF(G206&lt;30,"Kém",IF(G206&lt;50,"Yếu",IF(G206&lt;60,"Trung bình",IF(G206&lt;70,"TB Khá",IF(G206&lt;80,"Khá",IF(G206&lt;90,"Tốt","Xuất sắc"))))))</f>
        <v>Xuất sắc</v>
      </c>
      <c r="I206" s="43" t="s">
        <v>44</v>
      </c>
      <c r="J206" s="36"/>
    </row>
    <row r="207" s="39" customFormat="true" ht="17.25" hidden="false" customHeight="true" outlineLevel="0" collapsed="false">
      <c r="A207" s="34" t="n">
        <v>198</v>
      </c>
      <c r="B207" s="35" t="s">
        <v>235</v>
      </c>
      <c r="C207" s="36" t="n">
        <v>501190163</v>
      </c>
      <c r="D207" s="45" t="s">
        <v>256</v>
      </c>
      <c r="E207" s="36" t="n">
        <v>3.37</v>
      </c>
      <c r="F207" s="38" t="str">
        <f aca="false">IF(E207&lt;2,"Yếu",IF(E207&lt;2.5,"Trung bình",IF(E207&lt;3.2,"Khá",IF(E207&lt;3.6,"Giỏi","Xuất sắc"))))</f>
        <v>Giỏi</v>
      </c>
      <c r="G207" s="36" t="n">
        <v>86</v>
      </c>
      <c r="H207" s="38" t="str">
        <f aca="false">IF(G207&lt;30,"Kém",IF(G207&lt;50,"Yếu",IF(G207&lt;60,"Trung bình",IF(G207&lt;70,"TB Khá",IF(G207&lt;80,"Khá",IF(G207&lt;90,"Tốt","Xuất sắc"))))))</f>
        <v>Tốt</v>
      </c>
      <c r="I207" s="43" t="s">
        <v>44</v>
      </c>
      <c r="J207" s="36"/>
    </row>
    <row r="208" s="39" customFormat="true" ht="17.25" hidden="false" customHeight="true" outlineLevel="0" collapsed="false">
      <c r="A208" s="34" t="n">
        <v>199</v>
      </c>
      <c r="B208" s="35" t="s">
        <v>235</v>
      </c>
      <c r="C208" s="36" t="n">
        <v>501190169</v>
      </c>
      <c r="D208" s="45" t="s">
        <v>257</v>
      </c>
      <c r="E208" s="36" t="n">
        <v>2.92</v>
      </c>
      <c r="F208" s="38" t="str">
        <f aca="false">IF(E208&lt;2,"Yếu",IF(E208&lt;2.5,"Trung bình",IF(E208&lt;3.2,"Khá",IF(E208&lt;3.6,"Giỏi","Xuất sắc"))))</f>
        <v>Khá</v>
      </c>
      <c r="G208" s="36" t="n">
        <v>89</v>
      </c>
      <c r="H208" s="38" t="str">
        <f aca="false">IF(G208&lt;30,"Kém",IF(G208&lt;50,"Yếu",IF(G208&lt;60,"Trung bình",IF(G208&lt;70,"TB Khá",IF(G208&lt;80,"Khá",IF(G208&lt;90,"Tốt","Xuất sắc"))))))</f>
        <v>Tốt</v>
      </c>
      <c r="I208" s="43" t="s">
        <v>20</v>
      </c>
      <c r="J208" s="36"/>
    </row>
    <row r="209" s="39" customFormat="true" ht="17.25" hidden="false" customHeight="true" outlineLevel="0" collapsed="false">
      <c r="A209" s="34" t="n">
        <v>200</v>
      </c>
      <c r="B209" s="35" t="s">
        <v>235</v>
      </c>
      <c r="C209" s="36" t="n">
        <v>501190193</v>
      </c>
      <c r="D209" s="45" t="s">
        <v>258</v>
      </c>
      <c r="E209" s="36" t="n">
        <v>3.02</v>
      </c>
      <c r="F209" s="38" t="str">
        <f aca="false">IF(E209&lt;2,"Yếu",IF(E209&lt;2.5,"Trung bình",IF(E209&lt;3.2,"Khá",IF(E209&lt;3.6,"Giỏi","Xuất sắc"))))</f>
        <v>Khá</v>
      </c>
      <c r="G209" s="36" t="n">
        <v>93</v>
      </c>
      <c r="H209" s="38" t="str">
        <f aca="false">IF(G209&lt;30,"Kém",IF(G209&lt;50,"Yếu",IF(G209&lt;60,"Trung bình",IF(G209&lt;70,"TB Khá",IF(G209&lt;80,"Khá",IF(G209&lt;90,"Tốt","Xuất sắc"))))))</f>
        <v>Xuất sắc</v>
      </c>
      <c r="I209" s="43" t="s">
        <v>20</v>
      </c>
      <c r="J209" s="36"/>
    </row>
    <row r="210" s="39" customFormat="true" ht="17.25" hidden="false" customHeight="true" outlineLevel="0" collapsed="false">
      <c r="A210" s="34" t="n">
        <v>201</v>
      </c>
      <c r="B210" s="35" t="s">
        <v>235</v>
      </c>
      <c r="C210" s="36" t="n">
        <v>501190236</v>
      </c>
      <c r="D210" s="45" t="s">
        <v>259</v>
      </c>
      <c r="E210" s="36" t="n">
        <v>2.83</v>
      </c>
      <c r="F210" s="38" t="str">
        <f aca="false">IF(E210&lt;2,"Yếu",IF(E210&lt;2.5,"Trung bình",IF(E210&lt;3.2,"Khá",IF(E210&lt;3.6,"Giỏi","Xuất sắc"))))</f>
        <v>Khá</v>
      </c>
      <c r="G210" s="36" t="n">
        <v>87</v>
      </c>
      <c r="H210" s="38" t="str">
        <f aca="false">IF(G210&lt;30,"Kém",IF(G210&lt;50,"Yếu",IF(G210&lt;60,"Trung bình",IF(G210&lt;70,"TB Khá",IF(G210&lt;80,"Khá",IF(G210&lt;90,"Tốt","Xuất sắc"))))))</f>
        <v>Tốt</v>
      </c>
      <c r="I210" s="43" t="s">
        <v>20</v>
      </c>
      <c r="J210" s="36"/>
    </row>
    <row r="211" s="39" customFormat="true" ht="17.25" hidden="false" customHeight="true" outlineLevel="0" collapsed="false">
      <c r="A211" s="34" t="n">
        <v>202</v>
      </c>
      <c r="B211" s="35" t="s">
        <v>235</v>
      </c>
      <c r="C211" s="36" t="n">
        <v>501190253</v>
      </c>
      <c r="D211" s="45" t="s">
        <v>260</v>
      </c>
      <c r="E211" s="36" t="n">
        <v>2.28</v>
      </c>
      <c r="F211" s="38" t="str">
        <f aca="false">IF(E211&lt;2,"Yếu",IF(E211&lt;2.5,"Trung bình",IF(E211&lt;3.2,"Khá",IF(E211&lt;3.6,"Giỏi","Xuất sắc"))))</f>
        <v>Trung bình</v>
      </c>
      <c r="G211" s="36" t="n">
        <v>64</v>
      </c>
      <c r="H211" s="38" t="str">
        <f aca="false">IF(G211&lt;30,"Kém",IF(G211&lt;50,"Yếu",IF(G211&lt;60,"Trung bình",IF(G211&lt;70,"TB Khá",IF(G211&lt;80,"Khá",IF(G211&lt;90,"Tốt","Xuất sắc"))))))</f>
        <v>TB Khá</v>
      </c>
      <c r="I211" s="36" t="s">
        <v>63</v>
      </c>
      <c r="J211" s="36"/>
    </row>
    <row r="212" s="39" customFormat="true" ht="17.25" hidden="false" customHeight="true" outlineLevel="0" collapsed="false">
      <c r="A212" s="34" t="n">
        <v>203</v>
      </c>
      <c r="B212" s="35" t="s">
        <v>235</v>
      </c>
      <c r="C212" s="36" t="n">
        <v>501190257</v>
      </c>
      <c r="D212" s="45" t="s">
        <v>261</v>
      </c>
      <c r="E212" s="36" t="n">
        <v>2.76</v>
      </c>
      <c r="F212" s="38" t="str">
        <f aca="false">IF(E212&lt;2,"Yếu",IF(E212&lt;2.5,"Trung bình",IF(E212&lt;3.2,"Khá",IF(E212&lt;3.6,"Giỏi","Xuất sắc"))))</f>
        <v>Khá</v>
      </c>
      <c r="G212" s="36" t="n">
        <v>87</v>
      </c>
      <c r="H212" s="38" t="str">
        <f aca="false">IF(G212&lt;30,"Kém",IF(G212&lt;50,"Yếu",IF(G212&lt;60,"Trung bình",IF(G212&lt;70,"TB Khá",IF(G212&lt;80,"Khá",IF(G212&lt;90,"Tốt","Xuất sắc"))))))</f>
        <v>Tốt</v>
      </c>
      <c r="I212" s="43" t="s">
        <v>20</v>
      </c>
      <c r="J212" s="36"/>
    </row>
    <row r="213" s="39" customFormat="true" ht="17.25" hidden="false" customHeight="true" outlineLevel="0" collapsed="false">
      <c r="A213" s="34" t="n">
        <v>204</v>
      </c>
      <c r="B213" s="35" t="s">
        <v>235</v>
      </c>
      <c r="C213" s="36" t="n">
        <v>501190265</v>
      </c>
      <c r="D213" s="45" t="s">
        <v>262</v>
      </c>
      <c r="E213" s="36" t="n">
        <v>2.72</v>
      </c>
      <c r="F213" s="38" t="str">
        <f aca="false">IF(E213&lt;2,"Yếu",IF(E213&lt;2.5,"Trung bình",IF(E213&lt;3.2,"Khá",IF(E213&lt;3.6,"Giỏi","Xuất sắc"))))</f>
        <v>Khá</v>
      </c>
      <c r="G213" s="36" t="n">
        <v>82</v>
      </c>
      <c r="H213" s="38" t="str">
        <f aca="false">IF(G213&lt;30,"Kém",IF(G213&lt;50,"Yếu",IF(G213&lt;60,"Trung bình",IF(G213&lt;70,"TB Khá",IF(G213&lt;80,"Khá",IF(G213&lt;90,"Tốt","Xuất sắc"))))))</f>
        <v>Tốt</v>
      </c>
      <c r="I213" s="43" t="s">
        <v>20</v>
      </c>
      <c r="J213" s="36"/>
    </row>
    <row r="214" s="39" customFormat="true" ht="17.25" hidden="false" customHeight="true" outlineLevel="0" collapsed="false">
      <c r="A214" s="34" t="n">
        <v>205</v>
      </c>
      <c r="B214" s="35" t="s">
        <v>235</v>
      </c>
      <c r="C214" s="36" t="n">
        <v>501190283</v>
      </c>
      <c r="D214" s="45" t="s">
        <v>263</v>
      </c>
      <c r="E214" s="36" t="n">
        <v>2.97</v>
      </c>
      <c r="F214" s="38" t="str">
        <f aca="false">IF(E214&lt;2,"Yếu",IF(E214&lt;2.5,"Trung bình",IF(E214&lt;3.2,"Khá",IF(E214&lt;3.6,"Giỏi","Xuất sắc"))))</f>
        <v>Khá</v>
      </c>
      <c r="G214" s="36" t="n">
        <v>68</v>
      </c>
      <c r="H214" s="38" t="str">
        <f aca="false">IF(G214&lt;30,"Kém",IF(G214&lt;50,"Yếu",IF(G214&lt;60,"Trung bình",IF(G214&lt;70,"TB Khá",IF(G214&lt;80,"Khá",IF(G214&lt;90,"Tốt","Xuất sắc"))))))</f>
        <v>TB Khá</v>
      </c>
      <c r="I214" s="36" t="s">
        <v>28</v>
      </c>
      <c r="J214" s="36"/>
    </row>
    <row r="215" s="39" customFormat="true" ht="17.25" hidden="false" customHeight="true" outlineLevel="0" collapsed="false">
      <c r="A215" s="34" t="n">
        <v>206</v>
      </c>
      <c r="B215" s="35" t="s">
        <v>235</v>
      </c>
      <c r="C215" s="36" t="n">
        <v>501190286</v>
      </c>
      <c r="D215" s="45" t="s">
        <v>264</v>
      </c>
      <c r="E215" s="36" t="n">
        <v>3</v>
      </c>
      <c r="F215" s="38" t="str">
        <f aca="false">IF(E215&lt;2,"Yếu",IF(E215&lt;2.5,"Trung bình",IF(E215&lt;3.2,"Khá",IF(E215&lt;3.6,"Giỏi","Xuất sắc"))))</f>
        <v>Khá</v>
      </c>
      <c r="G215" s="36" t="n">
        <v>63</v>
      </c>
      <c r="H215" s="38" t="str">
        <f aca="false">IF(G215&lt;30,"Kém",IF(G215&lt;50,"Yếu",IF(G215&lt;60,"Trung bình",IF(G215&lt;70,"TB Khá",IF(G215&lt;80,"Khá",IF(G215&lt;90,"Tốt","Xuất sắc"))))))</f>
        <v>TB Khá</v>
      </c>
      <c r="I215" s="36" t="s">
        <v>28</v>
      </c>
      <c r="J215" s="36"/>
    </row>
    <row r="216" s="39" customFormat="true" ht="17.25" hidden="false" customHeight="true" outlineLevel="0" collapsed="false">
      <c r="A216" s="34" t="n">
        <v>207</v>
      </c>
      <c r="B216" s="35" t="s">
        <v>235</v>
      </c>
      <c r="C216" s="36" t="n">
        <v>501190290</v>
      </c>
      <c r="D216" s="45" t="s">
        <v>265</v>
      </c>
      <c r="E216" s="36" t="n">
        <v>2.89</v>
      </c>
      <c r="F216" s="38" t="str">
        <f aca="false">IF(E216&lt;2,"Yếu",IF(E216&lt;2.5,"Trung bình",IF(E216&lt;3.2,"Khá",IF(E216&lt;3.6,"Giỏi","Xuất sắc"))))</f>
        <v>Khá</v>
      </c>
      <c r="G216" s="36" t="n">
        <v>86</v>
      </c>
      <c r="H216" s="38" t="str">
        <f aca="false">IF(G216&lt;30,"Kém",IF(G216&lt;50,"Yếu",IF(G216&lt;60,"Trung bình",IF(G216&lt;70,"TB Khá",IF(G216&lt;80,"Khá",IF(G216&lt;90,"Tốt","Xuất sắc"))))))</f>
        <v>Tốt</v>
      </c>
      <c r="I216" s="43" t="s">
        <v>20</v>
      </c>
      <c r="J216" s="36"/>
    </row>
    <row r="217" s="39" customFormat="true" ht="17.25" hidden="false" customHeight="true" outlineLevel="0" collapsed="false">
      <c r="A217" s="34" t="n">
        <v>208</v>
      </c>
      <c r="B217" s="35" t="s">
        <v>235</v>
      </c>
      <c r="C217" s="36" t="n">
        <v>501190304</v>
      </c>
      <c r="D217" s="45" t="s">
        <v>266</v>
      </c>
      <c r="E217" s="36" t="n">
        <v>3.09</v>
      </c>
      <c r="F217" s="38" t="str">
        <f aca="false">IF(E217&lt;2,"Yếu",IF(E217&lt;2.5,"Trung bình",IF(E217&lt;3.2,"Khá",IF(E217&lt;3.6,"Giỏi","Xuất sắc"))))</f>
        <v>Khá</v>
      </c>
      <c r="G217" s="36" t="n">
        <v>90</v>
      </c>
      <c r="H217" s="38" t="str">
        <f aca="false">IF(G217&lt;30,"Kém",IF(G217&lt;50,"Yếu",IF(G217&lt;60,"Trung bình",IF(G217&lt;70,"TB Khá",IF(G217&lt;80,"Khá",IF(G217&lt;90,"Tốt","Xuất sắc"))))))</f>
        <v>Xuất sắc</v>
      </c>
      <c r="I217" s="43" t="s">
        <v>20</v>
      </c>
      <c r="J217" s="36"/>
    </row>
    <row r="218" s="39" customFormat="true" ht="17.25" hidden="false" customHeight="true" outlineLevel="0" collapsed="false">
      <c r="A218" s="34" t="n">
        <v>209</v>
      </c>
      <c r="B218" s="35" t="s">
        <v>235</v>
      </c>
      <c r="C218" s="36" t="n">
        <v>501190318</v>
      </c>
      <c r="D218" s="45" t="s">
        <v>267</v>
      </c>
      <c r="E218" s="36" t="n">
        <v>3.02</v>
      </c>
      <c r="F218" s="38" t="str">
        <f aca="false">IF(E218&lt;2,"Yếu",IF(E218&lt;2.5,"Trung bình",IF(E218&lt;3.2,"Khá",IF(E218&lt;3.6,"Giỏi","Xuất sắc"))))</f>
        <v>Khá</v>
      </c>
      <c r="G218" s="36" t="n">
        <v>86</v>
      </c>
      <c r="H218" s="38" t="str">
        <f aca="false">IF(G218&lt;30,"Kém",IF(G218&lt;50,"Yếu",IF(G218&lt;60,"Trung bình",IF(G218&lt;70,"TB Khá",IF(G218&lt;80,"Khá",IF(G218&lt;90,"Tốt","Xuất sắc"))))))</f>
        <v>Tốt</v>
      </c>
      <c r="I218" s="43" t="s">
        <v>20</v>
      </c>
      <c r="J218" s="36"/>
    </row>
    <row r="219" s="39" customFormat="true" ht="17.25" hidden="false" customHeight="true" outlineLevel="0" collapsed="false">
      <c r="A219" s="34" t="n">
        <v>210</v>
      </c>
      <c r="B219" s="35" t="s">
        <v>235</v>
      </c>
      <c r="C219" s="36" t="n">
        <v>501190341</v>
      </c>
      <c r="D219" s="45" t="s">
        <v>268</v>
      </c>
      <c r="E219" s="36" t="n">
        <v>3.16</v>
      </c>
      <c r="F219" s="38" t="str">
        <f aca="false">IF(E219&lt;2,"Yếu",IF(E219&lt;2.5,"Trung bình",IF(E219&lt;3.2,"Khá",IF(E219&lt;3.6,"Giỏi","Xuất sắc"))))</f>
        <v>Khá</v>
      </c>
      <c r="G219" s="36" t="n">
        <v>93</v>
      </c>
      <c r="H219" s="38" t="str">
        <f aca="false">IF(G219&lt;30,"Kém",IF(G219&lt;50,"Yếu",IF(G219&lt;60,"Trung bình",IF(G219&lt;70,"TB Khá",IF(G219&lt;80,"Khá",IF(G219&lt;90,"Tốt","Xuất sắc"))))))</f>
        <v>Xuất sắc</v>
      </c>
      <c r="I219" s="43" t="s">
        <v>20</v>
      </c>
      <c r="J219" s="36"/>
    </row>
    <row r="220" s="39" customFormat="true" ht="17.25" hidden="false" customHeight="true" outlineLevel="0" collapsed="false">
      <c r="A220" s="34" t="n">
        <v>211</v>
      </c>
      <c r="B220" s="35" t="s">
        <v>235</v>
      </c>
      <c r="C220" s="36" t="n">
        <v>501190348</v>
      </c>
      <c r="D220" s="45" t="s">
        <v>269</v>
      </c>
      <c r="E220" s="36" t="n">
        <v>3.22</v>
      </c>
      <c r="F220" s="38" t="str">
        <f aca="false">IF(E220&lt;2,"Yếu",IF(E220&lt;2.5,"Trung bình",IF(E220&lt;3.2,"Khá",IF(E220&lt;3.6,"Giỏi","Xuất sắc"))))</f>
        <v>Giỏi</v>
      </c>
      <c r="G220" s="36" t="n">
        <v>87</v>
      </c>
      <c r="H220" s="38" t="str">
        <f aca="false">IF(G220&lt;30,"Kém",IF(G220&lt;50,"Yếu",IF(G220&lt;60,"Trung bình",IF(G220&lt;70,"TB Khá",IF(G220&lt;80,"Khá",IF(G220&lt;90,"Tốt","Xuất sắc"))))))</f>
        <v>Tốt</v>
      </c>
      <c r="I220" s="43" t="s">
        <v>44</v>
      </c>
      <c r="J220" s="36"/>
    </row>
    <row r="221" s="39" customFormat="true" ht="17.25" hidden="false" customHeight="true" outlineLevel="0" collapsed="false">
      <c r="A221" s="34" t="n">
        <v>212</v>
      </c>
      <c r="B221" s="35" t="s">
        <v>235</v>
      </c>
      <c r="C221" s="36" t="n">
        <v>501190370</v>
      </c>
      <c r="D221" s="45" t="s">
        <v>270</v>
      </c>
      <c r="E221" s="36" t="n">
        <v>3.32</v>
      </c>
      <c r="F221" s="38" t="str">
        <f aca="false">IF(E221&lt;2,"Yếu",IF(E221&lt;2.5,"Trung bình",IF(E221&lt;3.2,"Khá",IF(E221&lt;3.6,"Giỏi","Xuất sắc"))))</f>
        <v>Giỏi</v>
      </c>
      <c r="G221" s="36" t="n">
        <v>90</v>
      </c>
      <c r="H221" s="38" t="str">
        <f aca="false">IF(G221&lt;30,"Kém",IF(G221&lt;50,"Yếu",IF(G221&lt;60,"Trung bình",IF(G221&lt;70,"TB Khá",IF(G221&lt;80,"Khá",IF(G221&lt;90,"Tốt","Xuất sắc"))))))</f>
        <v>Xuất sắc</v>
      </c>
      <c r="I221" s="43" t="s">
        <v>44</v>
      </c>
      <c r="J221" s="36"/>
    </row>
    <row r="222" s="39" customFormat="true" ht="17.25" hidden="false" customHeight="true" outlineLevel="0" collapsed="false">
      <c r="A222" s="34" t="n">
        <v>213</v>
      </c>
      <c r="B222" s="35" t="s">
        <v>235</v>
      </c>
      <c r="C222" s="36" t="n">
        <v>501190373</v>
      </c>
      <c r="D222" s="45" t="s">
        <v>271</v>
      </c>
      <c r="E222" s="36" t="n">
        <v>3.25</v>
      </c>
      <c r="F222" s="38" t="str">
        <f aca="false">IF(E222&lt;2,"Yếu",IF(E222&lt;2.5,"Trung bình",IF(E222&lt;3.2,"Khá",IF(E222&lt;3.6,"Giỏi","Xuất sắc"))))</f>
        <v>Giỏi</v>
      </c>
      <c r="G222" s="36" t="n">
        <v>85</v>
      </c>
      <c r="H222" s="38" t="str">
        <f aca="false">IF(G222&lt;30,"Kém",IF(G222&lt;50,"Yếu",IF(G222&lt;60,"Trung bình",IF(G222&lt;70,"TB Khá",IF(G222&lt;80,"Khá",IF(G222&lt;90,"Tốt","Xuất sắc"))))))</f>
        <v>Tốt</v>
      </c>
      <c r="I222" s="43" t="s">
        <v>44</v>
      </c>
      <c r="J222" s="36"/>
    </row>
    <row r="223" s="39" customFormat="true" ht="17.25" hidden="false" customHeight="true" outlineLevel="0" collapsed="false">
      <c r="A223" s="34" t="n">
        <v>214</v>
      </c>
      <c r="B223" s="35" t="s">
        <v>235</v>
      </c>
      <c r="C223" s="36" t="n">
        <v>501190382</v>
      </c>
      <c r="D223" s="45" t="s">
        <v>272</v>
      </c>
      <c r="E223" s="36" t="n">
        <v>2.13</v>
      </c>
      <c r="F223" s="38" t="str">
        <f aca="false">IF(E223&lt;2,"Yếu",IF(E223&lt;2.5,"Trung bình",IF(E223&lt;3.2,"Khá",IF(E223&lt;3.6,"Giỏi","Xuất sắc"))))</f>
        <v>Trung bình</v>
      </c>
      <c r="G223" s="36" t="n">
        <v>50</v>
      </c>
      <c r="H223" s="38" t="str">
        <f aca="false">IF(G223&lt;30,"Kém",IF(G223&lt;50,"Yếu",IF(G223&lt;60,"Trung bình",IF(G223&lt;70,"TB Khá",IF(G223&lt;80,"Khá",IF(G223&lt;90,"Tốt","Xuất sắc"))))))</f>
        <v>Trung bình</v>
      </c>
      <c r="I223" s="36" t="s">
        <v>63</v>
      </c>
      <c r="J223" s="36"/>
    </row>
    <row r="224" s="39" customFormat="true" ht="17.25" hidden="false" customHeight="true" outlineLevel="0" collapsed="false">
      <c r="A224" s="34" t="n">
        <v>215</v>
      </c>
      <c r="B224" s="35" t="s">
        <v>235</v>
      </c>
      <c r="C224" s="36" t="n">
        <v>501190385</v>
      </c>
      <c r="D224" s="45" t="s">
        <v>273</v>
      </c>
      <c r="E224" s="36" t="n">
        <v>3.21</v>
      </c>
      <c r="F224" s="38" t="str">
        <f aca="false">IF(E224&lt;2,"Yếu",IF(E224&lt;2.5,"Trung bình",IF(E224&lt;3.2,"Khá",IF(E224&lt;3.6,"Giỏi","Xuất sắc"))))</f>
        <v>Giỏi</v>
      </c>
      <c r="G224" s="36" t="n">
        <v>76</v>
      </c>
      <c r="H224" s="38" t="str">
        <f aca="false">IF(G224&lt;30,"Kém",IF(G224&lt;50,"Yếu",IF(G224&lt;60,"Trung bình",IF(G224&lt;70,"TB Khá",IF(G224&lt;80,"Khá",IF(G224&lt;90,"Tốt","Xuất sắc"))))))</f>
        <v>Khá</v>
      </c>
      <c r="I224" s="43" t="s">
        <v>20</v>
      </c>
      <c r="J224" s="36"/>
    </row>
    <row r="225" s="39" customFormat="true" ht="17.25" hidden="false" customHeight="true" outlineLevel="0" collapsed="false">
      <c r="A225" s="34" t="n">
        <v>216</v>
      </c>
      <c r="B225" s="35" t="s">
        <v>235</v>
      </c>
      <c r="C225" s="36" t="n">
        <v>501190387</v>
      </c>
      <c r="D225" s="45" t="s">
        <v>98</v>
      </c>
      <c r="E225" s="36" t="n">
        <v>3</v>
      </c>
      <c r="F225" s="38" t="str">
        <f aca="false">IF(E225&lt;2,"Yếu",IF(E225&lt;2.5,"Trung bình",IF(E225&lt;3.2,"Khá",IF(E225&lt;3.6,"Giỏi","Xuất sắc"))))</f>
        <v>Khá</v>
      </c>
      <c r="G225" s="36" t="n">
        <v>86</v>
      </c>
      <c r="H225" s="38" t="str">
        <f aca="false">IF(G225&lt;30,"Kém",IF(G225&lt;50,"Yếu",IF(G225&lt;60,"Trung bình",IF(G225&lt;70,"TB Khá",IF(G225&lt;80,"Khá",IF(G225&lt;90,"Tốt","Xuất sắc"))))))</f>
        <v>Tốt</v>
      </c>
      <c r="I225" s="43" t="s">
        <v>20</v>
      </c>
      <c r="J225" s="36"/>
    </row>
    <row r="226" s="39" customFormat="true" ht="17.25" hidden="false" customHeight="true" outlineLevel="0" collapsed="false">
      <c r="A226" s="34" t="n">
        <v>217</v>
      </c>
      <c r="B226" s="35" t="s">
        <v>235</v>
      </c>
      <c r="C226" s="36" t="n">
        <v>501190394</v>
      </c>
      <c r="D226" s="45" t="s">
        <v>274</v>
      </c>
      <c r="E226" s="36" t="n">
        <v>3</v>
      </c>
      <c r="F226" s="38" t="str">
        <f aca="false">IF(E226&lt;2,"Yếu",IF(E226&lt;2.5,"Trung bình",IF(E226&lt;3.2,"Khá",IF(E226&lt;3.6,"Giỏi","Xuất sắc"))))</f>
        <v>Khá</v>
      </c>
      <c r="G226" s="36" t="n">
        <v>81</v>
      </c>
      <c r="H226" s="38" t="str">
        <f aca="false">IF(G226&lt;30,"Kém",IF(G226&lt;50,"Yếu",IF(G226&lt;60,"Trung bình",IF(G226&lt;70,"TB Khá",IF(G226&lt;80,"Khá",IF(G226&lt;90,"Tốt","Xuất sắc"))))))</f>
        <v>Tốt</v>
      </c>
      <c r="I226" s="43" t="s">
        <v>20</v>
      </c>
      <c r="J226" s="36"/>
    </row>
    <row r="227" s="39" customFormat="true" ht="17.25" hidden="false" customHeight="true" outlineLevel="0" collapsed="false">
      <c r="A227" s="34" t="n">
        <v>218</v>
      </c>
      <c r="B227" s="35" t="s">
        <v>275</v>
      </c>
      <c r="C227" s="36" t="n">
        <v>501190008</v>
      </c>
      <c r="D227" s="45" t="s">
        <v>276</v>
      </c>
      <c r="E227" s="36" t="n">
        <v>3.32</v>
      </c>
      <c r="F227" s="38" t="str">
        <f aca="false">IF(E227&lt;2,"Yếu",IF(E227&lt;2.5,"Trung bình",IF(E227&lt;3.2,"Khá",IF(E227&lt;3.6,"Giỏi","Xuất sắc"))))</f>
        <v>Giỏi</v>
      </c>
      <c r="G227" s="36" t="n">
        <v>87</v>
      </c>
      <c r="H227" s="38" t="str">
        <f aca="false">IF(G227&lt;30,"Kém",IF(G227&lt;50,"Yếu",IF(G227&lt;60,"Trung bình",IF(G227&lt;70,"TB Khá",IF(G227&lt;80,"Khá",IF(G227&lt;90,"Tốt","Xuất sắc"))))))</f>
        <v>Tốt</v>
      </c>
      <c r="I227" s="43" t="s">
        <v>44</v>
      </c>
      <c r="J227" s="36"/>
    </row>
    <row r="228" s="39" customFormat="true" ht="17.25" hidden="false" customHeight="true" outlineLevel="0" collapsed="false">
      <c r="A228" s="34" t="n">
        <v>219</v>
      </c>
      <c r="B228" s="35" t="s">
        <v>275</v>
      </c>
      <c r="C228" s="36" t="n">
        <v>501190014</v>
      </c>
      <c r="D228" s="45" t="s">
        <v>277</v>
      </c>
      <c r="E228" s="36" t="n">
        <v>3.08</v>
      </c>
      <c r="F228" s="38" t="str">
        <f aca="false">IF(E228&lt;2,"Yếu",IF(E228&lt;2.5,"Trung bình",IF(E228&lt;3.2,"Khá",IF(E228&lt;3.6,"Giỏi","Xuất sắc"))))</f>
        <v>Khá</v>
      </c>
      <c r="G228" s="36" t="n">
        <v>75</v>
      </c>
      <c r="H228" s="38" t="str">
        <f aca="false">IF(G228&lt;30,"Kém",IF(G228&lt;50,"Yếu",IF(G228&lt;60,"Trung bình",IF(G228&lt;70,"TB Khá",IF(G228&lt;80,"Khá",IF(G228&lt;90,"Tốt","Xuất sắc"))))))</f>
        <v>Khá</v>
      </c>
      <c r="I228" s="43" t="s">
        <v>20</v>
      </c>
      <c r="J228" s="36"/>
    </row>
    <row r="229" s="39" customFormat="true" ht="17.25" hidden="false" customHeight="true" outlineLevel="0" collapsed="false">
      <c r="A229" s="34" t="n">
        <v>220</v>
      </c>
      <c r="B229" s="35" t="s">
        <v>275</v>
      </c>
      <c r="C229" s="36" t="n">
        <v>501190015</v>
      </c>
      <c r="D229" s="45" t="s">
        <v>278</v>
      </c>
      <c r="E229" s="36" t="n">
        <v>2.74</v>
      </c>
      <c r="F229" s="38" t="str">
        <f aca="false">IF(E229&lt;2,"Yếu",IF(E229&lt;2.5,"Trung bình",IF(E229&lt;3.2,"Khá",IF(E229&lt;3.6,"Giỏi","Xuất sắc"))))</f>
        <v>Khá</v>
      </c>
      <c r="G229" s="36" t="n">
        <v>86</v>
      </c>
      <c r="H229" s="38" t="str">
        <f aca="false">IF(G229&lt;30,"Kém",IF(G229&lt;50,"Yếu",IF(G229&lt;60,"Trung bình",IF(G229&lt;70,"TB Khá",IF(G229&lt;80,"Khá",IF(G229&lt;90,"Tốt","Xuất sắc"))))))</f>
        <v>Tốt</v>
      </c>
      <c r="I229" s="43" t="s">
        <v>20</v>
      </c>
      <c r="J229" s="36"/>
    </row>
    <row r="230" s="39" customFormat="true" ht="17.25" hidden="false" customHeight="true" outlineLevel="0" collapsed="false">
      <c r="A230" s="34" t="n">
        <v>221</v>
      </c>
      <c r="B230" s="35" t="s">
        <v>275</v>
      </c>
      <c r="C230" s="36" t="n">
        <v>501190019</v>
      </c>
      <c r="D230" s="45" t="s">
        <v>279</v>
      </c>
      <c r="E230" s="36" t="n">
        <v>3.17</v>
      </c>
      <c r="F230" s="38" t="str">
        <f aca="false">IF(E230&lt;2,"Yếu",IF(E230&lt;2.5,"Trung bình",IF(E230&lt;3.2,"Khá",IF(E230&lt;3.6,"Giỏi","Xuất sắc"))))</f>
        <v>Khá</v>
      </c>
      <c r="G230" s="36" t="n">
        <v>82</v>
      </c>
      <c r="H230" s="38" t="str">
        <f aca="false">IF(G230&lt;30,"Kém",IF(G230&lt;50,"Yếu",IF(G230&lt;60,"Trung bình",IF(G230&lt;70,"TB Khá",IF(G230&lt;80,"Khá",IF(G230&lt;90,"Tốt","Xuất sắc"))))))</f>
        <v>Tốt</v>
      </c>
      <c r="I230" s="43" t="s">
        <v>20</v>
      </c>
      <c r="J230" s="36"/>
    </row>
    <row r="231" s="39" customFormat="true" ht="17.25" hidden="false" customHeight="true" outlineLevel="0" collapsed="false">
      <c r="A231" s="34" t="n">
        <v>222</v>
      </c>
      <c r="B231" s="35" t="s">
        <v>275</v>
      </c>
      <c r="C231" s="36" t="n">
        <v>501190023</v>
      </c>
      <c r="D231" s="45" t="s">
        <v>280</v>
      </c>
      <c r="E231" s="36" t="n">
        <v>2.97</v>
      </c>
      <c r="F231" s="38" t="str">
        <f aca="false">IF(E231&lt;2,"Yếu",IF(E231&lt;2.5,"Trung bình",IF(E231&lt;3.2,"Khá",IF(E231&lt;3.6,"Giỏi","Xuất sắc"))))</f>
        <v>Khá</v>
      </c>
      <c r="G231" s="36" t="n">
        <v>90</v>
      </c>
      <c r="H231" s="38" t="str">
        <f aca="false">IF(G231&lt;30,"Kém",IF(G231&lt;50,"Yếu",IF(G231&lt;60,"Trung bình",IF(G231&lt;70,"TB Khá",IF(G231&lt;80,"Khá",IF(G231&lt;90,"Tốt","Xuất sắc"))))))</f>
        <v>Xuất sắc</v>
      </c>
      <c r="I231" s="43" t="s">
        <v>20</v>
      </c>
      <c r="J231" s="36"/>
    </row>
    <row r="232" s="39" customFormat="true" ht="17.25" hidden="false" customHeight="true" outlineLevel="0" collapsed="false">
      <c r="A232" s="34" t="n">
        <v>223</v>
      </c>
      <c r="B232" s="35" t="s">
        <v>275</v>
      </c>
      <c r="C232" s="36" t="n">
        <v>501190041</v>
      </c>
      <c r="D232" s="45" t="s">
        <v>281</v>
      </c>
      <c r="E232" s="36" t="n">
        <v>2.95</v>
      </c>
      <c r="F232" s="38" t="str">
        <f aca="false">IF(E232&lt;2,"Yếu",IF(E232&lt;2.5,"Trung bình",IF(E232&lt;3.2,"Khá",IF(E232&lt;3.6,"Giỏi","Xuất sắc"))))</f>
        <v>Khá</v>
      </c>
      <c r="G232" s="36" t="n">
        <v>82</v>
      </c>
      <c r="H232" s="38" t="str">
        <f aca="false">IF(G232&lt;30,"Kém",IF(G232&lt;50,"Yếu",IF(G232&lt;60,"Trung bình",IF(G232&lt;70,"TB Khá",IF(G232&lt;80,"Khá",IF(G232&lt;90,"Tốt","Xuất sắc"))))))</f>
        <v>Tốt</v>
      </c>
      <c r="I232" s="43" t="s">
        <v>20</v>
      </c>
      <c r="J232" s="36"/>
    </row>
    <row r="233" s="39" customFormat="true" ht="17.25" hidden="false" customHeight="true" outlineLevel="0" collapsed="false">
      <c r="A233" s="34" t="n">
        <v>224</v>
      </c>
      <c r="B233" s="35" t="s">
        <v>275</v>
      </c>
      <c r="C233" s="36" t="n">
        <v>501190047</v>
      </c>
      <c r="D233" s="45" t="s">
        <v>282</v>
      </c>
      <c r="E233" s="36" t="n">
        <v>2.81</v>
      </c>
      <c r="F233" s="38" t="str">
        <f aca="false">IF(E233&lt;2,"Yếu",IF(E233&lt;2.5,"Trung bình",IF(E233&lt;3.2,"Khá",IF(E233&lt;3.6,"Giỏi","Xuất sắc"))))</f>
        <v>Khá</v>
      </c>
      <c r="G233" s="36" t="n">
        <v>86</v>
      </c>
      <c r="H233" s="38" t="str">
        <f aca="false">IF(G233&lt;30,"Kém",IF(G233&lt;50,"Yếu",IF(G233&lt;60,"Trung bình",IF(G233&lt;70,"TB Khá",IF(G233&lt;80,"Khá",IF(G233&lt;90,"Tốt","Xuất sắc"))))))</f>
        <v>Tốt</v>
      </c>
      <c r="I233" s="43" t="s">
        <v>20</v>
      </c>
      <c r="J233" s="36"/>
    </row>
    <row r="234" s="39" customFormat="true" ht="17.25" hidden="false" customHeight="true" outlineLevel="0" collapsed="false">
      <c r="A234" s="34" t="n">
        <v>225</v>
      </c>
      <c r="B234" s="35" t="s">
        <v>275</v>
      </c>
      <c r="C234" s="36" t="n">
        <v>501190062</v>
      </c>
      <c r="D234" s="45" t="s">
        <v>283</v>
      </c>
      <c r="E234" s="36" t="n">
        <v>3.16</v>
      </c>
      <c r="F234" s="38" t="str">
        <f aca="false">IF(E234&lt;2,"Yếu",IF(E234&lt;2.5,"Trung bình",IF(E234&lt;3.2,"Khá",IF(E234&lt;3.6,"Giỏi","Xuất sắc"))))</f>
        <v>Khá</v>
      </c>
      <c r="G234" s="36" t="n">
        <v>82</v>
      </c>
      <c r="H234" s="38" t="str">
        <f aca="false">IF(G234&lt;30,"Kém",IF(G234&lt;50,"Yếu",IF(G234&lt;60,"Trung bình",IF(G234&lt;70,"TB Khá",IF(G234&lt;80,"Khá",IF(G234&lt;90,"Tốt","Xuất sắc"))))))</f>
        <v>Tốt</v>
      </c>
      <c r="I234" s="43" t="s">
        <v>20</v>
      </c>
      <c r="J234" s="36"/>
    </row>
    <row r="235" s="39" customFormat="true" ht="17.25" hidden="false" customHeight="true" outlineLevel="0" collapsed="false">
      <c r="A235" s="34" t="n">
        <v>226</v>
      </c>
      <c r="B235" s="35" t="s">
        <v>275</v>
      </c>
      <c r="C235" s="36" t="n">
        <v>501190083</v>
      </c>
      <c r="D235" s="45" t="s">
        <v>284</v>
      </c>
      <c r="E235" s="36" t="n">
        <v>3.22</v>
      </c>
      <c r="F235" s="38" t="str">
        <f aca="false">IF(E235&lt;2,"Yếu",IF(E235&lt;2.5,"Trung bình",IF(E235&lt;3.2,"Khá",IF(E235&lt;3.6,"Giỏi","Xuất sắc"))))</f>
        <v>Giỏi</v>
      </c>
      <c r="G235" s="36" t="n">
        <v>84</v>
      </c>
      <c r="H235" s="38" t="str">
        <f aca="false">IF(G235&lt;30,"Kém",IF(G235&lt;50,"Yếu",IF(G235&lt;60,"Trung bình",IF(G235&lt;70,"TB Khá",IF(G235&lt;80,"Khá",IF(G235&lt;90,"Tốt","Xuất sắc"))))))</f>
        <v>Tốt</v>
      </c>
      <c r="I235" s="36" t="s">
        <v>44</v>
      </c>
      <c r="J235" s="36"/>
    </row>
    <row r="236" s="39" customFormat="true" ht="17.25" hidden="false" customHeight="true" outlineLevel="0" collapsed="false">
      <c r="A236" s="34" t="n">
        <v>227</v>
      </c>
      <c r="B236" s="35" t="s">
        <v>275</v>
      </c>
      <c r="C236" s="36" t="n">
        <v>501190105</v>
      </c>
      <c r="D236" s="45" t="s">
        <v>285</v>
      </c>
      <c r="E236" s="36" t="n">
        <v>2.85</v>
      </c>
      <c r="F236" s="38" t="str">
        <f aca="false">IF(E236&lt;2,"Yếu",IF(E236&lt;2.5,"Trung bình",IF(E236&lt;3.2,"Khá",IF(E236&lt;3.6,"Giỏi","Xuất sắc"))))</f>
        <v>Khá</v>
      </c>
      <c r="G236" s="36" t="n">
        <v>80</v>
      </c>
      <c r="H236" s="38" t="str">
        <f aca="false">IF(G236&lt;30,"Kém",IF(G236&lt;50,"Yếu",IF(G236&lt;60,"Trung bình",IF(G236&lt;70,"TB Khá",IF(G236&lt;80,"Khá",IF(G236&lt;90,"Tốt","Xuất sắc"))))))</f>
        <v>Tốt</v>
      </c>
      <c r="I236" s="43" t="s">
        <v>20</v>
      </c>
      <c r="J236" s="36"/>
    </row>
    <row r="237" s="39" customFormat="true" ht="17.25" hidden="false" customHeight="true" outlineLevel="0" collapsed="false">
      <c r="A237" s="34" t="n">
        <v>228</v>
      </c>
      <c r="B237" s="35" t="s">
        <v>275</v>
      </c>
      <c r="C237" s="36" t="n">
        <v>501190110</v>
      </c>
      <c r="D237" s="45" t="s">
        <v>286</v>
      </c>
      <c r="E237" s="36" t="n">
        <v>3.13</v>
      </c>
      <c r="F237" s="38" t="str">
        <f aca="false">IF(E237&lt;2,"Yếu",IF(E237&lt;2.5,"Trung bình",IF(E237&lt;3.2,"Khá",IF(E237&lt;3.6,"Giỏi","Xuất sắc"))))</f>
        <v>Khá</v>
      </c>
      <c r="G237" s="36" t="n">
        <v>86</v>
      </c>
      <c r="H237" s="38" t="str">
        <f aca="false">IF(G237&lt;30,"Kém",IF(G237&lt;50,"Yếu",IF(G237&lt;60,"Trung bình",IF(G237&lt;70,"TB Khá",IF(G237&lt;80,"Khá",IF(G237&lt;90,"Tốt","Xuất sắc"))))))</f>
        <v>Tốt</v>
      </c>
      <c r="I237" s="43" t="s">
        <v>20</v>
      </c>
      <c r="J237" s="36"/>
    </row>
    <row r="238" s="39" customFormat="true" ht="17.25" hidden="false" customHeight="true" outlineLevel="0" collapsed="false">
      <c r="A238" s="34" t="n">
        <v>229</v>
      </c>
      <c r="B238" s="35" t="s">
        <v>275</v>
      </c>
      <c r="C238" s="36" t="n">
        <v>501190124</v>
      </c>
      <c r="D238" s="45" t="s">
        <v>287</v>
      </c>
      <c r="E238" s="36" t="n">
        <v>3.05</v>
      </c>
      <c r="F238" s="38" t="str">
        <f aca="false">IF(E238&lt;2,"Yếu",IF(E238&lt;2.5,"Trung bình",IF(E238&lt;3.2,"Khá",IF(E238&lt;3.6,"Giỏi","Xuất sắc"))))</f>
        <v>Khá</v>
      </c>
      <c r="G238" s="36" t="n">
        <v>86</v>
      </c>
      <c r="H238" s="38" t="str">
        <f aca="false">IF(G238&lt;30,"Kém",IF(G238&lt;50,"Yếu",IF(G238&lt;60,"Trung bình",IF(G238&lt;70,"TB Khá",IF(G238&lt;80,"Khá",IF(G238&lt;90,"Tốt","Xuất sắc"))))))</f>
        <v>Tốt</v>
      </c>
      <c r="I238" s="43" t="s">
        <v>20</v>
      </c>
      <c r="J238" s="36"/>
    </row>
    <row r="239" s="39" customFormat="true" ht="17.25" hidden="false" customHeight="true" outlineLevel="0" collapsed="false">
      <c r="A239" s="34" t="n">
        <v>230</v>
      </c>
      <c r="B239" s="35" t="s">
        <v>275</v>
      </c>
      <c r="C239" s="36" t="n">
        <v>501190128</v>
      </c>
      <c r="D239" s="45" t="s">
        <v>288</v>
      </c>
      <c r="E239" s="36" t="n">
        <v>3.45</v>
      </c>
      <c r="F239" s="38" t="str">
        <f aca="false">IF(E239&lt;2,"Yếu",IF(E239&lt;2.5,"Trung bình",IF(E239&lt;3.2,"Khá",IF(E239&lt;3.6,"Giỏi","Xuất sắc"))))</f>
        <v>Giỏi</v>
      </c>
      <c r="G239" s="36" t="n">
        <v>91</v>
      </c>
      <c r="H239" s="38" t="str">
        <f aca="false">IF(G239&lt;30,"Kém",IF(G239&lt;50,"Yếu",IF(G239&lt;60,"Trung bình",IF(G239&lt;70,"TB Khá",IF(G239&lt;80,"Khá",IF(G239&lt;90,"Tốt","Xuất sắc"))))))</f>
        <v>Xuất sắc</v>
      </c>
      <c r="I239" s="43" t="s">
        <v>44</v>
      </c>
      <c r="J239" s="36"/>
    </row>
    <row r="240" s="39" customFormat="true" ht="17.25" hidden="false" customHeight="true" outlineLevel="0" collapsed="false">
      <c r="A240" s="34" t="n">
        <v>231</v>
      </c>
      <c r="B240" s="35" t="s">
        <v>275</v>
      </c>
      <c r="C240" s="36" t="n">
        <v>501190139</v>
      </c>
      <c r="D240" s="45" t="s">
        <v>289</v>
      </c>
      <c r="E240" s="36" t="n">
        <v>2.92</v>
      </c>
      <c r="F240" s="38" t="str">
        <f aca="false">IF(E240&lt;2,"Yếu",IF(E240&lt;2.5,"Trung bình",IF(E240&lt;3.2,"Khá",IF(E240&lt;3.6,"Giỏi","Xuất sắc"))))</f>
        <v>Khá</v>
      </c>
      <c r="G240" s="36" t="n">
        <v>86</v>
      </c>
      <c r="H240" s="38" t="str">
        <f aca="false">IF(G240&lt;30,"Kém",IF(G240&lt;50,"Yếu",IF(G240&lt;60,"Trung bình",IF(G240&lt;70,"TB Khá",IF(G240&lt;80,"Khá",IF(G240&lt;90,"Tốt","Xuất sắc"))))))</f>
        <v>Tốt</v>
      </c>
      <c r="I240" s="43" t="s">
        <v>20</v>
      </c>
      <c r="J240" s="36"/>
    </row>
    <row r="241" s="39" customFormat="true" ht="17.25" hidden="false" customHeight="true" outlineLevel="0" collapsed="false">
      <c r="A241" s="34" t="n">
        <v>232</v>
      </c>
      <c r="B241" s="35" t="s">
        <v>275</v>
      </c>
      <c r="C241" s="36" t="n">
        <v>501190147</v>
      </c>
      <c r="D241" s="45" t="s">
        <v>290</v>
      </c>
      <c r="E241" s="36" t="n">
        <v>3.04</v>
      </c>
      <c r="F241" s="38" t="str">
        <f aca="false">IF(E241&lt;2,"Yếu",IF(E241&lt;2.5,"Trung bình",IF(E241&lt;3.2,"Khá",IF(E241&lt;3.6,"Giỏi","Xuất sắc"))))</f>
        <v>Khá</v>
      </c>
      <c r="G241" s="36" t="n">
        <v>80</v>
      </c>
      <c r="H241" s="38" t="str">
        <f aca="false">IF(G241&lt;30,"Kém",IF(G241&lt;50,"Yếu",IF(G241&lt;60,"Trung bình",IF(G241&lt;70,"TB Khá",IF(G241&lt;80,"Khá",IF(G241&lt;90,"Tốt","Xuất sắc"))))))</f>
        <v>Tốt</v>
      </c>
      <c r="I241" s="43" t="s">
        <v>20</v>
      </c>
      <c r="J241" s="36"/>
    </row>
    <row r="242" s="39" customFormat="true" ht="17.25" hidden="false" customHeight="true" outlineLevel="0" collapsed="false">
      <c r="A242" s="34" t="n">
        <v>233</v>
      </c>
      <c r="B242" s="35" t="s">
        <v>275</v>
      </c>
      <c r="C242" s="36" t="n">
        <v>501190168</v>
      </c>
      <c r="D242" s="45" t="s">
        <v>291</v>
      </c>
      <c r="E242" s="36" t="n">
        <v>3.21</v>
      </c>
      <c r="F242" s="38" t="str">
        <f aca="false">IF(E242&lt;2,"Yếu",IF(E242&lt;2.5,"Trung bình",IF(E242&lt;3.2,"Khá",IF(E242&lt;3.6,"Giỏi","Xuất sắc"))))</f>
        <v>Giỏi</v>
      </c>
      <c r="G242" s="36" t="n">
        <v>83</v>
      </c>
      <c r="H242" s="38" t="str">
        <f aca="false">IF(G242&lt;30,"Kém",IF(G242&lt;50,"Yếu",IF(G242&lt;60,"Trung bình",IF(G242&lt;70,"TB Khá",IF(G242&lt;80,"Khá",IF(G242&lt;90,"Tốt","Xuất sắc"))))))</f>
        <v>Tốt</v>
      </c>
      <c r="I242" s="43" t="s">
        <v>44</v>
      </c>
      <c r="J242" s="36"/>
    </row>
    <row r="243" s="39" customFormat="true" ht="17.25" hidden="false" customHeight="true" outlineLevel="0" collapsed="false">
      <c r="A243" s="34" t="n">
        <v>234</v>
      </c>
      <c r="B243" s="35" t="s">
        <v>275</v>
      </c>
      <c r="C243" s="36" t="n">
        <v>501190173</v>
      </c>
      <c r="D243" s="45" t="s">
        <v>292</v>
      </c>
      <c r="E243" s="36" t="n">
        <v>3.16</v>
      </c>
      <c r="F243" s="38" t="str">
        <f aca="false">IF(E243&lt;2,"Yếu",IF(E243&lt;2.5,"Trung bình",IF(E243&lt;3.2,"Khá",IF(E243&lt;3.6,"Giỏi","Xuất sắc"))))</f>
        <v>Khá</v>
      </c>
      <c r="G243" s="36" t="n">
        <v>90</v>
      </c>
      <c r="H243" s="38" t="str">
        <f aca="false">IF(G243&lt;30,"Kém",IF(G243&lt;50,"Yếu",IF(G243&lt;60,"Trung bình",IF(G243&lt;70,"TB Khá",IF(G243&lt;80,"Khá",IF(G243&lt;90,"Tốt","Xuất sắc"))))))</f>
        <v>Xuất sắc</v>
      </c>
      <c r="I243" s="43" t="s">
        <v>20</v>
      </c>
      <c r="J243" s="36"/>
    </row>
    <row r="244" s="39" customFormat="true" ht="17.25" hidden="false" customHeight="true" outlineLevel="0" collapsed="false">
      <c r="A244" s="34" t="n">
        <v>235</v>
      </c>
      <c r="B244" s="35" t="s">
        <v>275</v>
      </c>
      <c r="C244" s="36" t="n">
        <v>501190177</v>
      </c>
      <c r="D244" s="45" t="s">
        <v>293</v>
      </c>
      <c r="E244" s="36" t="n">
        <v>3</v>
      </c>
      <c r="F244" s="38" t="str">
        <f aca="false">IF(E244&lt;2,"Yếu",IF(E244&lt;2.5,"Trung bình",IF(E244&lt;3.2,"Khá",IF(E244&lt;3.6,"Giỏi","Xuất sắc"))))</f>
        <v>Khá</v>
      </c>
      <c r="G244" s="36" t="n">
        <v>78</v>
      </c>
      <c r="H244" s="38" t="str">
        <f aca="false">IF(G244&lt;30,"Kém",IF(G244&lt;50,"Yếu",IF(G244&lt;60,"Trung bình",IF(G244&lt;70,"TB Khá",IF(G244&lt;80,"Khá",IF(G244&lt;90,"Tốt","Xuất sắc"))))))</f>
        <v>Khá</v>
      </c>
      <c r="I244" s="43" t="s">
        <v>20</v>
      </c>
      <c r="J244" s="36"/>
    </row>
    <row r="245" s="39" customFormat="true" ht="17.25" hidden="false" customHeight="true" outlineLevel="0" collapsed="false">
      <c r="A245" s="34" t="n">
        <v>236</v>
      </c>
      <c r="B245" s="35" t="s">
        <v>275</v>
      </c>
      <c r="C245" s="36" t="n">
        <v>501190183</v>
      </c>
      <c r="D245" s="45" t="s">
        <v>294</v>
      </c>
      <c r="E245" s="36" t="n">
        <v>3.52</v>
      </c>
      <c r="F245" s="38" t="str">
        <f aca="false">IF(E245&lt;2,"Yếu",IF(E245&lt;2.5,"Trung bình",IF(E245&lt;3.2,"Khá",IF(E245&lt;3.6,"Giỏi","Xuất sắc"))))</f>
        <v>Giỏi</v>
      </c>
      <c r="G245" s="36" t="n">
        <v>83</v>
      </c>
      <c r="H245" s="38" t="str">
        <f aca="false">IF(G245&lt;30,"Kém",IF(G245&lt;50,"Yếu",IF(G245&lt;60,"Trung bình",IF(G245&lt;70,"TB Khá",IF(G245&lt;80,"Khá",IF(G245&lt;90,"Tốt","Xuất sắc"))))))</f>
        <v>Tốt</v>
      </c>
      <c r="I245" s="43" t="s">
        <v>44</v>
      </c>
      <c r="J245" s="36"/>
    </row>
    <row r="246" s="39" customFormat="true" ht="17.25" hidden="false" customHeight="true" outlineLevel="0" collapsed="false">
      <c r="A246" s="34" t="n">
        <v>237</v>
      </c>
      <c r="B246" s="35" t="s">
        <v>275</v>
      </c>
      <c r="C246" s="36" t="n">
        <v>501190186</v>
      </c>
      <c r="D246" s="45" t="s">
        <v>295</v>
      </c>
      <c r="E246" s="36" t="n">
        <v>3.07</v>
      </c>
      <c r="F246" s="38" t="str">
        <f aca="false">IF(E246&lt;2,"Yếu",IF(E246&lt;2.5,"Trung bình",IF(E246&lt;3.2,"Khá",IF(E246&lt;3.6,"Giỏi","Xuất sắc"))))</f>
        <v>Khá</v>
      </c>
      <c r="G246" s="36" t="n">
        <v>86</v>
      </c>
      <c r="H246" s="38" t="str">
        <f aca="false">IF(G246&lt;30,"Kém",IF(G246&lt;50,"Yếu",IF(G246&lt;60,"Trung bình",IF(G246&lt;70,"TB Khá",IF(G246&lt;80,"Khá",IF(G246&lt;90,"Tốt","Xuất sắc"))))))</f>
        <v>Tốt</v>
      </c>
      <c r="I246" s="43" t="s">
        <v>20</v>
      </c>
      <c r="J246" s="36"/>
    </row>
    <row r="247" s="39" customFormat="true" ht="17.25" hidden="false" customHeight="true" outlineLevel="0" collapsed="false">
      <c r="A247" s="34" t="n">
        <v>238</v>
      </c>
      <c r="B247" s="35" t="s">
        <v>275</v>
      </c>
      <c r="C247" s="36" t="n">
        <v>501190194</v>
      </c>
      <c r="D247" s="45" t="s">
        <v>296</v>
      </c>
      <c r="E247" s="36" t="n">
        <v>3.17</v>
      </c>
      <c r="F247" s="38" t="str">
        <f aca="false">IF(E247&lt;2,"Yếu",IF(E247&lt;2.5,"Trung bình",IF(E247&lt;3.2,"Khá",IF(E247&lt;3.6,"Giỏi","Xuất sắc"))))</f>
        <v>Khá</v>
      </c>
      <c r="G247" s="36" t="n">
        <v>82</v>
      </c>
      <c r="H247" s="38" t="str">
        <f aca="false">IF(G247&lt;30,"Kém",IF(G247&lt;50,"Yếu",IF(G247&lt;60,"Trung bình",IF(G247&lt;70,"TB Khá",IF(G247&lt;80,"Khá",IF(G247&lt;90,"Tốt","Xuất sắc"))))))</f>
        <v>Tốt</v>
      </c>
      <c r="I247" s="43" t="s">
        <v>20</v>
      </c>
      <c r="J247" s="36"/>
    </row>
    <row r="248" s="39" customFormat="true" ht="17.25" hidden="false" customHeight="true" outlineLevel="0" collapsed="false">
      <c r="A248" s="34" t="n">
        <v>239</v>
      </c>
      <c r="B248" s="35" t="s">
        <v>275</v>
      </c>
      <c r="C248" s="36" t="n">
        <v>501190210</v>
      </c>
      <c r="D248" s="45" t="s">
        <v>297</v>
      </c>
      <c r="E248" s="36" t="n">
        <v>2.89</v>
      </c>
      <c r="F248" s="38" t="str">
        <f aca="false">IF(E248&lt;2,"Yếu",IF(E248&lt;2.5,"Trung bình",IF(E248&lt;3.2,"Khá",IF(E248&lt;3.6,"Giỏi","Xuất sắc"))))</f>
        <v>Khá</v>
      </c>
      <c r="G248" s="36" t="n">
        <v>75</v>
      </c>
      <c r="H248" s="38" t="str">
        <f aca="false">IF(G248&lt;30,"Kém",IF(G248&lt;50,"Yếu",IF(G248&lt;60,"Trung bình",IF(G248&lt;70,"TB Khá",IF(G248&lt;80,"Khá",IF(G248&lt;90,"Tốt","Xuất sắc"))))))</f>
        <v>Khá</v>
      </c>
      <c r="I248" s="43" t="s">
        <v>20</v>
      </c>
      <c r="J248" s="36"/>
    </row>
    <row r="249" s="39" customFormat="true" ht="17.25" hidden="false" customHeight="true" outlineLevel="0" collapsed="false">
      <c r="A249" s="34" t="n">
        <v>240</v>
      </c>
      <c r="B249" s="35" t="s">
        <v>275</v>
      </c>
      <c r="C249" s="36" t="n">
        <v>501190212</v>
      </c>
      <c r="D249" s="45" t="s">
        <v>298</v>
      </c>
      <c r="E249" s="36" t="n">
        <v>3.08</v>
      </c>
      <c r="F249" s="38" t="str">
        <f aca="false">IF(E249&lt;2,"Yếu",IF(E249&lt;2.5,"Trung bình",IF(E249&lt;3.2,"Khá",IF(E249&lt;3.6,"Giỏi","Xuất sắc"))))</f>
        <v>Khá</v>
      </c>
      <c r="G249" s="36" t="n">
        <v>87</v>
      </c>
      <c r="H249" s="38" t="str">
        <f aca="false">IF(G249&lt;30,"Kém",IF(G249&lt;50,"Yếu",IF(G249&lt;60,"Trung bình",IF(G249&lt;70,"TB Khá",IF(G249&lt;80,"Khá",IF(G249&lt;90,"Tốt","Xuất sắc"))))))</f>
        <v>Tốt</v>
      </c>
      <c r="I249" s="43" t="s">
        <v>20</v>
      </c>
      <c r="J249" s="36"/>
    </row>
    <row r="250" s="39" customFormat="true" ht="17.25" hidden="false" customHeight="true" outlineLevel="0" collapsed="false">
      <c r="A250" s="34" t="n">
        <v>241</v>
      </c>
      <c r="B250" s="35" t="s">
        <v>275</v>
      </c>
      <c r="C250" s="36" t="n">
        <v>501190223</v>
      </c>
      <c r="D250" s="45" t="s">
        <v>68</v>
      </c>
      <c r="E250" s="36" t="n">
        <v>2.84</v>
      </c>
      <c r="F250" s="38" t="str">
        <f aca="false">IF(E250&lt;2,"Yếu",IF(E250&lt;2.5,"Trung bình",IF(E250&lt;3.2,"Khá",IF(E250&lt;3.6,"Giỏi","Xuất sắc"))))</f>
        <v>Khá</v>
      </c>
      <c r="G250" s="36" t="n">
        <v>86</v>
      </c>
      <c r="H250" s="38" t="str">
        <f aca="false">IF(G250&lt;30,"Kém",IF(G250&lt;50,"Yếu",IF(G250&lt;60,"Trung bình",IF(G250&lt;70,"TB Khá",IF(G250&lt;80,"Khá",IF(G250&lt;90,"Tốt","Xuất sắc"))))))</f>
        <v>Tốt</v>
      </c>
      <c r="I250" s="43" t="s">
        <v>20</v>
      </c>
      <c r="J250" s="36"/>
    </row>
    <row r="251" s="39" customFormat="true" ht="17.25" hidden="false" customHeight="true" outlineLevel="0" collapsed="false">
      <c r="A251" s="34" t="n">
        <v>242</v>
      </c>
      <c r="B251" s="35" t="s">
        <v>275</v>
      </c>
      <c r="C251" s="36" t="n">
        <v>501190229</v>
      </c>
      <c r="D251" s="45" t="s">
        <v>299</v>
      </c>
      <c r="E251" s="36" t="n">
        <v>3.17</v>
      </c>
      <c r="F251" s="38" t="str">
        <f aca="false">IF(E251&lt;2,"Yếu",IF(E251&lt;2.5,"Trung bình",IF(E251&lt;3.2,"Khá",IF(E251&lt;3.6,"Giỏi","Xuất sắc"))))</f>
        <v>Khá</v>
      </c>
      <c r="G251" s="36" t="n">
        <v>86</v>
      </c>
      <c r="H251" s="38" t="str">
        <f aca="false">IF(G251&lt;30,"Kém",IF(G251&lt;50,"Yếu",IF(G251&lt;60,"Trung bình",IF(G251&lt;70,"TB Khá",IF(G251&lt;80,"Khá",IF(G251&lt;90,"Tốt","Xuất sắc"))))))</f>
        <v>Tốt</v>
      </c>
      <c r="I251" s="43" t="s">
        <v>20</v>
      </c>
      <c r="J251" s="36"/>
    </row>
    <row r="252" s="39" customFormat="true" ht="17.25" hidden="false" customHeight="true" outlineLevel="0" collapsed="false">
      <c r="A252" s="34" t="n">
        <v>243</v>
      </c>
      <c r="B252" s="35" t="s">
        <v>275</v>
      </c>
      <c r="C252" s="36" t="n">
        <v>501190237</v>
      </c>
      <c r="D252" s="45" t="s">
        <v>300</v>
      </c>
      <c r="E252" s="36" t="n">
        <v>2.8</v>
      </c>
      <c r="F252" s="38" t="str">
        <f aca="false">IF(E252&lt;2,"Yếu",IF(E252&lt;2.5,"Trung bình",IF(E252&lt;3.2,"Khá",IF(E252&lt;3.6,"Giỏi","Xuất sắc"))))</f>
        <v>Khá</v>
      </c>
      <c r="G252" s="36" t="n">
        <v>77</v>
      </c>
      <c r="H252" s="38" t="str">
        <f aca="false">IF(G252&lt;30,"Kém",IF(G252&lt;50,"Yếu",IF(G252&lt;60,"Trung bình",IF(G252&lt;70,"TB Khá",IF(G252&lt;80,"Khá",IF(G252&lt;90,"Tốt","Xuất sắc"))))))</f>
        <v>Khá</v>
      </c>
      <c r="I252" s="43" t="s">
        <v>20</v>
      </c>
      <c r="J252" s="36"/>
    </row>
    <row r="253" s="39" customFormat="true" ht="17.25" hidden="false" customHeight="true" outlineLevel="0" collapsed="false">
      <c r="A253" s="34" t="n">
        <v>244</v>
      </c>
      <c r="B253" s="35" t="s">
        <v>275</v>
      </c>
      <c r="C253" s="36" t="n">
        <v>501190248</v>
      </c>
      <c r="D253" s="45" t="s">
        <v>301</v>
      </c>
      <c r="E253" s="36" t="n">
        <v>3.29</v>
      </c>
      <c r="F253" s="38" t="str">
        <f aca="false">IF(E253&lt;2,"Yếu",IF(E253&lt;2.5,"Trung bình",IF(E253&lt;3.2,"Khá",IF(E253&lt;3.6,"Giỏi","Xuất sắc"))))</f>
        <v>Giỏi</v>
      </c>
      <c r="G253" s="36" t="n">
        <v>84</v>
      </c>
      <c r="H253" s="38" t="str">
        <f aca="false">IF(G253&lt;30,"Kém",IF(G253&lt;50,"Yếu",IF(G253&lt;60,"Trung bình",IF(G253&lt;70,"TB Khá",IF(G253&lt;80,"Khá",IF(G253&lt;90,"Tốt","Xuất sắc"))))))</f>
        <v>Tốt</v>
      </c>
      <c r="I253" s="43" t="s">
        <v>44</v>
      </c>
      <c r="J253" s="36"/>
    </row>
    <row r="254" s="39" customFormat="true" ht="17.25" hidden="false" customHeight="true" outlineLevel="0" collapsed="false">
      <c r="A254" s="34" t="n">
        <v>245</v>
      </c>
      <c r="B254" s="35" t="s">
        <v>275</v>
      </c>
      <c r="C254" s="36" t="n">
        <v>501190255</v>
      </c>
      <c r="D254" s="45" t="s">
        <v>302</v>
      </c>
      <c r="E254" s="36" t="n">
        <v>3.47</v>
      </c>
      <c r="F254" s="38" t="str">
        <f aca="false">IF(E254&lt;2,"Yếu",IF(E254&lt;2.5,"Trung bình",IF(E254&lt;3.2,"Khá",IF(E254&lt;3.6,"Giỏi","Xuất sắc"))))</f>
        <v>Giỏi</v>
      </c>
      <c r="G254" s="36" t="n">
        <v>94</v>
      </c>
      <c r="H254" s="38" t="str">
        <f aca="false">IF(G254&lt;30,"Kém",IF(G254&lt;50,"Yếu",IF(G254&lt;60,"Trung bình",IF(G254&lt;70,"TB Khá",IF(G254&lt;80,"Khá",IF(G254&lt;90,"Tốt","Xuất sắc"))))))</f>
        <v>Xuất sắc</v>
      </c>
      <c r="I254" s="43" t="s">
        <v>44</v>
      </c>
      <c r="J254" s="36"/>
    </row>
    <row r="255" s="39" customFormat="true" ht="17.25" hidden="false" customHeight="true" outlineLevel="0" collapsed="false">
      <c r="A255" s="34" t="n">
        <v>246</v>
      </c>
      <c r="B255" s="35" t="s">
        <v>275</v>
      </c>
      <c r="C255" s="36" t="n">
        <v>501190256</v>
      </c>
      <c r="D255" s="45" t="s">
        <v>303</v>
      </c>
      <c r="E255" s="36" t="n">
        <v>3.12</v>
      </c>
      <c r="F255" s="38" t="str">
        <f aca="false">IF(E255&lt;2,"Yếu",IF(E255&lt;2.5,"Trung bình",IF(E255&lt;3.2,"Khá",IF(E255&lt;3.6,"Giỏi","Xuất sắc"))))</f>
        <v>Khá</v>
      </c>
      <c r="G255" s="36" t="n">
        <v>82</v>
      </c>
      <c r="H255" s="38" t="str">
        <f aca="false">IF(G255&lt;30,"Kém",IF(G255&lt;50,"Yếu",IF(G255&lt;60,"Trung bình",IF(G255&lt;70,"TB Khá",IF(G255&lt;80,"Khá",IF(G255&lt;90,"Tốt","Xuất sắc"))))))</f>
        <v>Tốt</v>
      </c>
      <c r="I255" s="43" t="s">
        <v>20</v>
      </c>
      <c r="J255" s="36"/>
    </row>
    <row r="256" s="39" customFormat="true" ht="17.25" hidden="false" customHeight="true" outlineLevel="0" collapsed="false">
      <c r="A256" s="34" t="n">
        <v>247</v>
      </c>
      <c r="B256" s="35" t="s">
        <v>275</v>
      </c>
      <c r="C256" s="36" t="n">
        <v>501190262</v>
      </c>
      <c r="D256" s="45" t="s">
        <v>304</v>
      </c>
      <c r="E256" s="36" t="n">
        <v>3.2</v>
      </c>
      <c r="F256" s="38" t="str">
        <f aca="false">IF(E256&lt;2,"Yếu",IF(E256&lt;2.5,"Trung bình",IF(E256&lt;3.2,"Khá",IF(E256&lt;3.6,"Giỏi","Xuất sắc"))))</f>
        <v>Giỏi</v>
      </c>
      <c r="G256" s="36" t="n">
        <v>87</v>
      </c>
      <c r="H256" s="38" t="str">
        <f aca="false">IF(G256&lt;30,"Kém",IF(G256&lt;50,"Yếu",IF(G256&lt;60,"Trung bình",IF(G256&lt;70,"TB Khá",IF(G256&lt;80,"Khá",IF(G256&lt;90,"Tốt","Xuất sắc"))))))</f>
        <v>Tốt</v>
      </c>
      <c r="I256" s="43" t="s">
        <v>44</v>
      </c>
      <c r="J256" s="36"/>
    </row>
    <row r="257" s="39" customFormat="true" ht="17.25" hidden="false" customHeight="true" outlineLevel="0" collapsed="false">
      <c r="A257" s="34" t="n">
        <v>248</v>
      </c>
      <c r="B257" s="35" t="s">
        <v>275</v>
      </c>
      <c r="C257" s="36" t="n">
        <v>501190273</v>
      </c>
      <c r="D257" s="45" t="s">
        <v>305</v>
      </c>
      <c r="E257" s="36" t="n">
        <v>3.33</v>
      </c>
      <c r="F257" s="38" t="str">
        <f aca="false">IF(E257&lt;2,"Yếu",IF(E257&lt;2.5,"Trung bình",IF(E257&lt;3.2,"Khá",IF(E257&lt;3.6,"Giỏi","Xuất sắc"))))</f>
        <v>Giỏi</v>
      </c>
      <c r="G257" s="36" t="n">
        <v>94</v>
      </c>
      <c r="H257" s="38" t="str">
        <f aca="false">IF(G257&lt;30,"Kém",IF(G257&lt;50,"Yếu",IF(G257&lt;60,"Trung bình",IF(G257&lt;70,"TB Khá",IF(G257&lt;80,"Khá",IF(G257&lt;90,"Tốt","Xuất sắc"))))))</f>
        <v>Xuất sắc</v>
      </c>
      <c r="I257" s="43" t="s">
        <v>44</v>
      </c>
      <c r="J257" s="36"/>
    </row>
    <row r="258" s="39" customFormat="true" ht="17.25" hidden="false" customHeight="true" outlineLevel="0" collapsed="false">
      <c r="A258" s="34" t="n">
        <v>249</v>
      </c>
      <c r="B258" s="35" t="s">
        <v>275</v>
      </c>
      <c r="C258" s="36" t="n">
        <v>501190292</v>
      </c>
      <c r="D258" s="45" t="s">
        <v>306</v>
      </c>
      <c r="E258" s="36" t="n">
        <v>3.12</v>
      </c>
      <c r="F258" s="38" t="str">
        <f aca="false">IF(E258&lt;2,"Yếu",IF(E258&lt;2.5,"Trung bình",IF(E258&lt;3.2,"Khá",IF(E258&lt;3.6,"Giỏi","Xuất sắc"))))</f>
        <v>Khá</v>
      </c>
      <c r="G258" s="36" t="n">
        <v>75</v>
      </c>
      <c r="H258" s="38" t="str">
        <f aca="false">IF(G258&lt;30,"Kém",IF(G258&lt;50,"Yếu",IF(G258&lt;60,"Trung bình",IF(G258&lt;70,"TB Khá",IF(G258&lt;80,"Khá",IF(G258&lt;90,"Tốt","Xuất sắc"))))))</f>
        <v>Khá</v>
      </c>
      <c r="I258" s="43" t="s">
        <v>20</v>
      </c>
      <c r="J258" s="36"/>
    </row>
    <row r="259" s="39" customFormat="true" ht="17.25" hidden="false" customHeight="true" outlineLevel="0" collapsed="false">
      <c r="A259" s="34" t="n">
        <v>250</v>
      </c>
      <c r="B259" s="35" t="s">
        <v>275</v>
      </c>
      <c r="C259" s="36" t="n">
        <v>501190298</v>
      </c>
      <c r="D259" s="45" t="s">
        <v>307</v>
      </c>
      <c r="E259" s="36" t="n">
        <v>3.08</v>
      </c>
      <c r="F259" s="38" t="str">
        <f aca="false">IF(E259&lt;2,"Yếu",IF(E259&lt;2.5,"Trung bình",IF(E259&lt;3.2,"Khá",IF(E259&lt;3.6,"Giỏi","Xuất sắc"))))</f>
        <v>Khá</v>
      </c>
      <c r="G259" s="36" t="n">
        <v>93</v>
      </c>
      <c r="H259" s="38" t="str">
        <f aca="false">IF(G259&lt;30,"Kém",IF(G259&lt;50,"Yếu",IF(G259&lt;60,"Trung bình",IF(G259&lt;70,"TB Khá",IF(G259&lt;80,"Khá",IF(G259&lt;90,"Tốt","Xuất sắc"))))))</f>
        <v>Xuất sắc</v>
      </c>
      <c r="I259" s="43" t="s">
        <v>20</v>
      </c>
      <c r="J259" s="36"/>
    </row>
    <row r="260" s="39" customFormat="true" ht="17.25" hidden="false" customHeight="true" outlineLevel="0" collapsed="false">
      <c r="A260" s="34" t="n">
        <v>251</v>
      </c>
      <c r="B260" s="35" t="s">
        <v>275</v>
      </c>
      <c r="C260" s="36" t="n">
        <v>501190305</v>
      </c>
      <c r="D260" s="45" t="s">
        <v>308</v>
      </c>
      <c r="E260" s="36" t="n">
        <v>3.15</v>
      </c>
      <c r="F260" s="38" t="str">
        <f aca="false">IF(E260&lt;2,"Yếu",IF(E260&lt;2.5,"Trung bình",IF(E260&lt;3.2,"Khá",IF(E260&lt;3.6,"Giỏi","Xuất sắc"))))</f>
        <v>Khá</v>
      </c>
      <c r="G260" s="36" t="n">
        <v>93</v>
      </c>
      <c r="H260" s="38" t="str">
        <f aca="false">IF(G260&lt;30,"Kém",IF(G260&lt;50,"Yếu",IF(G260&lt;60,"Trung bình",IF(G260&lt;70,"TB Khá",IF(G260&lt;80,"Khá",IF(G260&lt;90,"Tốt","Xuất sắc"))))))</f>
        <v>Xuất sắc</v>
      </c>
      <c r="I260" s="43" t="s">
        <v>20</v>
      </c>
      <c r="J260" s="36"/>
    </row>
    <row r="261" s="39" customFormat="true" ht="17.25" hidden="false" customHeight="true" outlineLevel="0" collapsed="false">
      <c r="A261" s="34" t="n">
        <v>252</v>
      </c>
      <c r="B261" s="35" t="s">
        <v>275</v>
      </c>
      <c r="C261" s="36" t="n">
        <v>501190310</v>
      </c>
      <c r="D261" s="45" t="s">
        <v>309</v>
      </c>
      <c r="E261" s="36" t="n">
        <v>3.29</v>
      </c>
      <c r="F261" s="38" t="str">
        <f aca="false">IF(E261&lt;2,"Yếu",IF(E261&lt;2.5,"Trung bình",IF(E261&lt;3.2,"Khá",IF(E261&lt;3.6,"Giỏi","Xuất sắc"))))</f>
        <v>Giỏi</v>
      </c>
      <c r="G261" s="36" t="n">
        <v>94</v>
      </c>
      <c r="H261" s="38" t="str">
        <f aca="false">IF(G261&lt;30,"Kém",IF(G261&lt;50,"Yếu",IF(G261&lt;60,"Trung bình",IF(G261&lt;70,"TB Khá",IF(G261&lt;80,"Khá",IF(G261&lt;90,"Tốt","Xuất sắc"))))))</f>
        <v>Xuất sắc</v>
      </c>
      <c r="I261" s="43" t="s">
        <v>44</v>
      </c>
      <c r="J261" s="36"/>
    </row>
    <row r="262" s="39" customFormat="true" ht="17.25" hidden="false" customHeight="true" outlineLevel="0" collapsed="false">
      <c r="A262" s="34" t="n">
        <v>253</v>
      </c>
      <c r="B262" s="35" t="s">
        <v>275</v>
      </c>
      <c r="C262" s="36" t="n">
        <v>501190316</v>
      </c>
      <c r="D262" s="45" t="s">
        <v>310</v>
      </c>
      <c r="E262" s="36" t="n">
        <v>2.78</v>
      </c>
      <c r="F262" s="38" t="str">
        <f aca="false">IF(E262&lt;2,"Yếu",IF(E262&lt;2.5,"Trung bình",IF(E262&lt;3.2,"Khá",IF(E262&lt;3.6,"Giỏi","Xuất sắc"))))</f>
        <v>Khá</v>
      </c>
      <c r="G262" s="36" t="n">
        <v>86</v>
      </c>
      <c r="H262" s="38" t="str">
        <f aca="false">IF(G262&lt;30,"Kém",IF(G262&lt;50,"Yếu",IF(G262&lt;60,"Trung bình",IF(G262&lt;70,"TB Khá",IF(G262&lt;80,"Khá",IF(G262&lt;90,"Tốt","Xuất sắc"))))))</f>
        <v>Tốt</v>
      </c>
      <c r="I262" s="43" t="s">
        <v>20</v>
      </c>
      <c r="J262" s="36"/>
    </row>
    <row r="263" s="39" customFormat="true" ht="17.25" hidden="false" customHeight="true" outlineLevel="0" collapsed="false">
      <c r="A263" s="34" t="n">
        <v>254</v>
      </c>
      <c r="B263" s="35" t="s">
        <v>275</v>
      </c>
      <c r="C263" s="36" t="n">
        <v>501190325</v>
      </c>
      <c r="D263" s="45" t="s">
        <v>311</v>
      </c>
      <c r="E263" s="36" t="n">
        <v>2.76</v>
      </c>
      <c r="F263" s="38" t="str">
        <f aca="false">IF(E263&lt;2,"Yếu",IF(E263&lt;2.5,"Trung bình",IF(E263&lt;3.2,"Khá",IF(E263&lt;3.6,"Giỏi","Xuất sắc"))))</f>
        <v>Khá</v>
      </c>
      <c r="G263" s="36" t="n">
        <v>80</v>
      </c>
      <c r="H263" s="38" t="str">
        <f aca="false">IF(G263&lt;30,"Kém",IF(G263&lt;50,"Yếu",IF(G263&lt;60,"Trung bình",IF(G263&lt;70,"TB Khá",IF(G263&lt;80,"Khá",IF(G263&lt;90,"Tốt","Xuất sắc"))))))</f>
        <v>Tốt</v>
      </c>
      <c r="I263" s="43" t="s">
        <v>20</v>
      </c>
      <c r="J263" s="36"/>
    </row>
    <row r="264" s="39" customFormat="true" ht="17.25" hidden="false" customHeight="true" outlineLevel="0" collapsed="false">
      <c r="A264" s="34" t="n">
        <v>255</v>
      </c>
      <c r="B264" s="35" t="s">
        <v>275</v>
      </c>
      <c r="C264" s="36" t="n">
        <v>501190330</v>
      </c>
      <c r="D264" s="45" t="s">
        <v>312</v>
      </c>
      <c r="E264" s="36" t="n">
        <v>3.32</v>
      </c>
      <c r="F264" s="38" t="str">
        <f aca="false">IF(E264&lt;2,"Yếu",IF(E264&lt;2.5,"Trung bình",IF(E264&lt;3.2,"Khá",IF(E264&lt;3.6,"Giỏi","Xuất sắc"))))</f>
        <v>Giỏi</v>
      </c>
      <c r="G264" s="36" t="n">
        <v>90</v>
      </c>
      <c r="H264" s="38" t="str">
        <f aca="false">IF(G264&lt;30,"Kém",IF(G264&lt;50,"Yếu",IF(G264&lt;60,"Trung bình",IF(G264&lt;70,"TB Khá",IF(G264&lt;80,"Khá",IF(G264&lt;90,"Tốt","Xuất sắc"))))))</f>
        <v>Xuất sắc</v>
      </c>
      <c r="I264" s="43" t="s">
        <v>44</v>
      </c>
      <c r="J264" s="36"/>
    </row>
    <row r="265" s="39" customFormat="true" ht="17.25" hidden="false" customHeight="true" outlineLevel="0" collapsed="false">
      <c r="A265" s="34" t="n">
        <v>256</v>
      </c>
      <c r="B265" s="35" t="s">
        <v>275</v>
      </c>
      <c r="C265" s="36" t="n">
        <v>501190335</v>
      </c>
      <c r="D265" s="45" t="s">
        <v>313</v>
      </c>
      <c r="E265" s="36" t="n">
        <v>3</v>
      </c>
      <c r="F265" s="38" t="str">
        <f aca="false">IF(E265&lt;2,"Yếu",IF(E265&lt;2.5,"Trung bình",IF(E265&lt;3.2,"Khá",IF(E265&lt;3.6,"Giỏi","Xuất sắc"))))</f>
        <v>Khá</v>
      </c>
      <c r="G265" s="36" t="n">
        <v>93</v>
      </c>
      <c r="H265" s="38" t="str">
        <f aca="false">IF(G265&lt;30,"Kém",IF(G265&lt;50,"Yếu",IF(G265&lt;60,"Trung bình",IF(G265&lt;70,"TB Khá",IF(G265&lt;80,"Khá",IF(G265&lt;90,"Tốt","Xuất sắc"))))))</f>
        <v>Xuất sắc</v>
      </c>
      <c r="I265" s="43" t="s">
        <v>20</v>
      </c>
      <c r="J265" s="36"/>
    </row>
    <row r="266" s="39" customFormat="true" ht="17.25" hidden="false" customHeight="true" outlineLevel="0" collapsed="false">
      <c r="A266" s="34" t="n">
        <v>257</v>
      </c>
      <c r="B266" s="35" t="s">
        <v>275</v>
      </c>
      <c r="C266" s="36" t="n">
        <v>501190336</v>
      </c>
      <c r="D266" s="45" t="s">
        <v>314</v>
      </c>
      <c r="E266" s="36" t="n">
        <v>3.6</v>
      </c>
      <c r="F266" s="38" t="str">
        <f aca="false">IF(E266&lt;2,"Yếu",IF(E266&lt;2.5,"Trung bình",IF(E266&lt;3.2,"Khá",IF(E266&lt;3.6,"Giỏi","Xuất sắc"))))</f>
        <v>Xuất sắc</v>
      </c>
      <c r="G266" s="36" t="n">
        <v>88</v>
      </c>
      <c r="H266" s="38" t="str">
        <f aca="false">IF(G266&lt;30,"Kém",IF(G266&lt;50,"Yếu",IF(G266&lt;60,"Trung bình",IF(G266&lt;70,"TB Khá",IF(G266&lt;80,"Khá",IF(G266&lt;90,"Tốt","Xuất sắc"))))))</f>
        <v>Tốt</v>
      </c>
      <c r="I266" s="43" t="s">
        <v>44</v>
      </c>
      <c r="J266" s="45"/>
    </row>
    <row r="267" s="39" customFormat="true" ht="17.25" hidden="false" customHeight="true" outlineLevel="0" collapsed="false">
      <c r="A267" s="34" t="n">
        <v>258</v>
      </c>
      <c r="B267" s="35" t="s">
        <v>275</v>
      </c>
      <c r="C267" s="36" t="n">
        <v>501190339</v>
      </c>
      <c r="D267" s="45" t="s">
        <v>315</v>
      </c>
      <c r="E267" s="36" t="n">
        <v>3.17</v>
      </c>
      <c r="F267" s="38" t="str">
        <f aca="false">IF(E267&lt;2,"Yếu",IF(E267&lt;2.5,"Trung bình",IF(E267&lt;3.2,"Khá",IF(E267&lt;3.6,"Giỏi","Xuất sắc"))))</f>
        <v>Khá</v>
      </c>
      <c r="G267" s="36" t="n">
        <v>88</v>
      </c>
      <c r="H267" s="38" t="str">
        <f aca="false">IF(G267&lt;30,"Kém",IF(G267&lt;50,"Yếu",IF(G267&lt;60,"Trung bình",IF(G267&lt;70,"TB Khá",IF(G267&lt;80,"Khá",IF(G267&lt;90,"Tốt","Xuất sắc"))))))</f>
        <v>Tốt</v>
      </c>
      <c r="I267" s="43" t="s">
        <v>20</v>
      </c>
      <c r="J267" s="36"/>
    </row>
    <row r="268" s="39" customFormat="true" ht="17.25" hidden="false" customHeight="true" outlineLevel="0" collapsed="false">
      <c r="A268" s="34" t="n">
        <v>259</v>
      </c>
      <c r="B268" s="35" t="s">
        <v>275</v>
      </c>
      <c r="C268" s="36" t="n">
        <v>501190371</v>
      </c>
      <c r="D268" s="45" t="s">
        <v>316</v>
      </c>
      <c r="E268" s="36" t="n">
        <v>3</v>
      </c>
      <c r="F268" s="38" t="str">
        <f aca="false">IF(E268&lt;2,"Yếu",IF(E268&lt;2.5,"Trung bình",IF(E268&lt;3.2,"Khá",IF(E268&lt;3.6,"Giỏi","Xuất sắc"))))</f>
        <v>Khá</v>
      </c>
      <c r="G268" s="36" t="n">
        <v>80</v>
      </c>
      <c r="H268" s="38" t="str">
        <f aca="false">IF(G268&lt;30,"Kém",IF(G268&lt;50,"Yếu",IF(G268&lt;60,"Trung bình",IF(G268&lt;70,"TB Khá",IF(G268&lt;80,"Khá",IF(G268&lt;90,"Tốt","Xuất sắc"))))))</f>
        <v>Tốt</v>
      </c>
      <c r="I268" s="43" t="s">
        <v>20</v>
      </c>
      <c r="J268" s="36"/>
    </row>
    <row r="269" s="39" customFormat="true" ht="17.25" hidden="false" customHeight="true" outlineLevel="0" collapsed="false">
      <c r="A269" s="34" t="n">
        <v>260</v>
      </c>
      <c r="B269" s="35" t="s">
        <v>275</v>
      </c>
      <c r="C269" s="36" t="n">
        <v>501190372</v>
      </c>
      <c r="D269" s="45" t="s">
        <v>317</v>
      </c>
      <c r="E269" s="36" t="n">
        <v>2.65</v>
      </c>
      <c r="F269" s="38" t="str">
        <f aca="false">IF(E269&lt;2,"Yếu",IF(E269&lt;2.5,"Trung bình",IF(E269&lt;3.2,"Khá",IF(E269&lt;3.6,"Giỏi","Xuất sắc"))))</f>
        <v>Khá</v>
      </c>
      <c r="G269" s="36" t="n">
        <v>86</v>
      </c>
      <c r="H269" s="38" t="str">
        <f aca="false">IF(G269&lt;30,"Kém",IF(G269&lt;50,"Yếu",IF(G269&lt;60,"Trung bình",IF(G269&lt;70,"TB Khá",IF(G269&lt;80,"Khá",IF(G269&lt;90,"Tốt","Xuất sắc"))))))</f>
        <v>Tốt</v>
      </c>
      <c r="I269" s="43" t="s">
        <v>20</v>
      </c>
      <c r="J269" s="36"/>
    </row>
    <row r="270" s="39" customFormat="true" ht="17.25" hidden="false" customHeight="true" outlineLevel="0" collapsed="false">
      <c r="A270" s="34" t="n">
        <v>261</v>
      </c>
      <c r="B270" s="35" t="s">
        <v>275</v>
      </c>
      <c r="C270" s="36" t="n">
        <v>501190383</v>
      </c>
      <c r="D270" s="45" t="s">
        <v>318</v>
      </c>
      <c r="E270" s="36" t="n">
        <v>3.5</v>
      </c>
      <c r="F270" s="38" t="str">
        <f aca="false">IF(E270&lt;2,"Yếu",IF(E270&lt;2.5,"Trung bình",IF(E270&lt;3.2,"Khá",IF(E270&lt;3.6,"Giỏi","Xuất sắc"))))</f>
        <v>Giỏi</v>
      </c>
      <c r="G270" s="36" t="n">
        <v>91</v>
      </c>
      <c r="H270" s="38" t="str">
        <f aca="false">IF(G270&lt;30,"Kém",IF(G270&lt;50,"Yếu",IF(G270&lt;60,"Trung bình",IF(G270&lt;70,"TB Khá",IF(G270&lt;80,"Khá",IF(G270&lt;90,"Tốt","Xuất sắc"))))))</f>
        <v>Xuất sắc</v>
      </c>
      <c r="I270" s="43" t="s">
        <v>44</v>
      </c>
      <c r="J270" s="36"/>
    </row>
    <row r="271" s="39" customFormat="true" ht="17.25" hidden="false" customHeight="true" outlineLevel="0" collapsed="false">
      <c r="A271" s="34" t="n">
        <v>262</v>
      </c>
      <c r="B271" s="35" t="s">
        <v>319</v>
      </c>
      <c r="C271" s="36" t="n">
        <v>501190005</v>
      </c>
      <c r="D271" s="45" t="s">
        <v>320</v>
      </c>
      <c r="E271" s="36" t="n">
        <v>2.93</v>
      </c>
      <c r="F271" s="38" t="str">
        <f aca="false">IF(E271&lt;2,"Yếu",IF(E271&lt;2.5,"Trung bình",IF(E271&lt;3.2,"Khá",IF(E271&lt;3.6,"Giỏi","Xuất sắc"))))</f>
        <v>Khá</v>
      </c>
      <c r="G271" s="36" t="n">
        <v>75</v>
      </c>
      <c r="H271" s="38" t="str">
        <f aca="false">IF(G271&lt;30,"Kém",IF(G271&lt;50,"Yếu",IF(G271&lt;60,"Trung bình",IF(G271&lt;70,"TB Khá",IF(G271&lt;80,"Khá",IF(G271&lt;90,"Tốt","Xuất sắc"))))))</f>
        <v>Khá</v>
      </c>
      <c r="I271" s="43" t="s">
        <v>20</v>
      </c>
      <c r="J271" s="36"/>
    </row>
    <row r="272" s="39" customFormat="true" ht="17.25" hidden="false" customHeight="true" outlineLevel="0" collapsed="false">
      <c r="A272" s="34" t="n">
        <v>263</v>
      </c>
      <c r="B272" s="35" t="s">
        <v>319</v>
      </c>
      <c r="C272" s="36" t="n">
        <v>501190016</v>
      </c>
      <c r="D272" s="45" t="s">
        <v>321</v>
      </c>
      <c r="E272" s="36" t="n">
        <v>2.83</v>
      </c>
      <c r="F272" s="38" t="str">
        <f aca="false">IF(E272&lt;2,"Yếu",IF(E272&lt;2.5,"Trung bình",IF(E272&lt;3.2,"Khá",IF(E272&lt;3.6,"Giỏi","Xuất sắc"))))</f>
        <v>Khá</v>
      </c>
      <c r="G272" s="36" t="n">
        <v>77</v>
      </c>
      <c r="H272" s="38" t="str">
        <f aca="false">IF(G272&lt;30,"Kém",IF(G272&lt;50,"Yếu",IF(G272&lt;60,"Trung bình",IF(G272&lt;70,"TB Khá",IF(G272&lt;80,"Khá",IF(G272&lt;90,"Tốt","Xuất sắc"))))))</f>
        <v>Khá</v>
      </c>
      <c r="I272" s="43" t="s">
        <v>20</v>
      </c>
      <c r="J272" s="36"/>
    </row>
    <row r="273" s="39" customFormat="true" ht="17.25" hidden="false" customHeight="true" outlineLevel="0" collapsed="false">
      <c r="A273" s="34" t="n">
        <v>264</v>
      </c>
      <c r="B273" s="35" t="s">
        <v>319</v>
      </c>
      <c r="C273" s="36" t="n">
        <v>501190024</v>
      </c>
      <c r="D273" s="45" t="s">
        <v>322</v>
      </c>
      <c r="E273" s="36" t="n">
        <v>3.05</v>
      </c>
      <c r="F273" s="38" t="str">
        <f aca="false">IF(E273&lt;2,"Yếu",IF(E273&lt;2.5,"Trung bình",IF(E273&lt;3.2,"Khá",IF(E273&lt;3.6,"Giỏi","Xuất sắc"))))</f>
        <v>Khá</v>
      </c>
      <c r="G273" s="36" t="n">
        <v>81</v>
      </c>
      <c r="H273" s="38" t="str">
        <f aca="false">IF(G273&lt;30,"Kém",IF(G273&lt;50,"Yếu",IF(G273&lt;60,"Trung bình",IF(G273&lt;70,"TB Khá",IF(G273&lt;80,"Khá",IF(G273&lt;90,"Tốt","Xuất sắc"))))))</f>
        <v>Tốt</v>
      </c>
      <c r="I273" s="43" t="s">
        <v>20</v>
      </c>
      <c r="J273" s="36"/>
    </row>
    <row r="274" s="39" customFormat="true" ht="17.25" hidden="false" customHeight="true" outlineLevel="0" collapsed="false">
      <c r="A274" s="34" t="n">
        <v>265</v>
      </c>
      <c r="B274" s="35" t="s">
        <v>319</v>
      </c>
      <c r="C274" s="36" t="n">
        <v>501190037</v>
      </c>
      <c r="D274" s="45" t="s">
        <v>323</v>
      </c>
      <c r="E274" s="36" t="n">
        <v>3</v>
      </c>
      <c r="F274" s="38" t="str">
        <f aca="false">IF(E274&lt;2,"Yếu",IF(E274&lt;2.5,"Trung bình",IF(E274&lt;3.2,"Khá",IF(E274&lt;3.6,"Giỏi","Xuất sắc"))))</f>
        <v>Khá</v>
      </c>
      <c r="G274" s="36" t="n">
        <v>72</v>
      </c>
      <c r="H274" s="38" t="str">
        <f aca="false">IF(G274&lt;30,"Kém",IF(G274&lt;50,"Yếu",IF(G274&lt;60,"Trung bình",IF(G274&lt;70,"TB Khá",IF(G274&lt;80,"Khá",IF(G274&lt;90,"Tốt","Xuất sắc"))))))</f>
        <v>Khá</v>
      </c>
      <c r="I274" s="43" t="s">
        <v>20</v>
      </c>
      <c r="J274" s="36"/>
    </row>
    <row r="275" s="39" customFormat="true" ht="17.25" hidden="false" customHeight="true" outlineLevel="0" collapsed="false">
      <c r="A275" s="34" t="n">
        <v>266</v>
      </c>
      <c r="B275" s="35" t="s">
        <v>319</v>
      </c>
      <c r="C275" s="36" t="n">
        <v>501190039</v>
      </c>
      <c r="D275" s="45" t="s">
        <v>324</v>
      </c>
      <c r="E275" s="36" t="n">
        <v>2.84</v>
      </c>
      <c r="F275" s="38" t="str">
        <f aca="false">IF(E275&lt;2,"Yếu",IF(E275&lt;2.5,"Trung bình",IF(E275&lt;3.2,"Khá",IF(E275&lt;3.6,"Giỏi","Xuất sắc"))))</f>
        <v>Khá</v>
      </c>
      <c r="G275" s="36" t="n">
        <v>72</v>
      </c>
      <c r="H275" s="38" t="str">
        <f aca="false">IF(G275&lt;30,"Kém",IF(G275&lt;50,"Yếu",IF(G275&lt;60,"Trung bình",IF(G275&lt;70,"TB Khá",IF(G275&lt;80,"Khá",IF(G275&lt;90,"Tốt","Xuất sắc"))))))</f>
        <v>Khá</v>
      </c>
      <c r="I275" s="36" t="s">
        <v>20</v>
      </c>
      <c r="J275" s="36"/>
    </row>
    <row r="276" s="39" customFormat="true" ht="17.25" hidden="false" customHeight="true" outlineLevel="0" collapsed="false">
      <c r="A276" s="34" t="n">
        <v>267</v>
      </c>
      <c r="B276" s="35" t="s">
        <v>319</v>
      </c>
      <c r="C276" s="36" t="n">
        <v>501190058</v>
      </c>
      <c r="D276" s="45" t="s">
        <v>325</v>
      </c>
      <c r="E276" s="36" t="n">
        <v>2.95</v>
      </c>
      <c r="F276" s="38" t="str">
        <f aca="false">IF(E276&lt;2,"Yếu",IF(E276&lt;2.5,"Trung bình",IF(E276&lt;3.2,"Khá",IF(E276&lt;3.6,"Giỏi","Xuất sắc"))))</f>
        <v>Khá</v>
      </c>
      <c r="G276" s="36" t="n">
        <v>72</v>
      </c>
      <c r="H276" s="38" t="str">
        <f aca="false">IF(G276&lt;30,"Kém",IF(G276&lt;50,"Yếu",IF(G276&lt;60,"Trung bình",IF(G276&lt;70,"TB Khá",IF(G276&lt;80,"Khá",IF(G276&lt;90,"Tốt","Xuất sắc"))))))</f>
        <v>Khá</v>
      </c>
      <c r="I276" s="47" t="s">
        <v>20</v>
      </c>
      <c r="J276" s="36"/>
    </row>
    <row r="277" s="39" customFormat="true" ht="17.25" hidden="false" customHeight="true" outlineLevel="0" collapsed="false">
      <c r="A277" s="34" t="n">
        <v>268</v>
      </c>
      <c r="B277" s="35" t="s">
        <v>319</v>
      </c>
      <c r="C277" s="36" t="n">
        <v>501190069</v>
      </c>
      <c r="D277" s="45" t="s">
        <v>326</v>
      </c>
      <c r="E277" s="36" t="n">
        <v>2.79</v>
      </c>
      <c r="F277" s="38" t="str">
        <f aca="false">IF(E277&lt;2,"Yếu",IF(E277&lt;2.5,"Trung bình",IF(E277&lt;3.2,"Khá",IF(E277&lt;3.6,"Giỏi","Xuất sắc"))))</f>
        <v>Khá</v>
      </c>
      <c r="G277" s="36" t="n">
        <v>67</v>
      </c>
      <c r="H277" s="38" t="str">
        <f aca="false">IF(G277&lt;30,"Kém",IF(G277&lt;50,"Yếu",IF(G277&lt;60,"Trung bình",IF(G277&lt;70,"TB Khá",IF(G277&lt;80,"Khá",IF(G277&lt;90,"Tốt","Xuất sắc"))))))</f>
        <v>TB Khá</v>
      </c>
      <c r="I277" s="36" t="s">
        <v>28</v>
      </c>
      <c r="J277" s="36"/>
    </row>
    <row r="278" s="39" customFormat="true" ht="17.25" hidden="false" customHeight="true" outlineLevel="0" collapsed="false">
      <c r="A278" s="34" t="n">
        <v>269</v>
      </c>
      <c r="B278" s="35" t="s">
        <v>319</v>
      </c>
      <c r="C278" s="36" t="n">
        <v>501190085</v>
      </c>
      <c r="D278" s="45" t="s">
        <v>327</v>
      </c>
      <c r="E278" s="36" t="n">
        <v>3.34</v>
      </c>
      <c r="F278" s="38" t="str">
        <f aca="false">IF(E278&lt;2,"Yếu",IF(E278&lt;2.5,"Trung bình",IF(E278&lt;3.2,"Khá",IF(E278&lt;3.6,"Giỏi","Xuất sắc"))))</f>
        <v>Giỏi</v>
      </c>
      <c r="G278" s="36" t="n">
        <v>83</v>
      </c>
      <c r="H278" s="38" t="str">
        <f aca="false">IF(G278&lt;30,"Kém",IF(G278&lt;50,"Yếu",IF(G278&lt;60,"Trung bình",IF(G278&lt;70,"TB Khá",IF(G278&lt;80,"Khá",IF(G278&lt;90,"Tốt","Xuất sắc"))))))</f>
        <v>Tốt</v>
      </c>
      <c r="I278" s="43" t="s">
        <v>44</v>
      </c>
      <c r="J278" s="36"/>
    </row>
    <row r="279" s="39" customFormat="true" ht="17.25" hidden="false" customHeight="true" outlineLevel="0" collapsed="false">
      <c r="A279" s="34" t="n">
        <v>270</v>
      </c>
      <c r="B279" s="35" t="s">
        <v>319</v>
      </c>
      <c r="C279" s="36" t="n">
        <v>501190092</v>
      </c>
      <c r="D279" s="45" t="s">
        <v>328</v>
      </c>
      <c r="E279" s="36" t="n">
        <v>3.16</v>
      </c>
      <c r="F279" s="38" t="str">
        <f aca="false">IF(E279&lt;2,"Yếu",IF(E279&lt;2.5,"Trung bình",IF(E279&lt;3.2,"Khá",IF(E279&lt;3.6,"Giỏi","Xuất sắc"))))</f>
        <v>Khá</v>
      </c>
      <c r="G279" s="36" t="n">
        <v>82</v>
      </c>
      <c r="H279" s="38" t="str">
        <f aca="false">IF(G279&lt;30,"Kém",IF(G279&lt;50,"Yếu",IF(G279&lt;60,"Trung bình",IF(G279&lt;70,"TB Khá",IF(G279&lt;80,"Khá",IF(G279&lt;90,"Tốt","Xuất sắc"))))))</f>
        <v>Tốt</v>
      </c>
      <c r="I279" s="36" t="s">
        <v>20</v>
      </c>
      <c r="J279" s="36"/>
    </row>
    <row r="280" s="39" customFormat="true" ht="17.25" hidden="false" customHeight="true" outlineLevel="0" collapsed="false">
      <c r="A280" s="34" t="n">
        <v>271</v>
      </c>
      <c r="B280" s="35" t="s">
        <v>319</v>
      </c>
      <c r="C280" s="36" t="n">
        <v>501190099</v>
      </c>
      <c r="D280" s="45" t="s">
        <v>329</v>
      </c>
      <c r="E280" s="36" t="n">
        <v>2.98</v>
      </c>
      <c r="F280" s="38" t="str">
        <f aca="false">IF(E280&lt;2,"Yếu",IF(E280&lt;2.5,"Trung bình",IF(E280&lt;3.2,"Khá",IF(E280&lt;3.6,"Giỏi","Xuất sắc"))))</f>
        <v>Khá</v>
      </c>
      <c r="G280" s="36" t="n">
        <v>60</v>
      </c>
      <c r="H280" s="38" t="str">
        <f aca="false">IF(G280&lt;30,"Kém",IF(G280&lt;50,"Yếu",IF(G280&lt;60,"Trung bình",IF(G280&lt;70,"TB Khá",IF(G280&lt;80,"Khá",IF(G280&lt;90,"Tốt","Xuất sắc"))))))</f>
        <v>TB Khá</v>
      </c>
      <c r="I280" s="36" t="s">
        <v>28</v>
      </c>
      <c r="J280" s="36"/>
    </row>
    <row r="281" s="39" customFormat="true" ht="17.25" hidden="false" customHeight="true" outlineLevel="0" collapsed="false">
      <c r="A281" s="34" t="n">
        <v>272</v>
      </c>
      <c r="B281" s="35" t="s">
        <v>319</v>
      </c>
      <c r="C281" s="36" t="n">
        <v>501190109</v>
      </c>
      <c r="D281" s="45" t="s">
        <v>330</v>
      </c>
      <c r="E281" s="36" t="n">
        <v>3.09</v>
      </c>
      <c r="F281" s="38" t="str">
        <f aca="false">IF(E281&lt;2,"Yếu",IF(E281&lt;2.5,"Trung bình",IF(E281&lt;3.2,"Khá",IF(E281&lt;3.6,"Giỏi","Xuất sắc"))))</f>
        <v>Khá</v>
      </c>
      <c r="G281" s="36" t="n">
        <v>87</v>
      </c>
      <c r="H281" s="38" t="str">
        <f aca="false">IF(G281&lt;30,"Kém",IF(G281&lt;50,"Yếu",IF(G281&lt;60,"Trung bình",IF(G281&lt;70,"TB Khá",IF(G281&lt;80,"Khá",IF(G281&lt;90,"Tốt","Xuất sắc"))))))</f>
        <v>Tốt</v>
      </c>
      <c r="I281" s="43" t="s">
        <v>20</v>
      </c>
      <c r="J281" s="36"/>
    </row>
    <row r="282" s="39" customFormat="true" ht="17.25" hidden="false" customHeight="true" outlineLevel="0" collapsed="false">
      <c r="A282" s="34" t="n">
        <v>273</v>
      </c>
      <c r="B282" s="35" t="s">
        <v>319</v>
      </c>
      <c r="C282" s="36" t="n">
        <v>501190115</v>
      </c>
      <c r="D282" s="45" t="s">
        <v>331</v>
      </c>
      <c r="E282" s="36" t="n">
        <v>3.03</v>
      </c>
      <c r="F282" s="38" t="str">
        <f aca="false">IF(E282&lt;2,"Yếu",IF(E282&lt;2.5,"Trung bình",IF(E282&lt;3.2,"Khá",IF(E282&lt;3.6,"Giỏi","Xuất sắc"))))</f>
        <v>Khá</v>
      </c>
      <c r="G282" s="36" t="n">
        <v>73</v>
      </c>
      <c r="H282" s="38" t="str">
        <f aca="false">IF(G282&lt;30,"Kém",IF(G282&lt;50,"Yếu",IF(G282&lt;60,"Trung bình",IF(G282&lt;70,"TB Khá",IF(G282&lt;80,"Khá",IF(G282&lt;90,"Tốt","Xuất sắc"))))))</f>
        <v>Khá</v>
      </c>
      <c r="I282" s="43" t="s">
        <v>20</v>
      </c>
      <c r="J282" s="36"/>
    </row>
    <row r="283" s="39" customFormat="true" ht="17.25" hidden="false" customHeight="true" outlineLevel="0" collapsed="false">
      <c r="A283" s="34" t="n">
        <v>274</v>
      </c>
      <c r="B283" s="35" t="s">
        <v>319</v>
      </c>
      <c r="C283" s="36" t="n">
        <v>501190117</v>
      </c>
      <c r="D283" s="45" t="s">
        <v>332</v>
      </c>
      <c r="E283" s="36" t="n">
        <v>3.18</v>
      </c>
      <c r="F283" s="38" t="str">
        <f aca="false">IF(E283&lt;2,"Yếu",IF(E283&lt;2.5,"Trung bình",IF(E283&lt;3.2,"Khá",IF(E283&lt;3.6,"Giỏi","Xuất sắc"))))</f>
        <v>Khá</v>
      </c>
      <c r="G283" s="36" t="n">
        <v>73</v>
      </c>
      <c r="H283" s="38" t="str">
        <f aca="false">IF(G283&lt;30,"Kém",IF(G283&lt;50,"Yếu",IF(G283&lt;60,"Trung bình",IF(G283&lt;70,"TB Khá",IF(G283&lt;80,"Khá",IF(G283&lt;90,"Tốt","Xuất sắc"))))))</f>
        <v>Khá</v>
      </c>
      <c r="I283" s="43" t="s">
        <v>20</v>
      </c>
      <c r="J283" s="36"/>
    </row>
    <row r="284" s="39" customFormat="true" ht="17.25" hidden="false" customHeight="true" outlineLevel="0" collapsed="false">
      <c r="A284" s="34" t="n">
        <v>275</v>
      </c>
      <c r="B284" s="35" t="s">
        <v>319</v>
      </c>
      <c r="C284" s="36" t="n">
        <v>501190122</v>
      </c>
      <c r="D284" s="45" t="s">
        <v>333</v>
      </c>
      <c r="E284" s="36" t="n">
        <v>3.24</v>
      </c>
      <c r="F284" s="38" t="str">
        <f aca="false">IF(E284&lt;2,"Yếu",IF(E284&lt;2.5,"Trung bình",IF(E284&lt;3.2,"Khá",IF(E284&lt;3.6,"Giỏi","Xuất sắc"))))</f>
        <v>Giỏi</v>
      </c>
      <c r="G284" s="36" t="n">
        <v>83</v>
      </c>
      <c r="H284" s="38" t="str">
        <f aca="false">IF(G284&lt;30,"Kém",IF(G284&lt;50,"Yếu",IF(G284&lt;60,"Trung bình",IF(G284&lt;70,"TB Khá",IF(G284&lt;80,"Khá",IF(G284&lt;90,"Tốt","Xuất sắc"))))))</f>
        <v>Tốt</v>
      </c>
      <c r="I284" s="43" t="s">
        <v>44</v>
      </c>
      <c r="J284" s="36"/>
    </row>
    <row r="285" s="39" customFormat="true" ht="17.25" hidden="false" customHeight="true" outlineLevel="0" collapsed="false">
      <c r="A285" s="34" t="n">
        <v>276</v>
      </c>
      <c r="B285" s="35" t="s">
        <v>319</v>
      </c>
      <c r="C285" s="36" t="n">
        <v>501190133</v>
      </c>
      <c r="D285" s="45" t="s">
        <v>334</v>
      </c>
      <c r="E285" s="36" t="n">
        <v>2.75</v>
      </c>
      <c r="F285" s="38" t="str">
        <f aca="false">IF(E285&lt;2,"Yếu",IF(E285&lt;2.5,"Trung bình",IF(E285&lt;3.2,"Khá",IF(E285&lt;3.6,"Giỏi","Xuất sắc"))))</f>
        <v>Khá</v>
      </c>
      <c r="G285" s="36" t="n">
        <v>67</v>
      </c>
      <c r="H285" s="38" t="str">
        <f aca="false">IF(G285&lt;30,"Kém",IF(G285&lt;50,"Yếu",IF(G285&lt;60,"Trung bình",IF(G285&lt;70,"TB Khá",IF(G285&lt;80,"Khá",IF(G285&lt;90,"Tốt","Xuất sắc"))))))</f>
        <v>TB Khá</v>
      </c>
      <c r="I285" s="36" t="s">
        <v>28</v>
      </c>
      <c r="J285" s="36"/>
    </row>
    <row r="286" s="39" customFormat="true" ht="17.25" hidden="false" customHeight="true" outlineLevel="0" collapsed="false">
      <c r="A286" s="34" t="n">
        <v>277</v>
      </c>
      <c r="B286" s="35" t="s">
        <v>319</v>
      </c>
      <c r="C286" s="36" t="n">
        <v>501190146</v>
      </c>
      <c r="D286" s="45" t="s">
        <v>335</v>
      </c>
      <c r="E286" s="36" t="n">
        <v>2.82</v>
      </c>
      <c r="F286" s="38" t="str">
        <f aca="false">IF(E286&lt;2,"Yếu",IF(E286&lt;2.5,"Trung bình",IF(E286&lt;3.2,"Khá",IF(E286&lt;3.6,"Giỏi","Xuất sắc"))))</f>
        <v>Khá</v>
      </c>
      <c r="G286" s="36" t="n">
        <v>72</v>
      </c>
      <c r="H286" s="38" t="str">
        <f aca="false">IF(G286&lt;30,"Kém",IF(G286&lt;50,"Yếu",IF(G286&lt;60,"Trung bình",IF(G286&lt;70,"TB Khá",IF(G286&lt;80,"Khá",IF(G286&lt;90,"Tốt","Xuất sắc"))))))</f>
        <v>Khá</v>
      </c>
      <c r="I286" s="38" t="s">
        <v>20</v>
      </c>
      <c r="J286" s="36"/>
    </row>
    <row r="287" s="39" customFormat="true" ht="17.25" hidden="false" customHeight="true" outlineLevel="0" collapsed="false">
      <c r="A287" s="34" t="n">
        <v>278</v>
      </c>
      <c r="B287" s="35" t="s">
        <v>319</v>
      </c>
      <c r="C287" s="36" t="n">
        <v>501190187</v>
      </c>
      <c r="D287" s="45" t="s">
        <v>336</v>
      </c>
      <c r="E287" s="36" t="n">
        <v>2.58</v>
      </c>
      <c r="F287" s="38" t="str">
        <f aca="false">IF(E287&lt;2,"Yếu",IF(E287&lt;2.5,"Trung bình",IF(E287&lt;3.2,"Khá",IF(E287&lt;3.6,"Giỏi","Xuất sắc"))))</f>
        <v>Khá</v>
      </c>
      <c r="G287" s="36" t="n">
        <v>65</v>
      </c>
      <c r="H287" s="38" t="str">
        <f aca="false">IF(G287&lt;30,"Kém",IF(G287&lt;50,"Yếu",IF(G287&lt;60,"Trung bình",IF(G287&lt;70,"TB Khá",IF(G287&lt;80,"Khá",IF(G287&lt;90,"Tốt","Xuất sắc"))))))</f>
        <v>TB Khá</v>
      </c>
      <c r="I287" s="36" t="s">
        <v>28</v>
      </c>
      <c r="J287" s="36"/>
    </row>
    <row r="288" s="39" customFormat="true" ht="17.25" hidden="false" customHeight="true" outlineLevel="0" collapsed="false">
      <c r="A288" s="34" t="n">
        <v>279</v>
      </c>
      <c r="B288" s="35" t="s">
        <v>319</v>
      </c>
      <c r="C288" s="36" t="n">
        <v>501190201</v>
      </c>
      <c r="D288" s="45" t="s">
        <v>337</v>
      </c>
      <c r="E288" s="36" t="n">
        <v>3.13</v>
      </c>
      <c r="F288" s="38" t="str">
        <f aca="false">IF(E288&lt;2,"Yếu",IF(E288&lt;2.5,"Trung bình",IF(E288&lt;3.2,"Khá",IF(E288&lt;3.6,"Giỏi","Xuất sắc"))))</f>
        <v>Khá</v>
      </c>
      <c r="G288" s="36" t="n">
        <v>72</v>
      </c>
      <c r="H288" s="38" t="str">
        <f aca="false">IF(G288&lt;30,"Kém",IF(G288&lt;50,"Yếu",IF(G288&lt;60,"Trung bình",IF(G288&lt;70,"TB Khá",IF(G288&lt;80,"Khá",IF(G288&lt;90,"Tốt","Xuất sắc"))))))</f>
        <v>Khá</v>
      </c>
      <c r="I288" s="43" t="s">
        <v>20</v>
      </c>
      <c r="J288" s="36"/>
    </row>
    <row r="289" s="39" customFormat="true" ht="17.25" hidden="false" customHeight="true" outlineLevel="0" collapsed="false">
      <c r="A289" s="34" t="n">
        <v>280</v>
      </c>
      <c r="B289" s="35" t="s">
        <v>319</v>
      </c>
      <c r="C289" s="36" t="n">
        <v>501190203</v>
      </c>
      <c r="D289" s="45" t="s">
        <v>338</v>
      </c>
      <c r="E289" s="36" t="n">
        <v>2.46</v>
      </c>
      <c r="F289" s="38" t="str">
        <f aca="false">IF(E289&lt;2,"Yếu",IF(E289&lt;2.5,"Trung bình",IF(E289&lt;3.2,"Khá",IF(E289&lt;3.6,"Giỏi","Xuất sắc"))))</f>
        <v>Trung bình</v>
      </c>
      <c r="G289" s="36" t="n">
        <v>72</v>
      </c>
      <c r="H289" s="38" t="str">
        <f aca="false">IF(G289&lt;30,"Kém",IF(G289&lt;50,"Yếu",IF(G289&lt;60,"Trung bình",IF(G289&lt;70,"TB Khá",IF(G289&lt;80,"Khá",IF(G289&lt;90,"Tốt","Xuất sắc"))))))</f>
        <v>Khá</v>
      </c>
      <c r="I289" s="36" t="s">
        <v>63</v>
      </c>
      <c r="J289" s="36"/>
    </row>
    <row r="290" s="39" customFormat="true" ht="17.25" hidden="false" customHeight="true" outlineLevel="0" collapsed="false">
      <c r="A290" s="34" t="n">
        <v>281</v>
      </c>
      <c r="B290" s="35" t="s">
        <v>319</v>
      </c>
      <c r="C290" s="36" t="n">
        <v>501190225</v>
      </c>
      <c r="D290" s="45" t="s">
        <v>339</v>
      </c>
      <c r="E290" s="36" t="n">
        <v>3.03</v>
      </c>
      <c r="F290" s="38" t="str">
        <f aca="false">IF(E290&lt;2,"Yếu",IF(E290&lt;2.5,"Trung bình",IF(E290&lt;3.2,"Khá",IF(E290&lt;3.6,"Giỏi","Xuất sắc"))))</f>
        <v>Khá</v>
      </c>
      <c r="G290" s="36" t="n">
        <v>67</v>
      </c>
      <c r="H290" s="38" t="str">
        <f aca="false">IF(G290&lt;30,"Kém",IF(G290&lt;50,"Yếu",IF(G290&lt;60,"Trung bình",IF(G290&lt;70,"TB Khá",IF(G290&lt;80,"Khá",IF(G290&lt;90,"Tốt","Xuất sắc"))))))</f>
        <v>TB Khá</v>
      </c>
      <c r="I290" s="36" t="s">
        <v>28</v>
      </c>
      <c r="J290" s="36"/>
    </row>
    <row r="291" s="39" customFormat="true" ht="17.25" hidden="false" customHeight="true" outlineLevel="0" collapsed="false">
      <c r="A291" s="34" t="n">
        <v>282</v>
      </c>
      <c r="B291" s="35" t="s">
        <v>319</v>
      </c>
      <c r="C291" s="36" t="n">
        <v>501190231</v>
      </c>
      <c r="D291" s="45" t="s">
        <v>340</v>
      </c>
      <c r="E291" s="36" t="n">
        <v>3.34</v>
      </c>
      <c r="F291" s="38" t="str">
        <f aca="false">IF(E291&lt;2,"Yếu",IF(E291&lt;2.5,"Trung bình",IF(E291&lt;3.2,"Khá",IF(E291&lt;3.6,"Giỏi","Xuất sắc"))))</f>
        <v>Giỏi</v>
      </c>
      <c r="G291" s="36" t="n">
        <v>83</v>
      </c>
      <c r="H291" s="38" t="str">
        <f aca="false">IF(G291&lt;30,"Kém",IF(G291&lt;50,"Yếu",IF(G291&lt;60,"Trung bình",IF(G291&lt;70,"TB Khá",IF(G291&lt;80,"Khá",IF(G291&lt;90,"Tốt","Xuất sắc"))))))</f>
        <v>Tốt</v>
      </c>
      <c r="I291" s="36" t="s">
        <v>44</v>
      </c>
      <c r="J291" s="36"/>
    </row>
    <row r="292" s="39" customFormat="true" ht="17.25" hidden="false" customHeight="true" outlineLevel="0" collapsed="false">
      <c r="A292" s="34" t="n">
        <v>283</v>
      </c>
      <c r="B292" s="35" t="s">
        <v>319</v>
      </c>
      <c r="C292" s="36" t="n">
        <v>501190243</v>
      </c>
      <c r="D292" s="45" t="s">
        <v>341</v>
      </c>
      <c r="E292" s="36" t="n">
        <v>2.92</v>
      </c>
      <c r="F292" s="38" t="str">
        <f aca="false">IF(E292&lt;2,"Yếu",IF(E292&lt;2.5,"Trung bình",IF(E292&lt;3.2,"Khá",IF(E292&lt;3.6,"Giỏi","Xuất sắc"))))</f>
        <v>Khá</v>
      </c>
      <c r="G292" s="36" t="n">
        <v>77</v>
      </c>
      <c r="H292" s="38" t="str">
        <f aca="false">IF(G292&lt;30,"Kém",IF(G292&lt;50,"Yếu",IF(G292&lt;60,"Trung bình",IF(G292&lt;70,"TB Khá",IF(G292&lt;80,"Khá",IF(G292&lt;90,"Tốt","Xuất sắc"))))))</f>
        <v>Khá</v>
      </c>
      <c r="I292" s="43" t="s">
        <v>20</v>
      </c>
      <c r="J292" s="36"/>
    </row>
    <row r="293" s="39" customFormat="true" ht="17.25" hidden="false" customHeight="true" outlineLevel="0" collapsed="false">
      <c r="A293" s="34" t="n">
        <v>284</v>
      </c>
      <c r="B293" s="35" t="s">
        <v>319</v>
      </c>
      <c r="C293" s="36" t="n">
        <v>501190260</v>
      </c>
      <c r="D293" s="45" t="s">
        <v>342</v>
      </c>
      <c r="E293" s="36" t="n">
        <v>3.18</v>
      </c>
      <c r="F293" s="38" t="str">
        <f aca="false">IF(E293&lt;2,"Yếu",IF(E293&lt;2.5,"Trung bình",IF(E293&lt;3.2,"Khá",IF(E293&lt;3.6,"Giỏi","Xuất sắc"))))</f>
        <v>Khá</v>
      </c>
      <c r="G293" s="36" t="n">
        <v>62</v>
      </c>
      <c r="H293" s="38" t="str">
        <f aca="false">IF(G293&lt;30,"Kém",IF(G293&lt;50,"Yếu",IF(G293&lt;60,"Trung bình",IF(G293&lt;70,"TB Khá",IF(G293&lt;80,"Khá",IF(G293&lt;90,"Tốt","Xuất sắc"))))))</f>
        <v>TB Khá</v>
      </c>
      <c r="I293" s="36" t="s">
        <v>28</v>
      </c>
      <c r="J293" s="36"/>
    </row>
    <row r="294" s="39" customFormat="true" ht="17.25" hidden="false" customHeight="true" outlineLevel="0" collapsed="false">
      <c r="A294" s="34" t="n">
        <v>285</v>
      </c>
      <c r="B294" s="35" t="s">
        <v>319</v>
      </c>
      <c r="C294" s="36" t="n">
        <v>501190268</v>
      </c>
      <c r="D294" s="45" t="s">
        <v>343</v>
      </c>
      <c r="E294" s="36" t="n">
        <v>2.76</v>
      </c>
      <c r="F294" s="38" t="str">
        <f aca="false">IF(E294&lt;2,"Yếu",IF(E294&lt;2.5,"Trung bình",IF(E294&lt;3.2,"Khá",IF(E294&lt;3.6,"Giỏi","Xuất sắc"))))</f>
        <v>Khá</v>
      </c>
      <c r="G294" s="36" t="n">
        <v>65</v>
      </c>
      <c r="H294" s="38" t="str">
        <f aca="false">IF(G294&lt;30,"Kém",IF(G294&lt;50,"Yếu",IF(G294&lt;60,"Trung bình",IF(G294&lt;70,"TB Khá",IF(G294&lt;80,"Khá",IF(G294&lt;90,"Tốt","Xuất sắc"))))))</f>
        <v>TB Khá</v>
      </c>
      <c r="I294" s="36" t="s">
        <v>28</v>
      </c>
      <c r="J294" s="36"/>
    </row>
    <row r="295" s="39" customFormat="true" ht="17.25" hidden="false" customHeight="true" outlineLevel="0" collapsed="false">
      <c r="A295" s="34" t="n">
        <v>286</v>
      </c>
      <c r="B295" s="35" t="s">
        <v>319</v>
      </c>
      <c r="C295" s="36" t="n">
        <v>501190277</v>
      </c>
      <c r="D295" s="45" t="s">
        <v>344</v>
      </c>
      <c r="E295" s="36" t="n">
        <v>3.39</v>
      </c>
      <c r="F295" s="38" t="str">
        <f aca="false">IF(E295&lt;2,"Yếu",IF(E295&lt;2.5,"Trung bình",IF(E295&lt;3.2,"Khá",IF(E295&lt;3.6,"Giỏi","Xuất sắc"))))</f>
        <v>Giỏi</v>
      </c>
      <c r="G295" s="36" t="n">
        <v>93</v>
      </c>
      <c r="H295" s="38" t="str">
        <f aca="false">IF(G295&lt;30,"Kém",IF(G295&lt;50,"Yếu",IF(G295&lt;60,"Trung bình",IF(G295&lt;70,"TB Khá",IF(G295&lt;80,"Khá",IF(G295&lt;90,"Tốt","Xuất sắc"))))))</f>
        <v>Xuất sắc</v>
      </c>
      <c r="I295" s="43" t="s">
        <v>44</v>
      </c>
      <c r="J295" s="36"/>
    </row>
    <row r="296" s="39" customFormat="true" ht="17.25" hidden="false" customHeight="true" outlineLevel="0" collapsed="false">
      <c r="A296" s="34" t="n">
        <v>287</v>
      </c>
      <c r="B296" s="35" t="s">
        <v>319</v>
      </c>
      <c r="C296" s="36" t="n">
        <v>501190291</v>
      </c>
      <c r="D296" s="45" t="s">
        <v>345</v>
      </c>
      <c r="E296" s="36" t="n">
        <v>3.22</v>
      </c>
      <c r="F296" s="38" t="str">
        <f aca="false">IF(E296&lt;2,"Yếu",IF(E296&lt;2.5,"Trung bình",IF(E296&lt;3.2,"Khá",IF(E296&lt;3.6,"Giỏi","Xuất sắc"))))</f>
        <v>Giỏi</v>
      </c>
      <c r="G296" s="36" t="n">
        <v>73</v>
      </c>
      <c r="H296" s="38" t="str">
        <f aca="false">IF(G296&lt;30,"Kém",IF(G296&lt;50,"Yếu",IF(G296&lt;60,"Trung bình",IF(G296&lt;70,"TB Khá",IF(G296&lt;80,"Khá",IF(G296&lt;90,"Tốt","Xuất sắc"))))))</f>
        <v>Khá</v>
      </c>
      <c r="I296" s="43" t="s">
        <v>20</v>
      </c>
      <c r="J296" s="36"/>
    </row>
    <row r="297" s="39" customFormat="true" ht="17.25" hidden="false" customHeight="true" outlineLevel="0" collapsed="false">
      <c r="A297" s="34" t="n">
        <v>288</v>
      </c>
      <c r="B297" s="35" t="s">
        <v>319</v>
      </c>
      <c r="C297" s="36" t="n">
        <v>501190294</v>
      </c>
      <c r="D297" s="45" t="s">
        <v>346</v>
      </c>
      <c r="E297" s="36" t="n">
        <v>3.05</v>
      </c>
      <c r="F297" s="38" t="str">
        <f aca="false">IF(E297&lt;2,"Yếu",IF(E297&lt;2.5,"Trung bình",IF(E297&lt;3.2,"Khá",IF(E297&lt;3.6,"Giỏi","Xuất sắc"))))</f>
        <v>Khá</v>
      </c>
      <c r="G297" s="36" t="n">
        <v>77</v>
      </c>
      <c r="H297" s="38" t="str">
        <f aca="false">IF(G297&lt;30,"Kém",IF(G297&lt;50,"Yếu",IF(G297&lt;60,"Trung bình",IF(G297&lt;70,"TB Khá",IF(G297&lt;80,"Khá",IF(G297&lt;90,"Tốt","Xuất sắc"))))))</f>
        <v>Khá</v>
      </c>
      <c r="I297" s="43" t="s">
        <v>20</v>
      </c>
      <c r="J297" s="36"/>
    </row>
    <row r="298" s="39" customFormat="true" ht="17.25" hidden="false" customHeight="true" outlineLevel="0" collapsed="false">
      <c r="A298" s="34" t="n">
        <v>289</v>
      </c>
      <c r="B298" s="35" t="s">
        <v>319</v>
      </c>
      <c r="C298" s="36" t="n">
        <v>501190312</v>
      </c>
      <c r="D298" s="45" t="s">
        <v>86</v>
      </c>
      <c r="E298" s="36" t="n">
        <v>3.42</v>
      </c>
      <c r="F298" s="38" t="str">
        <f aca="false">IF(E298&lt;2,"Yếu",IF(E298&lt;2.5,"Trung bình",IF(E298&lt;3.2,"Khá",IF(E298&lt;3.6,"Giỏi","Xuất sắc"))))</f>
        <v>Giỏi</v>
      </c>
      <c r="G298" s="36" t="n">
        <v>93</v>
      </c>
      <c r="H298" s="38" t="str">
        <f aca="false">IF(G298&lt;30,"Kém",IF(G298&lt;50,"Yếu",IF(G298&lt;60,"Trung bình",IF(G298&lt;70,"TB Khá",IF(G298&lt;80,"Khá",IF(G298&lt;90,"Tốt","Xuất sắc"))))))</f>
        <v>Xuất sắc</v>
      </c>
      <c r="I298" s="36" t="s">
        <v>44</v>
      </c>
      <c r="J298" s="36"/>
    </row>
    <row r="299" s="39" customFormat="true" ht="17.25" hidden="false" customHeight="true" outlineLevel="0" collapsed="false">
      <c r="A299" s="34" t="n">
        <v>290</v>
      </c>
      <c r="B299" s="35" t="s">
        <v>319</v>
      </c>
      <c r="C299" s="36" t="n">
        <v>501190313</v>
      </c>
      <c r="D299" s="45" t="s">
        <v>347</v>
      </c>
      <c r="E299" s="36" t="n">
        <v>3.5</v>
      </c>
      <c r="F299" s="38" t="str">
        <f aca="false">IF(E299&lt;2,"Yếu",IF(E299&lt;2.5,"Trung bình",IF(E299&lt;3.2,"Khá",IF(E299&lt;3.6,"Giỏi","Xuất sắc"))))</f>
        <v>Giỏi</v>
      </c>
      <c r="G299" s="36" t="n">
        <v>64</v>
      </c>
      <c r="H299" s="38" t="str">
        <f aca="false">IF(G299&lt;30,"Kém",IF(G299&lt;50,"Yếu",IF(G299&lt;60,"Trung bình",IF(G299&lt;70,"TB Khá",IF(G299&lt;80,"Khá",IF(G299&lt;90,"Tốt","Xuất sắc"))))))</f>
        <v>TB Khá</v>
      </c>
      <c r="I299" s="36" t="s">
        <v>28</v>
      </c>
      <c r="J299" s="36"/>
    </row>
    <row r="300" s="39" customFormat="true" ht="17.25" hidden="false" customHeight="true" outlineLevel="0" collapsed="false">
      <c r="A300" s="34" t="n">
        <v>291</v>
      </c>
      <c r="B300" s="35" t="s">
        <v>319</v>
      </c>
      <c r="C300" s="36" t="n">
        <v>501190322</v>
      </c>
      <c r="D300" s="45" t="s">
        <v>348</v>
      </c>
      <c r="E300" s="36" t="n">
        <v>3</v>
      </c>
      <c r="F300" s="38" t="str">
        <f aca="false">IF(E300&lt;2,"Yếu",IF(E300&lt;2.5,"Trung bình",IF(E300&lt;3.2,"Khá",IF(E300&lt;3.6,"Giỏi","Xuất sắc"))))</f>
        <v>Khá</v>
      </c>
      <c r="G300" s="36" t="n">
        <v>57</v>
      </c>
      <c r="H300" s="38" t="str">
        <f aca="false">IF(G300&lt;30,"Kém",IF(G300&lt;50,"Yếu",IF(G300&lt;60,"Trung bình",IF(G300&lt;70,"TB Khá",IF(G300&lt;80,"Khá",IF(G300&lt;90,"Tốt","Xuất sắc"))))))</f>
        <v>Trung bình</v>
      </c>
      <c r="I300" s="36" t="s">
        <v>63</v>
      </c>
      <c r="J300" s="36"/>
    </row>
    <row r="301" s="39" customFormat="true" ht="17.25" hidden="false" customHeight="true" outlineLevel="0" collapsed="false">
      <c r="A301" s="34" t="n">
        <v>292</v>
      </c>
      <c r="B301" s="35" t="s">
        <v>319</v>
      </c>
      <c r="C301" s="36" t="n">
        <v>501190343</v>
      </c>
      <c r="D301" s="45" t="s">
        <v>349</v>
      </c>
      <c r="E301" s="36" t="n">
        <v>3.38</v>
      </c>
      <c r="F301" s="38" t="str">
        <f aca="false">IF(E301&lt;2,"Yếu",IF(E301&lt;2.5,"Trung bình",IF(E301&lt;3.2,"Khá",IF(E301&lt;3.6,"Giỏi","Xuất sắc"))))</f>
        <v>Giỏi</v>
      </c>
      <c r="G301" s="36" t="n">
        <v>83</v>
      </c>
      <c r="H301" s="38" t="str">
        <f aca="false">IF(G301&lt;30,"Kém",IF(G301&lt;50,"Yếu",IF(G301&lt;60,"Trung bình",IF(G301&lt;70,"TB Khá",IF(G301&lt;80,"Khá",IF(G301&lt;90,"Tốt","Xuất sắc"))))))</f>
        <v>Tốt</v>
      </c>
      <c r="I301" s="43" t="s">
        <v>44</v>
      </c>
      <c r="J301" s="36"/>
    </row>
    <row r="302" s="39" customFormat="true" ht="17.25" hidden="false" customHeight="true" outlineLevel="0" collapsed="false">
      <c r="A302" s="34" t="n">
        <v>293</v>
      </c>
      <c r="B302" s="35" t="s">
        <v>319</v>
      </c>
      <c r="C302" s="36" t="n">
        <v>501190344</v>
      </c>
      <c r="D302" s="45" t="s">
        <v>350</v>
      </c>
      <c r="E302" s="36" t="n">
        <v>3.24</v>
      </c>
      <c r="F302" s="38" t="str">
        <f aca="false">IF(E302&lt;2,"Yếu",IF(E302&lt;2.5,"Trung bình",IF(E302&lt;3.2,"Khá",IF(E302&lt;3.6,"Giỏi","Xuất sắc"))))</f>
        <v>Giỏi</v>
      </c>
      <c r="G302" s="36" t="n">
        <v>73</v>
      </c>
      <c r="H302" s="38" t="str">
        <f aca="false">IF(G302&lt;30,"Kém",IF(G302&lt;50,"Yếu",IF(G302&lt;60,"Trung bình",IF(G302&lt;70,"TB Khá",IF(G302&lt;80,"Khá",IF(G302&lt;90,"Tốt","Xuất sắc"))))))</f>
        <v>Khá</v>
      </c>
      <c r="I302" s="36" t="s">
        <v>20</v>
      </c>
      <c r="J302" s="36"/>
    </row>
    <row r="303" s="39" customFormat="true" ht="17.25" hidden="false" customHeight="true" outlineLevel="0" collapsed="false">
      <c r="A303" s="34" t="n">
        <v>294</v>
      </c>
      <c r="B303" s="35" t="s">
        <v>319</v>
      </c>
      <c r="C303" s="36" t="n">
        <v>501190357</v>
      </c>
      <c r="D303" s="45" t="s">
        <v>351</v>
      </c>
      <c r="E303" s="36" t="n">
        <v>3</v>
      </c>
      <c r="F303" s="38" t="str">
        <f aca="false">IF(E303&lt;2,"Yếu",IF(E303&lt;2.5,"Trung bình",IF(E303&lt;3.2,"Khá",IF(E303&lt;3.6,"Giỏi","Xuất sắc"))))</f>
        <v>Khá</v>
      </c>
      <c r="G303" s="36" t="n">
        <v>67</v>
      </c>
      <c r="H303" s="38" t="str">
        <f aca="false">IF(G303&lt;30,"Kém",IF(G303&lt;50,"Yếu",IF(G303&lt;60,"Trung bình",IF(G303&lt;70,"TB Khá",IF(G303&lt;80,"Khá",IF(G303&lt;90,"Tốt","Xuất sắc"))))))</f>
        <v>TB Khá</v>
      </c>
      <c r="I303" s="36" t="s">
        <v>28</v>
      </c>
      <c r="J303" s="36"/>
    </row>
    <row r="304" s="39" customFormat="true" ht="17.25" hidden="false" customHeight="true" outlineLevel="0" collapsed="false">
      <c r="A304" s="34" t="n">
        <v>295</v>
      </c>
      <c r="B304" s="35" t="s">
        <v>319</v>
      </c>
      <c r="C304" s="36" t="n">
        <v>501190369</v>
      </c>
      <c r="D304" s="45" t="s">
        <v>352</v>
      </c>
      <c r="E304" s="36" t="n">
        <v>2.58</v>
      </c>
      <c r="F304" s="38" t="str">
        <f aca="false">IF(E304&lt;2,"Yếu",IF(E304&lt;2.5,"Trung bình",IF(E304&lt;3.2,"Khá",IF(E304&lt;3.6,"Giỏi","Xuất sắc"))))</f>
        <v>Khá</v>
      </c>
      <c r="G304" s="36" t="n">
        <v>72</v>
      </c>
      <c r="H304" s="38" t="str">
        <f aca="false">IF(G304&lt;30,"Kém",IF(G304&lt;50,"Yếu",IF(G304&lt;60,"Trung bình",IF(G304&lt;70,"TB Khá",IF(G304&lt;80,"Khá",IF(G304&lt;90,"Tốt","Xuất sắc"))))))</f>
        <v>Khá</v>
      </c>
      <c r="I304" s="43" t="s">
        <v>20</v>
      </c>
      <c r="J304" s="36"/>
    </row>
    <row r="305" s="39" customFormat="true" ht="17.25" hidden="false" customHeight="true" outlineLevel="0" collapsed="false">
      <c r="A305" s="34" t="n">
        <v>296</v>
      </c>
      <c r="B305" s="35" t="s">
        <v>319</v>
      </c>
      <c r="C305" s="36" t="n">
        <v>501190375</v>
      </c>
      <c r="D305" s="45" t="s">
        <v>353</v>
      </c>
      <c r="E305" s="36" t="n">
        <v>3.16</v>
      </c>
      <c r="F305" s="38" t="str">
        <f aca="false">IF(E305&lt;2,"Yếu",IF(E305&lt;2.5,"Trung bình",IF(E305&lt;3.2,"Khá",IF(E305&lt;3.6,"Giỏi","Xuất sắc"))))</f>
        <v>Khá</v>
      </c>
      <c r="G305" s="36" t="n">
        <v>82</v>
      </c>
      <c r="H305" s="38" t="str">
        <f aca="false">IF(G305&lt;30,"Kém",IF(G305&lt;50,"Yếu",IF(G305&lt;60,"Trung bình",IF(G305&lt;70,"TB Khá",IF(G305&lt;80,"Khá",IF(G305&lt;90,"Tốt","Xuất sắc"))))))</f>
        <v>Tốt</v>
      </c>
      <c r="I305" s="43" t="s">
        <v>20</v>
      </c>
      <c r="J305" s="36"/>
    </row>
    <row r="306" s="39" customFormat="true" ht="17.25" hidden="false" customHeight="true" outlineLevel="0" collapsed="false">
      <c r="A306" s="34" t="n">
        <v>297</v>
      </c>
      <c r="B306" s="35" t="s">
        <v>319</v>
      </c>
      <c r="C306" s="36" t="n">
        <v>501190386</v>
      </c>
      <c r="D306" s="45" t="s">
        <v>354</v>
      </c>
      <c r="E306" s="36" t="n">
        <v>3.18</v>
      </c>
      <c r="F306" s="38" t="str">
        <f aca="false">IF(E306&lt;2,"Yếu",IF(E306&lt;2.5,"Trung bình",IF(E306&lt;3.2,"Khá",IF(E306&lt;3.6,"Giỏi","Xuất sắc"))))</f>
        <v>Khá</v>
      </c>
      <c r="G306" s="36" t="n">
        <v>77</v>
      </c>
      <c r="H306" s="38" t="str">
        <f aca="false">IF(G306&lt;30,"Kém",IF(G306&lt;50,"Yếu",IF(G306&lt;60,"Trung bình",IF(G306&lt;70,"TB Khá",IF(G306&lt;80,"Khá",IF(G306&lt;90,"Tốt","Xuất sắc"))))))</f>
        <v>Khá</v>
      </c>
      <c r="I306" s="43" t="s">
        <v>20</v>
      </c>
      <c r="J306" s="36"/>
    </row>
    <row r="307" s="39" customFormat="true" ht="17.25" hidden="false" customHeight="true" outlineLevel="0" collapsed="false">
      <c r="A307" s="34" t="n">
        <v>298</v>
      </c>
      <c r="B307" s="35" t="s">
        <v>319</v>
      </c>
      <c r="C307" s="36" t="n">
        <v>501190396</v>
      </c>
      <c r="D307" s="45" t="s">
        <v>355</v>
      </c>
      <c r="E307" s="36" t="n">
        <v>3.13</v>
      </c>
      <c r="F307" s="38" t="str">
        <f aca="false">IF(E307&lt;2,"Yếu",IF(E307&lt;2.5,"Trung bình",IF(E307&lt;3.2,"Khá",IF(E307&lt;3.6,"Giỏi","Xuất sắc"))))</f>
        <v>Khá</v>
      </c>
      <c r="G307" s="36" t="n">
        <v>63</v>
      </c>
      <c r="H307" s="38" t="str">
        <f aca="false">IF(G307&lt;30,"Kém",IF(G307&lt;50,"Yếu",IF(G307&lt;60,"Trung bình",IF(G307&lt;70,"TB Khá",IF(G307&lt;80,"Khá",IF(G307&lt;90,"Tốt","Xuất sắc"))))))</f>
        <v>TB Khá</v>
      </c>
      <c r="I307" s="36" t="s">
        <v>28</v>
      </c>
      <c r="J307" s="36"/>
    </row>
    <row r="308" s="39" customFormat="true" ht="17.25" hidden="false" customHeight="true" outlineLevel="0" collapsed="false">
      <c r="A308" s="34" t="n">
        <v>299</v>
      </c>
      <c r="B308" s="35" t="s">
        <v>356</v>
      </c>
      <c r="C308" s="36" t="n">
        <v>501190009</v>
      </c>
      <c r="D308" s="45" t="s">
        <v>357</v>
      </c>
      <c r="E308" s="36" t="n">
        <v>3.16</v>
      </c>
      <c r="F308" s="38" t="str">
        <f aca="false">IF(E308&lt;2,"Yếu",IF(E308&lt;2.5,"Trung bình",IF(E308&lt;3.2,"Khá",IF(E308&lt;3.6,"Giỏi","Xuất sắc"))))</f>
        <v>Khá</v>
      </c>
      <c r="G308" s="36" t="n">
        <v>68</v>
      </c>
      <c r="H308" s="38" t="str">
        <f aca="false">IF(G308&lt;30,"Kém",IF(G308&lt;50,"Yếu",IF(G308&lt;60,"Trung bình",IF(G308&lt;70,"TB Khá",IF(G308&lt;80,"Khá",IF(G308&lt;90,"Tốt","Xuất sắc"))))))</f>
        <v>TB Khá</v>
      </c>
      <c r="I308" s="36" t="s">
        <v>28</v>
      </c>
      <c r="J308" s="46"/>
    </row>
    <row r="309" s="39" customFormat="true" ht="17.25" hidden="false" customHeight="true" outlineLevel="0" collapsed="false">
      <c r="A309" s="34" t="n">
        <v>300</v>
      </c>
      <c r="B309" s="35" t="s">
        <v>356</v>
      </c>
      <c r="C309" s="36" t="n">
        <v>501190017</v>
      </c>
      <c r="D309" s="45" t="s">
        <v>358</v>
      </c>
      <c r="E309" s="36" t="n">
        <v>3.17</v>
      </c>
      <c r="F309" s="38" t="str">
        <f aca="false">IF(E309&lt;2,"Yếu",IF(E309&lt;2.5,"Trung bình",IF(E309&lt;3.2,"Khá",IF(E309&lt;3.6,"Giỏi","Xuất sắc"))))</f>
        <v>Khá</v>
      </c>
      <c r="G309" s="36" t="n">
        <v>81</v>
      </c>
      <c r="H309" s="38" t="str">
        <f aca="false">IF(G309&lt;30,"Kém",IF(G309&lt;50,"Yếu",IF(G309&lt;60,"Trung bình",IF(G309&lt;70,"TB Khá",IF(G309&lt;80,"Khá",IF(G309&lt;90,"Tốt","Xuất sắc"))))))</f>
        <v>Tốt</v>
      </c>
      <c r="I309" s="43" t="s">
        <v>20</v>
      </c>
      <c r="J309" s="46"/>
    </row>
    <row r="310" s="39" customFormat="true" ht="17.25" hidden="false" customHeight="true" outlineLevel="0" collapsed="false">
      <c r="A310" s="34" t="n">
        <v>301</v>
      </c>
      <c r="B310" s="35" t="s">
        <v>356</v>
      </c>
      <c r="C310" s="36" t="n">
        <v>501190026</v>
      </c>
      <c r="D310" s="45" t="s">
        <v>359</v>
      </c>
      <c r="E310" s="36" t="n">
        <v>3.26</v>
      </c>
      <c r="F310" s="38" t="str">
        <f aca="false">IF(E310&lt;2,"Yếu",IF(E310&lt;2.5,"Trung bình",IF(E310&lt;3.2,"Khá",IF(E310&lt;3.6,"Giỏi","Xuất sắc"))))</f>
        <v>Giỏi</v>
      </c>
      <c r="G310" s="36" t="n">
        <v>83</v>
      </c>
      <c r="H310" s="38" t="str">
        <f aca="false">IF(G310&lt;30,"Kém",IF(G310&lt;50,"Yếu",IF(G310&lt;60,"Trung bình",IF(G310&lt;70,"TB Khá",IF(G310&lt;80,"Khá",IF(G310&lt;90,"Tốt","Xuất sắc"))))))</f>
        <v>Tốt</v>
      </c>
      <c r="I310" s="43" t="s">
        <v>44</v>
      </c>
      <c r="J310" s="46"/>
    </row>
    <row r="311" s="39" customFormat="true" ht="17.25" hidden="false" customHeight="true" outlineLevel="0" collapsed="false">
      <c r="A311" s="34" t="n">
        <v>302</v>
      </c>
      <c r="B311" s="35" t="s">
        <v>356</v>
      </c>
      <c r="C311" s="36" t="n">
        <v>501190027</v>
      </c>
      <c r="D311" s="45" t="s">
        <v>360</v>
      </c>
      <c r="E311" s="36" t="n">
        <v>3.08</v>
      </c>
      <c r="F311" s="38" t="str">
        <f aca="false">IF(E311&lt;2,"Yếu",IF(E311&lt;2.5,"Trung bình",IF(E311&lt;3.2,"Khá",IF(E311&lt;3.6,"Giỏi","Xuất sắc"))))</f>
        <v>Khá</v>
      </c>
      <c r="G311" s="36" t="n">
        <v>78</v>
      </c>
      <c r="H311" s="38" t="str">
        <f aca="false">IF(G311&lt;30,"Kém",IF(G311&lt;50,"Yếu",IF(G311&lt;60,"Trung bình",IF(G311&lt;70,"TB Khá",IF(G311&lt;80,"Khá",IF(G311&lt;90,"Tốt","Xuất sắc"))))))</f>
        <v>Khá</v>
      </c>
      <c r="I311" s="43" t="s">
        <v>20</v>
      </c>
      <c r="J311" s="46"/>
    </row>
    <row r="312" s="39" customFormat="true" ht="17.25" hidden="false" customHeight="true" outlineLevel="0" collapsed="false">
      <c r="A312" s="34" t="n">
        <v>303</v>
      </c>
      <c r="B312" s="35" t="s">
        <v>356</v>
      </c>
      <c r="C312" s="36" t="n">
        <v>501190042</v>
      </c>
      <c r="D312" s="45" t="s">
        <v>361</v>
      </c>
      <c r="E312" s="36" t="n">
        <v>3.23</v>
      </c>
      <c r="F312" s="38" t="str">
        <f aca="false">IF(E312&lt;2,"Yếu",IF(E312&lt;2.5,"Trung bình",IF(E312&lt;3.2,"Khá",IF(E312&lt;3.6,"Giỏi","Xuất sắc"))))</f>
        <v>Giỏi</v>
      </c>
      <c r="G312" s="36" t="n">
        <v>83</v>
      </c>
      <c r="H312" s="38" t="str">
        <f aca="false">IF(G312&lt;30,"Kém",IF(G312&lt;50,"Yếu",IF(G312&lt;60,"Trung bình",IF(G312&lt;70,"TB Khá",IF(G312&lt;80,"Khá",IF(G312&lt;90,"Tốt","Xuất sắc"))))))</f>
        <v>Tốt</v>
      </c>
      <c r="I312" s="43" t="s">
        <v>44</v>
      </c>
      <c r="J312" s="46"/>
    </row>
    <row r="313" s="39" customFormat="true" ht="17.25" hidden="false" customHeight="true" outlineLevel="0" collapsed="false">
      <c r="A313" s="34" t="n">
        <v>304</v>
      </c>
      <c r="B313" s="35" t="s">
        <v>356</v>
      </c>
      <c r="C313" s="36" t="n">
        <v>501190066</v>
      </c>
      <c r="D313" s="45" t="s">
        <v>362</v>
      </c>
      <c r="E313" s="36" t="n">
        <v>3.08</v>
      </c>
      <c r="F313" s="38" t="str">
        <f aca="false">IF(E313&lt;2,"Yếu",IF(E313&lt;2.5,"Trung bình",IF(E313&lt;3.2,"Khá",IF(E313&lt;3.6,"Giỏi","Xuất sắc"))))</f>
        <v>Khá</v>
      </c>
      <c r="G313" s="36" t="n">
        <v>72</v>
      </c>
      <c r="H313" s="38" t="str">
        <f aca="false">IF(G313&lt;30,"Kém",IF(G313&lt;50,"Yếu",IF(G313&lt;60,"Trung bình",IF(G313&lt;70,"TB Khá",IF(G313&lt;80,"Khá",IF(G313&lt;90,"Tốt","Xuất sắc"))))))</f>
        <v>Khá</v>
      </c>
      <c r="I313" s="43" t="s">
        <v>20</v>
      </c>
      <c r="J313" s="46"/>
    </row>
    <row r="314" s="39" customFormat="true" ht="17.25" hidden="false" customHeight="true" outlineLevel="0" collapsed="false">
      <c r="A314" s="34" t="n">
        <v>305</v>
      </c>
      <c r="B314" s="35" t="s">
        <v>356</v>
      </c>
      <c r="C314" s="36" t="n">
        <v>501190068</v>
      </c>
      <c r="D314" s="45" t="s">
        <v>363</v>
      </c>
      <c r="E314" s="36" t="n">
        <v>2.89</v>
      </c>
      <c r="F314" s="38" t="str">
        <f aca="false">IF(E314&lt;2,"Yếu",IF(E314&lt;2.5,"Trung bình",IF(E314&lt;3.2,"Khá",IF(E314&lt;3.6,"Giỏi","Xuất sắc"))))</f>
        <v>Khá</v>
      </c>
      <c r="G314" s="36" t="n">
        <v>70</v>
      </c>
      <c r="H314" s="38" t="str">
        <f aca="false">IF(G314&lt;30,"Kém",IF(G314&lt;50,"Yếu",IF(G314&lt;60,"Trung bình",IF(G314&lt;70,"TB Khá",IF(G314&lt;80,"Khá",IF(G314&lt;90,"Tốt","Xuất sắc"))))))</f>
        <v>Khá</v>
      </c>
      <c r="I314" s="43" t="s">
        <v>20</v>
      </c>
      <c r="J314" s="46"/>
    </row>
    <row r="315" s="39" customFormat="true" ht="17.25" hidden="false" customHeight="true" outlineLevel="0" collapsed="false">
      <c r="A315" s="34" t="n">
        <v>306</v>
      </c>
      <c r="B315" s="35" t="s">
        <v>356</v>
      </c>
      <c r="C315" s="36" t="n">
        <v>501190080</v>
      </c>
      <c r="D315" s="45" t="s">
        <v>364</v>
      </c>
      <c r="E315" s="36" t="n">
        <v>2.97</v>
      </c>
      <c r="F315" s="38" t="str">
        <f aca="false">IF(E315&lt;2,"Yếu",IF(E315&lt;2.5,"Trung bình",IF(E315&lt;3.2,"Khá",IF(E315&lt;3.6,"Giỏi","Xuất sắc"))))</f>
        <v>Khá</v>
      </c>
      <c r="G315" s="36" t="n">
        <v>77</v>
      </c>
      <c r="H315" s="38" t="str">
        <f aca="false">IF(G315&lt;30,"Kém",IF(G315&lt;50,"Yếu",IF(G315&lt;60,"Trung bình",IF(G315&lt;70,"TB Khá",IF(G315&lt;80,"Khá",IF(G315&lt;90,"Tốt","Xuất sắc"))))))</f>
        <v>Khá</v>
      </c>
      <c r="I315" s="43" t="s">
        <v>20</v>
      </c>
      <c r="J315" s="46"/>
    </row>
    <row r="316" s="39" customFormat="true" ht="17.25" hidden="false" customHeight="true" outlineLevel="0" collapsed="false">
      <c r="A316" s="34" t="n">
        <v>307</v>
      </c>
      <c r="B316" s="35" t="s">
        <v>356</v>
      </c>
      <c r="C316" s="36" t="n">
        <v>501190089</v>
      </c>
      <c r="D316" s="45" t="s">
        <v>365</v>
      </c>
      <c r="E316" s="36" t="n">
        <v>2.95</v>
      </c>
      <c r="F316" s="38" t="str">
        <f aca="false">IF(E316&lt;2,"Yếu",IF(E316&lt;2.5,"Trung bình",IF(E316&lt;3.2,"Khá",IF(E316&lt;3.6,"Giỏi","Xuất sắc"))))</f>
        <v>Khá</v>
      </c>
      <c r="G316" s="36" t="n">
        <v>70</v>
      </c>
      <c r="H316" s="38" t="str">
        <f aca="false">IF(G316&lt;30,"Kém",IF(G316&lt;50,"Yếu",IF(G316&lt;60,"Trung bình",IF(G316&lt;70,"TB Khá",IF(G316&lt;80,"Khá",IF(G316&lt;90,"Tốt","Xuất sắc"))))))</f>
        <v>Khá</v>
      </c>
      <c r="I316" s="43" t="s">
        <v>20</v>
      </c>
      <c r="J316" s="46"/>
    </row>
    <row r="317" s="39" customFormat="true" ht="17.25" hidden="false" customHeight="true" outlineLevel="0" collapsed="false">
      <c r="A317" s="34" t="n">
        <v>308</v>
      </c>
      <c r="B317" s="35" t="s">
        <v>356</v>
      </c>
      <c r="C317" s="36" t="n">
        <v>501190095</v>
      </c>
      <c r="D317" s="45" t="s">
        <v>366</v>
      </c>
      <c r="E317" s="36" t="n">
        <v>3.08</v>
      </c>
      <c r="F317" s="38" t="str">
        <f aca="false">IF(E317&lt;2,"Yếu",IF(E317&lt;2.5,"Trung bình",IF(E317&lt;3.2,"Khá",IF(E317&lt;3.6,"Giỏi","Xuất sắc"))))</f>
        <v>Khá</v>
      </c>
      <c r="G317" s="36" t="n">
        <v>68</v>
      </c>
      <c r="H317" s="38" t="str">
        <f aca="false">IF(G317&lt;30,"Kém",IF(G317&lt;50,"Yếu",IF(G317&lt;60,"Trung bình",IF(G317&lt;70,"TB Khá",IF(G317&lt;80,"Khá",IF(G317&lt;90,"Tốt","Xuất sắc"))))))</f>
        <v>TB Khá</v>
      </c>
      <c r="I317" s="36" t="s">
        <v>28</v>
      </c>
      <c r="J317" s="46"/>
    </row>
    <row r="318" s="39" customFormat="true" ht="17.25" hidden="false" customHeight="true" outlineLevel="0" collapsed="false">
      <c r="A318" s="34" t="n">
        <v>309</v>
      </c>
      <c r="B318" s="35" t="s">
        <v>356</v>
      </c>
      <c r="C318" s="36" t="n">
        <v>501190098</v>
      </c>
      <c r="D318" s="45" t="s">
        <v>367</v>
      </c>
      <c r="E318" s="36" t="n">
        <v>3.68</v>
      </c>
      <c r="F318" s="38" t="str">
        <f aca="false">IF(E318&lt;2,"Yếu",IF(E318&lt;2.5,"Trung bình",IF(E318&lt;3.2,"Khá",IF(E318&lt;3.6,"Giỏi","Xuất sắc"))))</f>
        <v>Xuất sắc</v>
      </c>
      <c r="G318" s="36" t="n">
        <v>84</v>
      </c>
      <c r="H318" s="38" t="str">
        <f aca="false">IF(G318&lt;30,"Kém",IF(G318&lt;50,"Yếu",IF(G318&lt;60,"Trung bình",IF(G318&lt;70,"TB Khá",IF(G318&lt;80,"Khá",IF(G318&lt;90,"Tốt","Xuất sắc"))))))</f>
        <v>Tốt</v>
      </c>
      <c r="I318" s="43" t="s">
        <v>44</v>
      </c>
      <c r="J318" s="46"/>
    </row>
    <row r="319" s="39" customFormat="true" ht="17.25" hidden="false" customHeight="true" outlineLevel="0" collapsed="false">
      <c r="A319" s="34" t="n">
        <v>310</v>
      </c>
      <c r="B319" s="35" t="s">
        <v>356</v>
      </c>
      <c r="C319" s="36" t="n">
        <v>501190108</v>
      </c>
      <c r="D319" s="45" t="s">
        <v>368</v>
      </c>
      <c r="E319" s="36" t="n">
        <v>3.29</v>
      </c>
      <c r="F319" s="38" t="str">
        <f aca="false">IF(E319&lt;2,"Yếu",IF(E319&lt;2.5,"Trung bình",IF(E319&lt;3.2,"Khá",IF(E319&lt;3.6,"Giỏi","Xuất sắc"))))</f>
        <v>Giỏi</v>
      </c>
      <c r="G319" s="36" t="n">
        <v>87</v>
      </c>
      <c r="H319" s="38" t="str">
        <f aca="false">IF(G319&lt;30,"Kém",IF(G319&lt;50,"Yếu",IF(G319&lt;60,"Trung bình",IF(G319&lt;70,"TB Khá",IF(G319&lt;80,"Khá",IF(G319&lt;90,"Tốt","Xuất sắc"))))))</f>
        <v>Tốt</v>
      </c>
      <c r="I319" s="43" t="s">
        <v>44</v>
      </c>
      <c r="J319" s="46"/>
    </row>
    <row r="320" s="39" customFormat="true" ht="17.25" hidden="false" customHeight="true" outlineLevel="0" collapsed="false">
      <c r="A320" s="34" t="n">
        <v>311</v>
      </c>
      <c r="B320" s="35" t="s">
        <v>356</v>
      </c>
      <c r="C320" s="36" t="n">
        <v>501190116</v>
      </c>
      <c r="D320" s="45" t="s">
        <v>369</v>
      </c>
      <c r="E320" s="36" t="n">
        <v>2.87</v>
      </c>
      <c r="F320" s="38" t="str">
        <f aca="false">IF(E320&lt;2,"Yếu",IF(E320&lt;2.5,"Trung bình",IF(E320&lt;3.2,"Khá",IF(E320&lt;3.6,"Giỏi","Xuất sắc"))))</f>
        <v>Khá</v>
      </c>
      <c r="G320" s="36" t="n">
        <v>55</v>
      </c>
      <c r="H320" s="38" t="str">
        <f aca="false">IF(G320&lt;30,"Kém",IF(G320&lt;50,"Yếu",IF(G320&lt;60,"Trung bình",IF(G320&lt;70,"TB Khá",IF(G320&lt;80,"Khá",IF(G320&lt;90,"Tốt","Xuất sắc"))))))</f>
        <v>Trung bình</v>
      </c>
      <c r="I320" s="36" t="s">
        <v>63</v>
      </c>
      <c r="J320" s="46"/>
    </row>
    <row r="321" s="39" customFormat="true" ht="17.25" hidden="false" customHeight="true" outlineLevel="0" collapsed="false">
      <c r="A321" s="34" t="n">
        <v>312</v>
      </c>
      <c r="B321" s="35" t="s">
        <v>356</v>
      </c>
      <c r="C321" s="36" t="n">
        <v>501190136</v>
      </c>
      <c r="D321" s="45" t="s">
        <v>370</v>
      </c>
      <c r="E321" s="36" t="n">
        <v>3.25</v>
      </c>
      <c r="F321" s="38" t="str">
        <f aca="false">IF(E321&lt;2,"Yếu",IF(E321&lt;2.5,"Trung bình",IF(E321&lt;3.2,"Khá",IF(E321&lt;3.6,"Giỏi","Xuất sắc"))))</f>
        <v>Giỏi</v>
      </c>
      <c r="G321" s="36" t="n">
        <v>94</v>
      </c>
      <c r="H321" s="38" t="str">
        <f aca="false">IF(G321&lt;30,"Kém",IF(G321&lt;50,"Yếu",IF(G321&lt;60,"Trung bình",IF(G321&lt;70,"TB Khá",IF(G321&lt;80,"Khá",IF(G321&lt;90,"Tốt","Xuất sắc"))))))</f>
        <v>Xuất sắc</v>
      </c>
      <c r="I321" s="43" t="s">
        <v>44</v>
      </c>
      <c r="J321" s="46"/>
    </row>
    <row r="322" s="39" customFormat="true" ht="17.25" hidden="false" customHeight="true" outlineLevel="0" collapsed="false">
      <c r="A322" s="34" t="n">
        <v>313</v>
      </c>
      <c r="B322" s="35" t="s">
        <v>356</v>
      </c>
      <c r="C322" s="36" t="n">
        <v>501190142</v>
      </c>
      <c r="D322" s="45" t="s">
        <v>371</v>
      </c>
      <c r="E322" s="36" t="n">
        <v>3.13</v>
      </c>
      <c r="F322" s="38" t="str">
        <f aca="false">IF(E322&lt;2,"Yếu",IF(E322&lt;2.5,"Trung bình",IF(E322&lt;3.2,"Khá",IF(E322&lt;3.6,"Giỏi","Xuất sắc"))))</f>
        <v>Khá</v>
      </c>
      <c r="G322" s="36" t="n">
        <v>73</v>
      </c>
      <c r="H322" s="38" t="str">
        <f aca="false">IF(G322&lt;30,"Kém",IF(G322&lt;50,"Yếu",IF(G322&lt;60,"Trung bình",IF(G322&lt;70,"TB Khá",IF(G322&lt;80,"Khá",IF(G322&lt;90,"Tốt","Xuất sắc"))))))</f>
        <v>Khá</v>
      </c>
      <c r="I322" s="43" t="s">
        <v>20</v>
      </c>
      <c r="J322" s="46"/>
    </row>
    <row r="323" s="39" customFormat="true" ht="17.25" hidden="false" customHeight="true" outlineLevel="0" collapsed="false">
      <c r="A323" s="34" t="n">
        <v>314</v>
      </c>
      <c r="B323" s="35" t="s">
        <v>356</v>
      </c>
      <c r="C323" s="36" t="n">
        <v>501190144</v>
      </c>
      <c r="D323" s="45" t="s">
        <v>372</v>
      </c>
      <c r="E323" s="36" t="n">
        <v>2.84</v>
      </c>
      <c r="F323" s="38" t="str">
        <f aca="false">IF(E323&lt;2,"Yếu",IF(E323&lt;2.5,"Trung bình",IF(E323&lt;3.2,"Khá",IF(E323&lt;3.6,"Giỏi","Xuất sắc"))))</f>
        <v>Khá</v>
      </c>
      <c r="G323" s="36" t="n">
        <v>65</v>
      </c>
      <c r="H323" s="38" t="str">
        <f aca="false">IF(G323&lt;30,"Kém",IF(G323&lt;50,"Yếu",IF(G323&lt;60,"Trung bình",IF(G323&lt;70,"TB Khá",IF(G323&lt;80,"Khá",IF(G323&lt;90,"Tốt","Xuất sắc"))))))</f>
        <v>TB Khá</v>
      </c>
      <c r="I323" s="36" t="s">
        <v>28</v>
      </c>
      <c r="J323" s="46"/>
    </row>
    <row r="324" s="39" customFormat="true" ht="17.25" hidden="false" customHeight="true" outlineLevel="0" collapsed="false">
      <c r="A324" s="34" t="n">
        <v>315</v>
      </c>
      <c r="B324" s="35" t="s">
        <v>356</v>
      </c>
      <c r="C324" s="36" t="n">
        <v>501190153</v>
      </c>
      <c r="D324" s="45" t="s">
        <v>373</v>
      </c>
      <c r="E324" s="36" t="n">
        <v>2.75</v>
      </c>
      <c r="F324" s="38" t="str">
        <f aca="false">IF(E324&lt;2,"Yếu",IF(E324&lt;2.5,"Trung bình",IF(E324&lt;3.2,"Khá",IF(E324&lt;3.6,"Giỏi","Xuất sắc"))))</f>
        <v>Khá</v>
      </c>
      <c r="G324" s="36" t="n">
        <v>65</v>
      </c>
      <c r="H324" s="38" t="str">
        <f aca="false">IF(G324&lt;30,"Kém",IF(G324&lt;50,"Yếu",IF(G324&lt;60,"Trung bình",IF(G324&lt;70,"TB Khá",IF(G324&lt;80,"Khá",IF(G324&lt;90,"Tốt","Xuất sắc"))))))</f>
        <v>TB Khá</v>
      </c>
      <c r="I324" s="36" t="s">
        <v>28</v>
      </c>
      <c r="J324" s="46"/>
    </row>
    <row r="325" s="39" customFormat="true" ht="17.25" hidden="false" customHeight="true" outlineLevel="0" collapsed="false">
      <c r="A325" s="34" t="n">
        <v>316</v>
      </c>
      <c r="B325" s="35" t="s">
        <v>356</v>
      </c>
      <c r="C325" s="36" t="n">
        <v>501190159</v>
      </c>
      <c r="D325" s="45" t="s">
        <v>374</v>
      </c>
      <c r="E325" s="36" t="n">
        <v>3.08</v>
      </c>
      <c r="F325" s="38" t="str">
        <f aca="false">IF(E325&lt;2,"Yếu",IF(E325&lt;2.5,"Trung bình",IF(E325&lt;3.2,"Khá",IF(E325&lt;3.6,"Giỏi","Xuất sắc"))))</f>
        <v>Khá</v>
      </c>
      <c r="G325" s="36" t="n">
        <v>67</v>
      </c>
      <c r="H325" s="38" t="str">
        <f aca="false">IF(G325&lt;30,"Kém",IF(G325&lt;50,"Yếu",IF(G325&lt;60,"Trung bình",IF(G325&lt;70,"TB Khá",IF(G325&lt;80,"Khá",IF(G325&lt;90,"Tốt","Xuất sắc"))))))</f>
        <v>TB Khá</v>
      </c>
      <c r="I325" s="36" t="s">
        <v>28</v>
      </c>
      <c r="J325" s="46"/>
    </row>
    <row r="326" s="39" customFormat="true" ht="17.25" hidden="false" customHeight="true" outlineLevel="0" collapsed="false">
      <c r="A326" s="34" t="n">
        <v>317</v>
      </c>
      <c r="B326" s="35" t="s">
        <v>356</v>
      </c>
      <c r="C326" s="36" t="n">
        <v>501190161</v>
      </c>
      <c r="D326" s="45" t="s">
        <v>375</v>
      </c>
      <c r="E326" s="36" t="n">
        <v>2.95</v>
      </c>
      <c r="F326" s="38" t="str">
        <f aca="false">IF(E326&lt;2,"Yếu",IF(E326&lt;2.5,"Trung bình",IF(E326&lt;3.2,"Khá",IF(E326&lt;3.6,"Giỏi","Xuất sắc"))))</f>
        <v>Khá</v>
      </c>
      <c r="G326" s="36" t="n">
        <v>55</v>
      </c>
      <c r="H326" s="38" t="str">
        <f aca="false">IF(G326&lt;30,"Kém",IF(G326&lt;50,"Yếu",IF(G326&lt;60,"Trung bình",IF(G326&lt;70,"TB Khá",IF(G326&lt;80,"Khá",IF(G326&lt;90,"Tốt","Xuất sắc"))))))</f>
        <v>Trung bình</v>
      </c>
      <c r="I326" s="36" t="s">
        <v>63</v>
      </c>
      <c r="J326" s="46"/>
    </row>
    <row r="327" s="39" customFormat="true" ht="17.25" hidden="false" customHeight="true" outlineLevel="0" collapsed="false">
      <c r="A327" s="34" t="n">
        <v>318</v>
      </c>
      <c r="B327" s="35" t="s">
        <v>356</v>
      </c>
      <c r="C327" s="36" t="n">
        <v>501190172</v>
      </c>
      <c r="D327" s="45" t="s">
        <v>376</v>
      </c>
      <c r="E327" s="36" t="n">
        <v>3.06</v>
      </c>
      <c r="F327" s="38" t="str">
        <f aca="false">IF(E327&lt;2,"Yếu",IF(E327&lt;2.5,"Trung bình",IF(E327&lt;3.2,"Khá",IF(E327&lt;3.6,"Giỏi","Xuất sắc"))))</f>
        <v>Khá</v>
      </c>
      <c r="G327" s="36" t="n">
        <v>86</v>
      </c>
      <c r="H327" s="38" t="str">
        <f aca="false">IF(G327&lt;30,"Kém",IF(G327&lt;50,"Yếu",IF(G327&lt;60,"Trung bình",IF(G327&lt;70,"TB Khá",IF(G327&lt;80,"Khá",IF(G327&lt;90,"Tốt","Xuất sắc"))))))</f>
        <v>Tốt</v>
      </c>
      <c r="I327" s="43" t="s">
        <v>20</v>
      </c>
      <c r="J327" s="46"/>
    </row>
    <row r="328" s="39" customFormat="true" ht="17.25" hidden="false" customHeight="true" outlineLevel="0" collapsed="false">
      <c r="A328" s="34" t="n">
        <v>319</v>
      </c>
      <c r="B328" s="35" t="s">
        <v>356</v>
      </c>
      <c r="C328" s="36" t="n">
        <v>501190182</v>
      </c>
      <c r="D328" s="45" t="s">
        <v>377</v>
      </c>
      <c r="E328" s="36" t="n">
        <v>2.93</v>
      </c>
      <c r="F328" s="38" t="str">
        <f aca="false">IF(E328&lt;2,"Yếu",IF(E328&lt;2.5,"Trung bình",IF(E328&lt;3.2,"Khá",IF(E328&lt;3.6,"Giỏi","Xuất sắc"))))</f>
        <v>Khá</v>
      </c>
      <c r="G328" s="36" t="n">
        <v>83</v>
      </c>
      <c r="H328" s="38" t="str">
        <f aca="false">IF(G328&lt;30,"Kém",IF(G328&lt;50,"Yếu",IF(G328&lt;60,"Trung bình",IF(G328&lt;70,"TB Khá",IF(G328&lt;80,"Khá",IF(G328&lt;90,"Tốt","Xuất sắc"))))))</f>
        <v>Tốt</v>
      </c>
      <c r="I328" s="43" t="s">
        <v>20</v>
      </c>
      <c r="J328" s="46"/>
    </row>
    <row r="329" s="39" customFormat="true" ht="17.25" hidden="false" customHeight="true" outlineLevel="0" collapsed="false">
      <c r="A329" s="34" t="n">
        <v>320</v>
      </c>
      <c r="B329" s="35" t="s">
        <v>356</v>
      </c>
      <c r="C329" s="36" t="n">
        <v>501190184</v>
      </c>
      <c r="D329" s="45" t="s">
        <v>294</v>
      </c>
      <c r="E329" s="36" t="n">
        <v>3.58</v>
      </c>
      <c r="F329" s="38" t="str">
        <f aca="false">IF(E329&lt;2,"Yếu",IF(E329&lt;2.5,"Trung bình",IF(E329&lt;3.2,"Khá",IF(E329&lt;3.6,"Giỏi","Xuất sắc"))))</f>
        <v>Giỏi</v>
      </c>
      <c r="G329" s="36" t="n">
        <v>81</v>
      </c>
      <c r="H329" s="38" t="str">
        <f aca="false">IF(G329&lt;30,"Kém",IF(G329&lt;50,"Yếu",IF(G329&lt;60,"Trung bình",IF(G329&lt;70,"TB Khá",IF(G329&lt;80,"Khá",IF(G329&lt;90,"Tốt","Xuất sắc"))))))</f>
        <v>Tốt</v>
      </c>
      <c r="I329" s="43" t="s">
        <v>44</v>
      </c>
      <c r="J329" s="46"/>
    </row>
    <row r="330" s="39" customFormat="true" ht="17.25" hidden="false" customHeight="true" outlineLevel="0" collapsed="false">
      <c r="A330" s="34" t="n">
        <v>321</v>
      </c>
      <c r="B330" s="35" t="s">
        <v>356</v>
      </c>
      <c r="C330" s="36" t="n">
        <v>501190189</v>
      </c>
      <c r="D330" s="45" t="s">
        <v>378</v>
      </c>
      <c r="E330" s="36" t="n">
        <v>3.42</v>
      </c>
      <c r="F330" s="38" t="str">
        <f aca="false">IF(E330&lt;2,"Yếu",IF(E330&lt;2.5,"Trung bình",IF(E330&lt;3.2,"Khá",IF(E330&lt;3.6,"Giỏi","Xuất sắc"))))</f>
        <v>Giỏi</v>
      </c>
      <c r="G330" s="36" t="n">
        <v>87</v>
      </c>
      <c r="H330" s="38" t="str">
        <f aca="false">IF(G330&lt;30,"Kém",IF(G330&lt;50,"Yếu",IF(G330&lt;60,"Trung bình",IF(G330&lt;70,"TB Khá",IF(G330&lt;80,"Khá",IF(G330&lt;90,"Tốt","Xuất sắc"))))))</f>
        <v>Tốt</v>
      </c>
      <c r="I330" s="43" t="s">
        <v>44</v>
      </c>
      <c r="J330" s="46"/>
    </row>
    <row r="331" s="39" customFormat="true" ht="17.25" hidden="false" customHeight="true" outlineLevel="0" collapsed="false">
      <c r="A331" s="34" t="n">
        <v>322</v>
      </c>
      <c r="B331" s="35" t="s">
        <v>356</v>
      </c>
      <c r="C331" s="36" t="n">
        <v>501190197</v>
      </c>
      <c r="D331" s="45" t="s">
        <v>64</v>
      </c>
      <c r="E331" s="36" t="n">
        <v>3.38</v>
      </c>
      <c r="F331" s="38" t="str">
        <f aca="false">IF(E331&lt;2,"Yếu",IF(E331&lt;2.5,"Trung bình",IF(E331&lt;3.2,"Khá",IF(E331&lt;3.6,"Giỏi","Xuất sắc"))))</f>
        <v>Giỏi</v>
      </c>
      <c r="G331" s="36" t="n">
        <v>73</v>
      </c>
      <c r="H331" s="38" t="str">
        <f aca="false">IF(G331&lt;30,"Kém",IF(G331&lt;50,"Yếu",IF(G331&lt;60,"Trung bình",IF(G331&lt;70,"TB Khá",IF(G331&lt;80,"Khá",IF(G331&lt;90,"Tốt","Xuất sắc"))))))</f>
        <v>Khá</v>
      </c>
      <c r="I331" s="43" t="s">
        <v>20</v>
      </c>
      <c r="J331" s="46"/>
    </row>
    <row r="332" s="39" customFormat="true" ht="17.25" hidden="false" customHeight="true" outlineLevel="0" collapsed="false">
      <c r="A332" s="34" t="n">
        <v>323</v>
      </c>
      <c r="B332" s="35" t="s">
        <v>356</v>
      </c>
      <c r="C332" s="36" t="n">
        <v>501190200</v>
      </c>
      <c r="D332" s="45" t="s">
        <v>379</v>
      </c>
      <c r="E332" s="36" t="n">
        <v>3.42</v>
      </c>
      <c r="F332" s="38" t="str">
        <f aca="false">IF(E332&lt;2,"Yếu",IF(E332&lt;2.5,"Trung bình",IF(E332&lt;3.2,"Khá",IF(E332&lt;3.6,"Giỏi","Xuất sắc"))))</f>
        <v>Giỏi</v>
      </c>
      <c r="G332" s="36" t="n">
        <v>89</v>
      </c>
      <c r="H332" s="38" t="str">
        <f aca="false">IF(G332&lt;30,"Kém",IF(G332&lt;50,"Yếu",IF(G332&lt;60,"Trung bình",IF(G332&lt;70,"TB Khá",IF(G332&lt;80,"Khá",IF(G332&lt;90,"Tốt","Xuất sắc"))))))</f>
        <v>Tốt</v>
      </c>
      <c r="I332" s="43" t="s">
        <v>44</v>
      </c>
      <c r="J332" s="46"/>
    </row>
    <row r="333" s="39" customFormat="true" ht="17.25" hidden="false" customHeight="true" outlineLevel="0" collapsed="false">
      <c r="A333" s="34" t="n">
        <v>324</v>
      </c>
      <c r="B333" s="35" t="s">
        <v>356</v>
      </c>
      <c r="C333" s="36" t="n">
        <v>501190211</v>
      </c>
      <c r="D333" s="45" t="s">
        <v>297</v>
      </c>
      <c r="E333" s="36" t="n">
        <v>3.37</v>
      </c>
      <c r="F333" s="38" t="str">
        <f aca="false">IF(E333&lt;2,"Yếu",IF(E333&lt;2.5,"Trung bình",IF(E333&lt;3.2,"Khá",IF(E333&lt;3.6,"Giỏi","Xuất sắc"))))</f>
        <v>Giỏi</v>
      </c>
      <c r="G333" s="36" t="n">
        <v>80</v>
      </c>
      <c r="H333" s="38" t="str">
        <f aca="false">IF(G333&lt;30,"Kém",IF(G333&lt;50,"Yếu",IF(G333&lt;60,"Trung bình",IF(G333&lt;70,"TB Khá",IF(G333&lt;80,"Khá",IF(G333&lt;90,"Tốt","Xuất sắc"))))))</f>
        <v>Tốt</v>
      </c>
      <c r="I333" s="43" t="s">
        <v>44</v>
      </c>
      <c r="J333" s="46"/>
    </row>
    <row r="334" s="39" customFormat="true" ht="17.25" hidden="false" customHeight="true" outlineLevel="0" collapsed="false">
      <c r="A334" s="34" t="n">
        <v>325</v>
      </c>
      <c r="B334" s="35" t="s">
        <v>356</v>
      </c>
      <c r="C334" s="36" t="n">
        <v>501190216</v>
      </c>
      <c r="D334" s="45" t="s">
        <v>380</v>
      </c>
      <c r="E334" s="36" t="n">
        <v>3.08</v>
      </c>
      <c r="F334" s="38" t="str">
        <f aca="false">IF(E334&lt;2,"Yếu",IF(E334&lt;2.5,"Trung bình",IF(E334&lt;3.2,"Khá",IF(E334&lt;3.6,"Giỏi","Xuất sắc"))))</f>
        <v>Khá</v>
      </c>
      <c r="G334" s="36" t="n">
        <v>76</v>
      </c>
      <c r="H334" s="38" t="str">
        <f aca="false">IF(G334&lt;30,"Kém",IF(G334&lt;50,"Yếu",IF(G334&lt;60,"Trung bình",IF(G334&lt;70,"TB Khá",IF(G334&lt;80,"Khá",IF(G334&lt;90,"Tốt","Xuất sắc"))))))</f>
        <v>Khá</v>
      </c>
      <c r="I334" s="43" t="s">
        <v>20</v>
      </c>
      <c r="J334" s="46"/>
    </row>
    <row r="335" s="39" customFormat="true" ht="17.25" hidden="false" customHeight="true" outlineLevel="0" collapsed="false">
      <c r="A335" s="34" t="n">
        <v>326</v>
      </c>
      <c r="B335" s="35" t="s">
        <v>356</v>
      </c>
      <c r="C335" s="36" t="n">
        <v>501190217</v>
      </c>
      <c r="D335" s="45" t="s">
        <v>381</v>
      </c>
      <c r="E335" s="36" t="n">
        <v>2.95</v>
      </c>
      <c r="F335" s="38" t="str">
        <f aca="false">IF(E335&lt;2,"Yếu",IF(E335&lt;2.5,"Trung bình",IF(E335&lt;3.2,"Khá",IF(E335&lt;3.6,"Giỏi","Xuất sắc"))))</f>
        <v>Khá</v>
      </c>
      <c r="G335" s="36" t="n">
        <v>78</v>
      </c>
      <c r="H335" s="38" t="str">
        <f aca="false">IF(G335&lt;30,"Kém",IF(G335&lt;50,"Yếu",IF(G335&lt;60,"Trung bình",IF(G335&lt;70,"TB Khá",IF(G335&lt;80,"Khá",IF(G335&lt;90,"Tốt","Xuất sắc"))))))</f>
        <v>Khá</v>
      </c>
      <c r="I335" s="43" t="s">
        <v>20</v>
      </c>
      <c r="J335" s="46"/>
    </row>
    <row r="336" s="39" customFormat="true" ht="17.25" hidden="false" customHeight="true" outlineLevel="0" collapsed="false">
      <c r="A336" s="34" t="n">
        <v>327</v>
      </c>
      <c r="B336" s="35" t="s">
        <v>356</v>
      </c>
      <c r="C336" s="36" t="n">
        <v>501190219</v>
      </c>
      <c r="D336" s="45" t="s">
        <v>382</v>
      </c>
      <c r="E336" s="36" t="n">
        <v>3.25</v>
      </c>
      <c r="F336" s="38" t="str">
        <f aca="false">IF(E336&lt;2,"Yếu",IF(E336&lt;2.5,"Trung bình",IF(E336&lt;3.2,"Khá",IF(E336&lt;3.6,"Giỏi","Xuất sắc"))))</f>
        <v>Giỏi</v>
      </c>
      <c r="G336" s="36" t="n">
        <v>90</v>
      </c>
      <c r="H336" s="38" t="str">
        <f aca="false">IF(G336&lt;30,"Kém",IF(G336&lt;50,"Yếu",IF(G336&lt;60,"Trung bình",IF(G336&lt;70,"TB Khá",IF(G336&lt;80,"Khá",IF(G336&lt;90,"Tốt","Xuất sắc"))))))</f>
        <v>Xuất sắc</v>
      </c>
      <c r="I336" s="43" t="s">
        <v>44</v>
      </c>
      <c r="J336" s="46"/>
    </row>
    <row r="337" s="39" customFormat="true" ht="17.25" hidden="false" customHeight="true" outlineLevel="0" collapsed="false">
      <c r="A337" s="34" t="n">
        <v>328</v>
      </c>
      <c r="B337" s="35" t="s">
        <v>356</v>
      </c>
      <c r="C337" s="36" t="n">
        <v>501190221</v>
      </c>
      <c r="D337" s="45" t="s">
        <v>383</v>
      </c>
      <c r="E337" s="36" t="n">
        <v>2.93</v>
      </c>
      <c r="F337" s="38" t="str">
        <f aca="false">IF(E337&lt;2,"Yếu",IF(E337&lt;2.5,"Trung bình",IF(E337&lt;3.2,"Khá",IF(E337&lt;3.6,"Giỏi","Xuất sắc"))))</f>
        <v>Khá</v>
      </c>
      <c r="G337" s="36" t="n">
        <v>65</v>
      </c>
      <c r="H337" s="38" t="str">
        <f aca="false">IF(G337&lt;30,"Kém",IF(G337&lt;50,"Yếu",IF(G337&lt;60,"Trung bình",IF(G337&lt;70,"TB Khá",IF(G337&lt;80,"Khá",IF(G337&lt;90,"Tốt","Xuất sắc"))))))</f>
        <v>TB Khá</v>
      </c>
      <c r="I337" s="36" t="s">
        <v>28</v>
      </c>
      <c r="J337" s="46"/>
    </row>
    <row r="338" s="39" customFormat="true" ht="17.25" hidden="false" customHeight="true" outlineLevel="0" collapsed="false">
      <c r="A338" s="34" t="n">
        <v>329</v>
      </c>
      <c r="B338" s="35" t="s">
        <v>356</v>
      </c>
      <c r="C338" s="36" t="n">
        <v>501190228</v>
      </c>
      <c r="D338" s="45" t="s">
        <v>384</v>
      </c>
      <c r="E338" s="36" t="n">
        <v>2.95</v>
      </c>
      <c r="F338" s="38" t="str">
        <f aca="false">IF(E338&lt;2,"Yếu",IF(E338&lt;2.5,"Trung bình",IF(E338&lt;3.2,"Khá",IF(E338&lt;3.6,"Giỏi","Xuất sắc"))))</f>
        <v>Khá</v>
      </c>
      <c r="G338" s="36" t="n">
        <v>73</v>
      </c>
      <c r="H338" s="38" t="str">
        <f aca="false">IF(G338&lt;30,"Kém",IF(G338&lt;50,"Yếu",IF(G338&lt;60,"Trung bình",IF(G338&lt;70,"TB Khá",IF(G338&lt;80,"Khá",IF(G338&lt;90,"Tốt","Xuất sắc"))))))</f>
        <v>Khá</v>
      </c>
      <c r="I338" s="43" t="s">
        <v>20</v>
      </c>
      <c r="J338" s="46"/>
    </row>
    <row r="339" s="39" customFormat="true" ht="17.25" hidden="false" customHeight="true" outlineLevel="0" collapsed="false">
      <c r="A339" s="34" t="n">
        <v>330</v>
      </c>
      <c r="B339" s="35" t="s">
        <v>356</v>
      </c>
      <c r="C339" s="36" t="n">
        <v>501190238</v>
      </c>
      <c r="D339" s="45" t="s">
        <v>385</v>
      </c>
      <c r="E339" s="36" t="n">
        <v>2.45</v>
      </c>
      <c r="F339" s="38" t="str">
        <f aca="false">IF(E339&lt;2,"Yếu",IF(E339&lt;2.5,"Trung bình",IF(E339&lt;3.2,"Khá",IF(E339&lt;3.6,"Giỏi","Xuất sắc"))))</f>
        <v>Trung bình</v>
      </c>
      <c r="G339" s="36" t="n">
        <v>50</v>
      </c>
      <c r="H339" s="38" t="str">
        <f aca="false">IF(G339&lt;30,"Kém",IF(G339&lt;50,"Yếu",IF(G339&lt;60,"Trung bình",IF(G339&lt;70,"TB Khá",IF(G339&lt;80,"Khá",IF(G339&lt;90,"Tốt","Xuất sắc"))))))</f>
        <v>Trung bình</v>
      </c>
      <c r="I339" s="36" t="s">
        <v>63</v>
      </c>
      <c r="J339" s="46"/>
    </row>
    <row r="340" s="39" customFormat="true" ht="17.25" hidden="false" customHeight="true" outlineLevel="0" collapsed="false">
      <c r="A340" s="34" t="n">
        <v>331</v>
      </c>
      <c r="B340" s="35" t="s">
        <v>356</v>
      </c>
      <c r="C340" s="36" t="n">
        <v>501190239</v>
      </c>
      <c r="D340" s="45" t="s">
        <v>386</v>
      </c>
      <c r="E340" s="36" t="n">
        <v>3.37</v>
      </c>
      <c r="F340" s="38" t="str">
        <f aca="false">IF(E340&lt;2,"Yếu",IF(E340&lt;2.5,"Trung bình",IF(E340&lt;3.2,"Khá",IF(E340&lt;3.6,"Giỏi","Xuất sắc"))))</f>
        <v>Giỏi</v>
      </c>
      <c r="G340" s="36" t="n">
        <v>83</v>
      </c>
      <c r="H340" s="38" t="str">
        <f aca="false">IF(G340&lt;30,"Kém",IF(G340&lt;50,"Yếu",IF(G340&lt;60,"Trung bình",IF(G340&lt;70,"TB Khá",IF(G340&lt;80,"Khá",IF(G340&lt;90,"Tốt","Xuất sắc"))))))</f>
        <v>Tốt</v>
      </c>
      <c r="I340" s="47" t="s">
        <v>44</v>
      </c>
      <c r="J340" s="46"/>
    </row>
    <row r="341" s="39" customFormat="true" ht="17.25" hidden="false" customHeight="true" outlineLevel="0" collapsed="false">
      <c r="A341" s="34" t="n">
        <v>332</v>
      </c>
      <c r="B341" s="35" t="s">
        <v>356</v>
      </c>
      <c r="C341" s="36" t="n">
        <v>501190249</v>
      </c>
      <c r="D341" s="45" t="s">
        <v>387</v>
      </c>
      <c r="E341" s="36" t="n">
        <v>2.92</v>
      </c>
      <c r="F341" s="38" t="str">
        <f aca="false">IF(E341&lt;2,"Yếu",IF(E341&lt;2.5,"Trung bình",IF(E341&lt;3.2,"Khá",IF(E341&lt;3.6,"Giỏi","Xuất sắc"))))</f>
        <v>Khá</v>
      </c>
      <c r="G341" s="36" t="n">
        <v>70</v>
      </c>
      <c r="H341" s="38" t="str">
        <f aca="false">IF(G341&lt;30,"Kém",IF(G341&lt;50,"Yếu",IF(G341&lt;60,"Trung bình",IF(G341&lt;70,"TB Khá",IF(G341&lt;80,"Khá",IF(G341&lt;90,"Tốt","Xuất sắc"))))))</f>
        <v>Khá</v>
      </c>
      <c r="I341" s="43" t="s">
        <v>20</v>
      </c>
      <c r="J341" s="46"/>
    </row>
    <row r="342" s="39" customFormat="true" ht="17.25" hidden="false" customHeight="true" outlineLevel="0" collapsed="false">
      <c r="A342" s="34" t="n">
        <v>333</v>
      </c>
      <c r="B342" s="35" t="s">
        <v>356</v>
      </c>
      <c r="C342" s="36" t="n">
        <v>501190258</v>
      </c>
      <c r="D342" s="45" t="s">
        <v>388</v>
      </c>
      <c r="E342" s="36" t="n">
        <v>2.94</v>
      </c>
      <c r="F342" s="38" t="str">
        <f aca="false">IF(E342&lt;2,"Yếu",IF(E342&lt;2.5,"Trung bình",IF(E342&lt;3.2,"Khá",IF(E342&lt;3.6,"Giỏi","Xuất sắc"))))</f>
        <v>Khá</v>
      </c>
      <c r="G342" s="36" t="n">
        <v>60</v>
      </c>
      <c r="H342" s="38" t="str">
        <f aca="false">IF(G342&lt;30,"Kém",IF(G342&lt;50,"Yếu",IF(G342&lt;60,"Trung bình",IF(G342&lt;70,"TB Khá",IF(G342&lt;80,"Khá",IF(G342&lt;90,"Tốt","Xuất sắc"))))))</f>
        <v>TB Khá</v>
      </c>
      <c r="I342" s="36" t="s">
        <v>28</v>
      </c>
      <c r="J342" s="46"/>
    </row>
    <row r="343" s="39" customFormat="true" ht="17.25" hidden="false" customHeight="true" outlineLevel="0" collapsed="false">
      <c r="A343" s="34" t="n">
        <v>334</v>
      </c>
      <c r="B343" s="35" t="s">
        <v>356</v>
      </c>
      <c r="C343" s="36" t="n">
        <v>501190267</v>
      </c>
      <c r="D343" s="45" t="s">
        <v>389</v>
      </c>
      <c r="E343" s="36" t="n">
        <v>3.05</v>
      </c>
      <c r="F343" s="38" t="str">
        <f aca="false">IF(E343&lt;2,"Yếu",IF(E343&lt;2.5,"Trung bình",IF(E343&lt;3.2,"Khá",IF(E343&lt;3.6,"Giỏi","Xuất sắc"))))</f>
        <v>Khá</v>
      </c>
      <c r="G343" s="36" t="n">
        <v>81</v>
      </c>
      <c r="H343" s="38" t="str">
        <f aca="false">IF(G343&lt;30,"Kém",IF(G343&lt;50,"Yếu",IF(G343&lt;60,"Trung bình",IF(G343&lt;70,"TB Khá",IF(G343&lt;80,"Khá",IF(G343&lt;90,"Tốt","Xuất sắc"))))))</f>
        <v>Tốt</v>
      </c>
      <c r="I343" s="43" t="s">
        <v>20</v>
      </c>
      <c r="J343" s="46"/>
    </row>
    <row r="344" s="39" customFormat="true" ht="17.25" hidden="false" customHeight="true" outlineLevel="0" collapsed="false">
      <c r="A344" s="34" t="n">
        <v>335</v>
      </c>
      <c r="B344" s="35" t="s">
        <v>356</v>
      </c>
      <c r="C344" s="36" t="n">
        <v>501190270</v>
      </c>
      <c r="D344" s="45" t="s">
        <v>390</v>
      </c>
      <c r="E344" s="36" t="n">
        <v>3.47</v>
      </c>
      <c r="F344" s="38" t="str">
        <f aca="false">IF(E344&lt;2,"Yếu",IF(E344&lt;2.5,"Trung bình",IF(E344&lt;3.2,"Khá",IF(E344&lt;3.6,"Giỏi","Xuất sắc"))))</f>
        <v>Giỏi</v>
      </c>
      <c r="G344" s="36" t="n">
        <v>87</v>
      </c>
      <c r="H344" s="38" t="str">
        <f aca="false">IF(G344&lt;30,"Kém",IF(G344&lt;50,"Yếu",IF(G344&lt;60,"Trung bình",IF(G344&lt;70,"TB Khá",IF(G344&lt;80,"Khá",IF(G344&lt;90,"Tốt","Xuất sắc"))))))</f>
        <v>Tốt</v>
      </c>
      <c r="I344" s="43" t="s">
        <v>44</v>
      </c>
      <c r="J344" s="46"/>
    </row>
    <row r="345" s="39" customFormat="true" ht="17.25" hidden="false" customHeight="true" outlineLevel="0" collapsed="false">
      <c r="A345" s="34" t="n">
        <v>336</v>
      </c>
      <c r="B345" s="35" t="s">
        <v>356</v>
      </c>
      <c r="C345" s="36" t="n">
        <v>501190295</v>
      </c>
      <c r="D345" s="45" t="s">
        <v>391</v>
      </c>
      <c r="E345" s="36" t="n">
        <v>3.03</v>
      </c>
      <c r="F345" s="38" t="str">
        <f aca="false">IF(E345&lt;2,"Yếu",IF(E345&lt;2.5,"Trung bình",IF(E345&lt;3.2,"Khá",IF(E345&lt;3.6,"Giỏi","Xuất sắc"))))</f>
        <v>Khá</v>
      </c>
      <c r="G345" s="36" t="n">
        <v>70</v>
      </c>
      <c r="H345" s="38" t="str">
        <f aca="false">IF(G345&lt;30,"Kém",IF(G345&lt;50,"Yếu",IF(G345&lt;60,"Trung bình",IF(G345&lt;70,"TB Khá",IF(G345&lt;80,"Khá",IF(G345&lt;90,"Tốt","Xuất sắc"))))))</f>
        <v>Khá</v>
      </c>
      <c r="I345" s="43" t="s">
        <v>20</v>
      </c>
      <c r="J345" s="46"/>
    </row>
    <row r="346" s="39" customFormat="true" ht="17.25" hidden="false" customHeight="true" outlineLevel="0" collapsed="false">
      <c r="A346" s="34" t="n">
        <v>337</v>
      </c>
      <c r="B346" s="35" t="s">
        <v>356</v>
      </c>
      <c r="C346" s="36" t="n">
        <v>501190299</v>
      </c>
      <c r="D346" s="45" t="s">
        <v>392</v>
      </c>
      <c r="E346" s="36" t="n">
        <v>2.87</v>
      </c>
      <c r="F346" s="38" t="str">
        <f aca="false">IF(E346&lt;2,"Yếu",IF(E346&lt;2.5,"Trung bình",IF(E346&lt;3.2,"Khá",IF(E346&lt;3.6,"Giỏi","Xuất sắc"))))</f>
        <v>Khá</v>
      </c>
      <c r="G346" s="36" t="n">
        <v>70</v>
      </c>
      <c r="H346" s="38" t="str">
        <f aca="false">IF(G346&lt;30,"Kém",IF(G346&lt;50,"Yếu",IF(G346&lt;60,"Trung bình",IF(G346&lt;70,"TB Khá",IF(G346&lt;80,"Khá",IF(G346&lt;90,"Tốt","Xuất sắc"))))))</f>
        <v>Khá</v>
      </c>
      <c r="I346" s="43" t="s">
        <v>20</v>
      </c>
      <c r="J346" s="46"/>
    </row>
    <row r="347" s="39" customFormat="true" ht="17.25" hidden="false" customHeight="true" outlineLevel="0" collapsed="false">
      <c r="A347" s="34" t="n">
        <v>338</v>
      </c>
      <c r="B347" s="35" t="s">
        <v>356</v>
      </c>
      <c r="C347" s="36" t="n">
        <v>501190300</v>
      </c>
      <c r="D347" s="45" t="s">
        <v>393</v>
      </c>
      <c r="E347" s="36" t="n">
        <v>3.05</v>
      </c>
      <c r="F347" s="38" t="str">
        <f aca="false">IF(E347&lt;2,"Yếu",IF(E347&lt;2.5,"Trung bình",IF(E347&lt;3.2,"Khá",IF(E347&lt;3.6,"Giỏi","Xuất sắc"))))</f>
        <v>Khá</v>
      </c>
      <c r="G347" s="36" t="n">
        <v>70</v>
      </c>
      <c r="H347" s="38" t="str">
        <f aca="false">IF(G347&lt;30,"Kém",IF(G347&lt;50,"Yếu",IF(G347&lt;60,"Trung bình",IF(G347&lt;70,"TB Khá",IF(G347&lt;80,"Khá",IF(G347&lt;90,"Tốt","Xuất sắc"))))))</f>
        <v>Khá</v>
      </c>
      <c r="I347" s="43" t="s">
        <v>20</v>
      </c>
      <c r="J347" s="46"/>
    </row>
    <row r="348" s="39" customFormat="true" ht="17.25" hidden="false" customHeight="true" outlineLevel="0" collapsed="false">
      <c r="A348" s="34" t="n">
        <v>339</v>
      </c>
      <c r="B348" s="35" t="s">
        <v>356</v>
      </c>
      <c r="C348" s="36" t="n">
        <v>501190306</v>
      </c>
      <c r="D348" s="45" t="s">
        <v>394</v>
      </c>
      <c r="E348" s="36" t="n">
        <v>3</v>
      </c>
      <c r="F348" s="38" t="str">
        <f aca="false">IF(E348&lt;2,"Yếu",IF(E348&lt;2.5,"Trung bình",IF(E348&lt;3.2,"Khá",IF(E348&lt;3.6,"Giỏi","Xuất sắc"))))</f>
        <v>Khá</v>
      </c>
      <c r="G348" s="36" t="n">
        <v>82</v>
      </c>
      <c r="H348" s="38" t="str">
        <f aca="false">IF(G348&lt;30,"Kém",IF(G348&lt;50,"Yếu",IF(G348&lt;60,"Trung bình",IF(G348&lt;70,"TB Khá",IF(G348&lt;80,"Khá",IF(G348&lt;90,"Tốt","Xuất sắc"))))))</f>
        <v>Tốt</v>
      </c>
      <c r="I348" s="43" t="s">
        <v>20</v>
      </c>
      <c r="J348" s="46"/>
    </row>
    <row r="349" s="39" customFormat="true" ht="17.25" hidden="false" customHeight="true" outlineLevel="0" collapsed="false">
      <c r="A349" s="34" t="n">
        <v>340</v>
      </c>
      <c r="B349" s="35" t="s">
        <v>356</v>
      </c>
      <c r="C349" s="36" t="n">
        <v>501190329</v>
      </c>
      <c r="D349" s="45" t="s">
        <v>395</v>
      </c>
      <c r="E349" s="36" t="n">
        <v>3.27</v>
      </c>
      <c r="F349" s="38" t="str">
        <f aca="false">IF(E349&lt;2,"Yếu",IF(E349&lt;2.5,"Trung bình",IF(E349&lt;3.2,"Khá",IF(E349&lt;3.6,"Giỏi","Xuất sắc"))))</f>
        <v>Giỏi</v>
      </c>
      <c r="G349" s="36" t="n">
        <v>80</v>
      </c>
      <c r="H349" s="38" t="str">
        <f aca="false">IF(G349&lt;30,"Kém",IF(G349&lt;50,"Yếu",IF(G349&lt;60,"Trung bình",IF(G349&lt;70,"TB Khá",IF(G349&lt;80,"Khá",IF(G349&lt;90,"Tốt","Xuất sắc"))))))</f>
        <v>Tốt</v>
      </c>
      <c r="I349" s="43" t="s">
        <v>44</v>
      </c>
      <c r="J349" s="46"/>
    </row>
    <row r="350" s="39" customFormat="true" ht="17.25" hidden="false" customHeight="true" outlineLevel="0" collapsed="false">
      <c r="A350" s="34" t="n">
        <v>341</v>
      </c>
      <c r="B350" s="35" t="s">
        <v>356</v>
      </c>
      <c r="C350" s="36" t="n">
        <v>501190334</v>
      </c>
      <c r="D350" s="45" t="s">
        <v>396</v>
      </c>
      <c r="E350" s="36" t="n">
        <v>3.11</v>
      </c>
      <c r="F350" s="38" t="str">
        <f aca="false">IF(E350&lt;2,"Yếu",IF(E350&lt;2.5,"Trung bình",IF(E350&lt;3.2,"Khá",IF(E350&lt;3.6,"Giỏi","Xuất sắc"))))</f>
        <v>Khá</v>
      </c>
      <c r="G350" s="36" t="n">
        <v>65</v>
      </c>
      <c r="H350" s="38" t="str">
        <f aca="false">IF(G350&lt;30,"Kém",IF(G350&lt;50,"Yếu",IF(G350&lt;60,"Trung bình",IF(G350&lt;70,"TB Khá",IF(G350&lt;80,"Khá",IF(G350&lt;90,"Tốt","Xuất sắc"))))))</f>
        <v>TB Khá</v>
      </c>
      <c r="I350" s="36" t="s">
        <v>28</v>
      </c>
      <c r="J350" s="46"/>
    </row>
    <row r="351" s="39" customFormat="true" ht="17.25" hidden="false" customHeight="true" outlineLevel="0" collapsed="false">
      <c r="A351" s="34" t="n">
        <v>342</v>
      </c>
      <c r="B351" s="35" t="s">
        <v>356</v>
      </c>
      <c r="C351" s="36" t="n">
        <v>501190337</v>
      </c>
      <c r="D351" s="45" t="s">
        <v>397</v>
      </c>
      <c r="E351" s="36" t="n">
        <v>3.11</v>
      </c>
      <c r="F351" s="38" t="str">
        <f aca="false">IF(E351&lt;2,"Yếu",IF(E351&lt;2.5,"Trung bình",IF(E351&lt;3.2,"Khá",IF(E351&lt;3.6,"Giỏi","Xuất sắc"))))</f>
        <v>Khá</v>
      </c>
      <c r="G351" s="36" t="n">
        <v>88</v>
      </c>
      <c r="H351" s="38" t="str">
        <f aca="false">IF(G351&lt;30,"Kém",IF(G351&lt;50,"Yếu",IF(G351&lt;60,"Trung bình",IF(G351&lt;70,"TB Khá",IF(G351&lt;80,"Khá",IF(G351&lt;90,"Tốt","Xuất sắc"))))))</f>
        <v>Tốt</v>
      </c>
      <c r="I351" s="43" t="s">
        <v>20</v>
      </c>
      <c r="J351" s="46"/>
    </row>
    <row r="352" s="39" customFormat="true" ht="17.25" hidden="false" customHeight="true" outlineLevel="0" collapsed="false">
      <c r="A352" s="34" t="n">
        <v>343</v>
      </c>
      <c r="B352" s="35" t="s">
        <v>356</v>
      </c>
      <c r="C352" s="36" t="n">
        <v>501190346</v>
      </c>
      <c r="D352" s="45" t="s">
        <v>398</v>
      </c>
      <c r="E352" s="36" t="n">
        <v>3.21</v>
      </c>
      <c r="F352" s="38" t="str">
        <f aca="false">IF(E352&lt;2,"Yếu",IF(E352&lt;2.5,"Trung bình",IF(E352&lt;3.2,"Khá",IF(E352&lt;3.6,"Giỏi","Xuất sắc"))))</f>
        <v>Giỏi</v>
      </c>
      <c r="G352" s="36" t="n">
        <v>83</v>
      </c>
      <c r="H352" s="38" t="str">
        <f aca="false">IF(G352&lt;30,"Kém",IF(G352&lt;50,"Yếu",IF(G352&lt;60,"Trung bình",IF(G352&lt;70,"TB Khá",IF(G352&lt;80,"Khá",IF(G352&lt;90,"Tốt","Xuất sắc"))))))</f>
        <v>Tốt</v>
      </c>
      <c r="I352" s="43" t="s">
        <v>44</v>
      </c>
      <c r="J352" s="46"/>
    </row>
    <row r="353" s="39" customFormat="true" ht="17.25" hidden="false" customHeight="true" outlineLevel="0" collapsed="false">
      <c r="A353" s="34" t="n">
        <v>344</v>
      </c>
      <c r="B353" s="35" t="s">
        <v>356</v>
      </c>
      <c r="C353" s="36" t="n">
        <v>501190364</v>
      </c>
      <c r="D353" s="45" t="s">
        <v>399</v>
      </c>
      <c r="E353" s="36" t="n">
        <v>3.13</v>
      </c>
      <c r="F353" s="38" t="str">
        <f aca="false">IF(E353&lt;2,"Yếu",IF(E353&lt;2.5,"Trung bình",IF(E353&lt;3.2,"Khá",IF(E353&lt;3.6,"Giỏi","Xuất sắc"))))</f>
        <v>Khá</v>
      </c>
      <c r="G353" s="36" t="n">
        <v>93</v>
      </c>
      <c r="H353" s="38" t="str">
        <f aca="false">IF(G353&lt;30,"Kém",IF(G353&lt;50,"Yếu",IF(G353&lt;60,"Trung bình",IF(G353&lt;70,"TB Khá",IF(G353&lt;80,"Khá",IF(G353&lt;90,"Tốt","Xuất sắc"))))))</f>
        <v>Xuất sắc</v>
      </c>
      <c r="I353" s="43" t="s">
        <v>20</v>
      </c>
      <c r="J353" s="46"/>
    </row>
    <row r="354" s="39" customFormat="true" ht="17.25" hidden="false" customHeight="true" outlineLevel="0" collapsed="false">
      <c r="A354" s="34" t="n">
        <v>345</v>
      </c>
      <c r="B354" s="35" t="s">
        <v>356</v>
      </c>
      <c r="C354" s="36" t="n">
        <v>501190377</v>
      </c>
      <c r="D354" s="45" t="s">
        <v>400</v>
      </c>
      <c r="E354" s="36" t="n">
        <v>3.08</v>
      </c>
      <c r="F354" s="38" t="str">
        <f aca="false">IF(E354&lt;2,"Yếu",IF(E354&lt;2.5,"Trung bình",IF(E354&lt;3.2,"Khá",IF(E354&lt;3.6,"Giỏi","Xuất sắc"))))</f>
        <v>Khá</v>
      </c>
      <c r="G354" s="36" t="n">
        <v>93</v>
      </c>
      <c r="H354" s="38" t="str">
        <f aca="false">IF(G354&lt;30,"Kém",IF(G354&lt;50,"Yếu",IF(G354&lt;60,"Trung bình",IF(G354&lt;70,"TB Khá",IF(G354&lt;80,"Khá",IF(G354&lt;90,"Tốt","Xuất sắc"))))))</f>
        <v>Xuất sắc</v>
      </c>
      <c r="I354" s="43" t="s">
        <v>20</v>
      </c>
      <c r="J354" s="46"/>
    </row>
    <row r="355" s="39" customFormat="true" ht="17.25" hidden="false" customHeight="true" outlineLevel="0" collapsed="false">
      <c r="A355" s="34" t="n">
        <v>346</v>
      </c>
      <c r="B355" s="35" t="s">
        <v>356</v>
      </c>
      <c r="C355" s="36" t="n">
        <v>501190389</v>
      </c>
      <c r="D355" s="45" t="s">
        <v>401</v>
      </c>
      <c r="E355" s="36" t="n">
        <v>3.37</v>
      </c>
      <c r="F355" s="38" t="str">
        <f aca="false">IF(E355&lt;2,"Yếu",IF(E355&lt;2.5,"Trung bình",IF(E355&lt;3.2,"Khá",IF(E355&lt;3.6,"Giỏi","Xuất sắc"))))</f>
        <v>Giỏi</v>
      </c>
      <c r="G355" s="36" t="n">
        <v>84</v>
      </c>
      <c r="H355" s="38" t="str">
        <f aca="false">IF(G355&lt;30,"Kém",IF(G355&lt;50,"Yếu",IF(G355&lt;60,"Trung bình",IF(G355&lt;70,"TB Khá",IF(G355&lt;80,"Khá",IF(G355&lt;90,"Tốt","Xuất sắc"))))))</f>
        <v>Tốt</v>
      </c>
      <c r="I355" s="43" t="s">
        <v>44</v>
      </c>
      <c r="J355" s="46"/>
    </row>
    <row r="356" s="39" customFormat="true" ht="17.25" hidden="false" customHeight="true" outlineLevel="0" collapsed="false">
      <c r="A356" s="34" t="n">
        <v>347</v>
      </c>
      <c r="B356" s="35" t="s">
        <v>356</v>
      </c>
      <c r="C356" s="36" t="n">
        <v>501190399</v>
      </c>
      <c r="D356" s="45" t="s">
        <v>402</v>
      </c>
      <c r="E356" s="36" t="n">
        <v>3.29</v>
      </c>
      <c r="F356" s="38" t="str">
        <f aca="false">IF(E356&lt;2,"Yếu",IF(E356&lt;2.5,"Trung bình",IF(E356&lt;3.2,"Khá",IF(E356&lt;3.6,"Giỏi","Xuất sắc"))))</f>
        <v>Giỏi</v>
      </c>
      <c r="G356" s="36" t="n">
        <v>70</v>
      </c>
      <c r="H356" s="38" t="str">
        <f aca="false">IF(G356&lt;30,"Kém",IF(G356&lt;50,"Yếu",IF(G356&lt;60,"Trung bình",IF(G356&lt;70,"TB Khá",IF(G356&lt;80,"Khá",IF(G356&lt;90,"Tốt","Xuất sắc"))))))</f>
        <v>Khá</v>
      </c>
      <c r="I356" s="43" t="s">
        <v>20</v>
      </c>
      <c r="J356" s="46"/>
    </row>
    <row r="357" s="39" customFormat="true" ht="17.25" hidden="false" customHeight="true" outlineLevel="0" collapsed="false">
      <c r="A357" s="34" t="n">
        <v>348</v>
      </c>
      <c r="B357" s="35" t="s">
        <v>403</v>
      </c>
      <c r="C357" s="36" t="n">
        <v>508180065</v>
      </c>
      <c r="D357" s="45" t="s">
        <v>404</v>
      </c>
      <c r="E357" s="36" t="n">
        <v>3.13</v>
      </c>
      <c r="F357" s="38" t="str">
        <f aca="false">IF(E357&lt;2,"Yếu",IF(E357&lt;2.5,"Trung bình",IF(E357&lt;3.2,"Khá",IF(E357&lt;3.6,"Giỏi","Xuất sắc"))))</f>
        <v>Khá</v>
      </c>
      <c r="G357" s="36" t="n">
        <v>82</v>
      </c>
      <c r="H357" s="38" t="str">
        <f aca="false">IF(G357&lt;30,"Kém",IF(G357&lt;50,"Yếu",IF(G357&lt;60,"Trung bình",IF(G357&lt;70,"TB Khá",IF(G357&lt;80,"Khá",IF(G357&lt;90,"Tốt","Xuất sắc"))))))</f>
        <v>Tốt</v>
      </c>
      <c r="I357" s="36" t="s">
        <v>20</v>
      </c>
      <c r="J357" s="36"/>
    </row>
    <row r="358" s="39" customFormat="true" ht="17.25" hidden="false" customHeight="true" outlineLevel="0" collapsed="false">
      <c r="A358" s="34" t="n">
        <v>349</v>
      </c>
      <c r="B358" s="35" t="s">
        <v>403</v>
      </c>
      <c r="C358" s="36" t="n">
        <v>508190001</v>
      </c>
      <c r="D358" s="45" t="s">
        <v>405</v>
      </c>
      <c r="E358" s="36" t="n">
        <v>3.5</v>
      </c>
      <c r="F358" s="38" t="str">
        <f aca="false">IF(E358&lt;2,"Yếu",IF(E358&lt;2.5,"Trung bình",IF(E358&lt;3.2,"Khá",IF(E358&lt;3.6,"Giỏi","Xuất sắc"))))</f>
        <v>Giỏi</v>
      </c>
      <c r="G358" s="36" t="n">
        <v>87</v>
      </c>
      <c r="H358" s="38" t="str">
        <f aca="false">IF(G358&lt;30,"Kém",IF(G358&lt;50,"Yếu",IF(G358&lt;60,"Trung bình",IF(G358&lt;70,"TB Khá",IF(G358&lt;80,"Khá",IF(G358&lt;90,"Tốt","Xuất sắc"))))))</f>
        <v>Tốt</v>
      </c>
      <c r="I358" s="36" t="s">
        <v>44</v>
      </c>
      <c r="J358" s="49"/>
    </row>
    <row r="359" s="39" customFormat="true" ht="17.25" hidden="false" customHeight="true" outlineLevel="0" collapsed="false">
      <c r="A359" s="34" t="n">
        <v>350</v>
      </c>
      <c r="B359" s="35" t="s">
        <v>403</v>
      </c>
      <c r="C359" s="36" t="n">
        <v>508190003</v>
      </c>
      <c r="D359" s="45" t="s">
        <v>406</v>
      </c>
      <c r="E359" s="36" t="n">
        <v>3.53</v>
      </c>
      <c r="F359" s="38" t="str">
        <f aca="false">IF(E359&lt;2,"Yếu",IF(E359&lt;2.5,"Trung bình",IF(E359&lt;3.2,"Khá",IF(E359&lt;3.6,"Giỏi","Xuất sắc"))))</f>
        <v>Giỏi</v>
      </c>
      <c r="G359" s="36" t="n">
        <v>64</v>
      </c>
      <c r="H359" s="38" t="str">
        <f aca="false">IF(G359&lt;30,"Kém",IF(G359&lt;50,"Yếu",IF(G359&lt;60,"Trung bình",IF(G359&lt;70,"TB Khá",IF(G359&lt;80,"Khá",IF(G359&lt;90,"Tốt","Xuất sắc"))))))</f>
        <v>TB Khá</v>
      </c>
      <c r="I359" s="36" t="s">
        <v>28</v>
      </c>
      <c r="J359" s="36"/>
    </row>
    <row r="360" s="39" customFormat="true" ht="17.25" hidden="false" customHeight="true" outlineLevel="0" collapsed="false">
      <c r="A360" s="34" t="n">
        <v>351</v>
      </c>
      <c r="B360" s="35" t="s">
        <v>403</v>
      </c>
      <c r="C360" s="36" t="n">
        <v>508190005</v>
      </c>
      <c r="D360" s="45" t="s">
        <v>407</v>
      </c>
      <c r="E360" s="36" t="n">
        <v>3.27</v>
      </c>
      <c r="F360" s="38" t="str">
        <f aca="false">IF(E360&lt;2,"Yếu",IF(E360&lt;2.5,"Trung bình",IF(E360&lt;3.2,"Khá",IF(E360&lt;3.6,"Giỏi","Xuất sắc"))))</f>
        <v>Giỏi</v>
      </c>
      <c r="G360" s="36" t="n">
        <v>76</v>
      </c>
      <c r="H360" s="38" t="str">
        <f aca="false">IF(G360&lt;30,"Kém",IF(G360&lt;50,"Yếu",IF(G360&lt;60,"Trung bình",IF(G360&lt;70,"TB Khá",IF(G360&lt;80,"Khá",IF(G360&lt;90,"Tốt","Xuất sắc"))))))</f>
        <v>Khá</v>
      </c>
      <c r="I360" s="36" t="s">
        <v>20</v>
      </c>
      <c r="J360" s="36"/>
    </row>
    <row r="361" s="39" customFormat="true" ht="17.25" hidden="false" customHeight="true" outlineLevel="0" collapsed="false">
      <c r="A361" s="34" t="n">
        <v>352</v>
      </c>
      <c r="B361" s="35" t="s">
        <v>403</v>
      </c>
      <c r="C361" s="36" t="n">
        <v>508190006</v>
      </c>
      <c r="D361" s="45" t="s">
        <v>408</v>
      </c>
      <c r="E361" s="36" t="n">
        <v>3.63</v>
      </c>
      <c r="F361" s="38" t="str">
        <f aca="false">IF(E361&lt;2,"Yếu",IF(E361&lt;2.5,"Trung bình",IF(E361&lt;3.2,"Khá",IF(E361&lt;3.6,"Giỏi","Xuất sắc"))))</f>
        <v>Xuất sắc</v>
      </c>
      <c r="G361" s="36" t="n">
        <v>88</v>
      </c>
      <c r="H361" s="38" t="str">
        <f aca="false">IF(G361&lt;30,"Kém",IF(G361&lt;50,"Yếu",IF(G361&lt;60,"Trung bình",IF(G361&lt;70,"TB Khá",IF(G361&lt;80,"Khá",IF(G361&lt;90,"Tốt","Xuất sắc"))))))</f>
        <v>Tốt</v>
      </c>
      <c r="I361" s="36" t="s">
        <v>44</v>
      </c>
      <c r="J361" s="36"/>
    </row>
    <row r="362" s="39" customFormat="true" ht="17.25" hidden="false" customHeight="true" outlineLevel="0" collapsed="false">
      <c r="A362" s="34" t="n">
        <v>353</v>
      </c>
      <c r="B362" s="35" t="s">
        <v>403</v>
      </c>
      <c r="C362" s="36" t="n">
        <v>508190007</v>
      </c>
      <c r="D362" s="45" t="s">
        <v>409</v>
      </c>
      <c r="E362" s="36" t="n">
        <v>3</v>
      </c>
      <c r="F362" s="38" t="str">
        <f aca="false">IF(E362&lt;2,"Yếu",IF(E362&lt;2.5,"Trung bình",IF(E362&lt;3.2,"Khá",IF(E362&lt;3.6,"Giỏi","Xuất sắc"))))</f>
        <v>Khá</v>
      </c>
      <c r="G362" s="36" t="n">
        <v>63</v>
      </c>
      <c r="H362" s="38" t="str">
        <f aca="false">IF(G362&lt;30,"Kém",IF(G362&lt;50,"Yếu",IF(G362&lt;60,"Trung bình",IF(G362&lt;70,"TB Khá",IF(G362&lt;80,"Khá",IF(G362&lt;90,"Tốt","Xuất sắc"))))))</f>
        <v>TB Khá</v>
      </c>
      <c r="I362" s="36" t="s">
        <v>28</v>
      </c>
      <c r="J362" s="36"/>
    </row>
    <row r="363" s="39" customFormat="true" ht="17.25" hidden="false" customHeight="true" outlineLevel="0" collapsed="false">
      <c r="A363" s="34" t="n">
        <v>354</v>
      </c>
      <c r="B363" s="35" t="s">
        <v>403</v>
      </c>
      <c r="C363" s="36" t="n">
        <v>508190008</v>
      </c>
      <c r="D363" s="45" t="s">
        <v>410</v>
      </c>
      <c r="E363" s="36" t="n">
        <v>3.57</v>
      </c>
      <c r="F363" s="38" t="str">
        <f aca="false">IF(E363&lt;2,"Yếu",IF(E363&lt;2.5,"Trung bình",IF(E363&lt;3.2,"Khá",IF(E363&lt;3.6,"Giỏi","Xuất sắc"))))</f>
        <v>Giỏi</v>
      </c>
      <c r="G363" s="36" t="n">
        <v>74</v>
      </c>
      <c r="H363" s="38" t="str">
        <f aca="false">IF(G363&lt;30,"Kém",IF(G363&lt;50,"Yếu",IF(G363&lt;60,"Trung bình",IF(G363&lt;70,"TB Khá",IF(G363&lt;80,"Khá",IF(G363&lt;90,"Tốt","Xuất sắc"))))))</f>
        <v>Khá</v>
      </c>
      <c r="I363" s="36" t="s">
        <v>20</v>
      </c>
      <c r="J363" s="36"/>
    </row>
    <row r="364" s="39" customFormat="true" ht="17.25" hidden="false" customHeight="true" outlineLevel="0" collapsed="false">
      <c r="A364" s="34" t="n">
        <v>355</v>
      </c>
      <c r="B364" s="35" t="s">
        <v>403</v>
      </c>
      <c r="C364" s="36" t="n">
        <v>508190009</v>
      </c>
      <c r="D364" s="45" t="s">
        <v>411</v>
      </c>
      <c r="E364" s="36" t="n">
        <v>3.18</v>
      </c>
      <c r="F364" s="38" t="str">
        <f aca="false">IF(E364&lt;2,"Yếu",IF(E364&lt;2.5,"Trung bình",IF(E364&lt;3.2,"Khá",IF(E364&lt;3.6,"Giỏi","Xuất sắc"))))</f>
        <v>Khá</v>
      </c>
      <c r="G364" s="36" t="n">
        <v>72</v>
      </c>
      <c r="H364" s="38" t="str">
        <f aca="false">IF(G364&lt;30,"Kém",IF(G364&lt;50,"Yếu",IF(G364&lt;60,"Trung bình",IF(G364&lt;70,"TB Khá",IF(G364&lt;80,"Khá",IF(G364&lt;90,"Tốt","Xuất sắc"))))))</f>
        <v>Khá</v>
      </c>
      <c r="I364" s="36" t="s">
        <v>20</v>
      </c>
      <c r="J364" s="36"/>
    </row>
    <row r="365" s="39" customFormat="true" ht="17.25" hidden="false" customHeight="true" outlineLevel="0" collapsed="false">
      <c r="A365" s="34" t="n">
        <v>356</v>
      </c>
      <c r="B365" s="35" t="s">
        <v>403</v>
      </c>
      <c r="C365" s="36" t="n">
        <v>508190010</v>
      </c>
      <c r="D365" s="45" t="s">
        <v>412</v>
      </c>
      <c r="E365" s="36" t="n">
        <v>2.93</v>
      </c>
      <c r="F365" s="38" t="str">
        <f aca="false">IF(E365&lt;2,"Yếu",IF(E365&lt;2.5,"Trung bình",IF(E365&lt;3.2,"Khá",IF(E365&lt;3.6,"Giỏi","Xuất sắc"))))</f>
        <v>Khá</v>
      </c>
      <c r="G365" s="36" t="n">
        <v>63</v>
      </c>
      <c r="H365" s="38" t="str">
        <f aca="false">IF(G365&lt;30,"Kém",IF(G365&lt;50,"Yếu",IF(G365&lt;60,"Trung bình",IF(G365&lt;70,"TB Khá",IF(G365&lt;80,"Khá",IF(G365&lt;90,"Tốt","Xuất sắc"))))))</f>
        <v>TB Khá</v>
      </c>
      <c r="I365" s="36" t="s">
        <v>28</v>
      </c>
      <c r="J365" s="36"/>
    </row>
    <row r="366" s="39" customFormat="true" ht="17.25" hidden="false" customHeight="true" outlineLevel="0" collapsed="false">
      <c r="A366" s="34" t="n">
        <v>357</v>
      </c>
      <c r="B366" s="35" t="s">
        <v>403</v>
      </c>
      <c r="C366" s="36" t="n">
        <v>508190011</v>
      </c>
      <c r="D366" s="45" t="s">
        <v>413</v>
      </c>
      <c r="E366" s="36" t="n">
        <v>2.93</v>
      </c>
      <c r="F366" s="38" t="str">
        <f aca="false">IF(E366&lt;2,"Yếu",IF(E366&lt;2.5,"Trung bình",IF(E366&lt;3.2,"Khá",IF(E366&lt;3.6,"Giỏi","Xuất sắc"))))</f>
        <v>Khá</v>
      </c>
      <c r="G366" s="36" t="n">
        <v>63</v>
      </c>
      <c r="H366" s="38" t="str">
        <f aca="false">IF(G366&lt;30,"Kém",IF(G366&lt;50,"Yếu",IF(G366&lt;60,"Trung bình",IF(G366&lt;70,"TB Khá",IF(G366&lt;80,"Khá",IF(G366&lt;90,"Tốt","Xuất sắc"))))))</f>
        <v>TB Khá</v>
      </c>
      <c r="I366" s="36" t="s">
        <v>28</v>
      </c>
      <c r="J366" s="36"/>
    </row>
    <row r="367" s="39" customFormat="true" ht="17.25" hidden="false" customHeight="true" outlineLevel="0" collapsed="false">
      <c r="A367" s="34" t="n">
        <v>358</v>
      </c>
      <c r="B367" s="35" t="s">
        <v>403</v>
      </c>
      <c r="C367" s="36" t="n">
        <v>508190013</v>
      </c>
      <c r="D367" s="45" t="s">
        <v>414</v>
      </c>
      <c r="E367" s="36" t="n">
        <v>3.37</v>
      </c>
      <c r="F367" s="38" t="str">
        <f aca="false">IF(E367&lt;2,"Yếu",IF(E367&lt;2.5,"Trung bình",IF(E367&lt;3.2,"Khá",IF(E367&lt;3.6,"Giỏi","Xuất sắc"))))</f>
        <v>Giỏi</v>
      </c>
      <c r="G367" s="36" t="n">
        <v>82</v>
      </c>
      <c r="H367" s="38" t="str">
        <f aca="false">IF(G367&lt;30,"Kém",IF(G367&lt;50,"Yếu",IF(G367&lt;60,"Trung bình",IF(G367&lt;70,"TB Khá",IF(G367&lt;80,"Khá",IF(G367&lt;90,"Tốt","Xuất sắc"))))))</f>
        <v>Tốt</v>
      </c>
      <c r="I367" s="36" t="s">
        <v>44</v>
      </c>
      <c r="J367" s="36"/>
    </row>
    <row r="368" s="39" customFormat="true" ht="17.25" hidden="false" customHeight="true" outlineLevel="0" collapsed="false">
      <c r="A368" s="34" t="n">
        <v>359</v>
      </c>
      <c r="B368" s="35" t="s">
        <v>403</v>
      </c>
      <c r="C368" s="36" t="n">
        <v>508190014</v>
      </c>
      <c r="D368" s="45" t="s">
        <v>415</v>
      </c>
      <c r="E368" s="36" t="n">
        <v>3.4</v>
      </c>
      <c r="F368" s="38" t="str">
        <f aca="false">IF(E368&lt;2,"Yếu",IF(E368&lt;2.5,"Trung bình",IF(E368&lt;3.2,"Khá",IF(E368&lt;3.6,"Giỏi","Xuất sắc"))))</f>
        <v>Giỏi</v>
      </c>
      <c r="G368" s="36" t="n">
        <v>86</v>
      </c>
      <c r="H368" s="38" t="str">
        <f aca="false">IF(G368&lt;30,"Kém",IF(G368&lt;50,"Yếu",IF(G368&lt;60,"Trung bình",IF(G368&lt;70,"TB Khá",IF(G368&lt;80,"Khá",IF(G368&lt;90,"Tốt","Xuất sắc"))))))</f>
        <v>Tốt</v>
      </c>
      <c r="I368" s="36" t="s">
        <v>44</v>
      </c>
      <c r="J368" s="36"/>
    </row>
    <row r="369" s="39" customFormat="true" ht="17.25" hidden="false" customHeight="true" outlineLevel="0" collapsed="false">
      <c r="A369" s="34" t="n">
        <v>360</v>
      </c>
      <c r="B369" s="35" t="s">
        <v>403</v>
      </c>
      <c r="C369" s="36" t="n">
        <v>508190015</v>
      </c>
      <c r="D369" s="45" t="s">
        <v>416</v>
      </c>
      <c r="E369" s="36" t="n">
        <v>3.47</v>
      </c>
      <c r="F369" s="38" t="str">
        <f aca="false">IF(E369&lt;2,"Yếu",IF(E369&lt;2.5,"Trung bình",IF(E369&lt;3.2,"Khá",IF(E369&lt;3.6,"Giỏi","Xuất sắc"))))</f>
        <v>Giỏi</v>
      </c>
      <c r="G369" s="36" t="n">
        <v>83</v>
      </c>
      <c r="H369" s="38" t="str">
        <f aca="false">IF(G369&lt;30,"Kém",IF(G369&lt;50,"Yếu",IF(G369&lt;60,"Trung bình",IF(G369&lt;70,"TB Khá",IF(G369&lt;80,"Khá",IF(G369&lt;90,"Tốt","Xuất sắc"))))))</f>
        <v>Tốt</v>
      </c>
      <c r="I369" s="36" t="s">
        <v>44</v>
      </c>
      <c r="J369" s="36"/>
    </row>
    <row r="370" s="39" customFormat="true" ht="17.25" hidden="false" customHeight="true" outlineLevel="0" collapsed="false">
      <c r="A370" s="34" t="n">
        <v>361</v>
      </c>
      <c r="B370" s="35" t="s">
        <v>403</v>
      </c>
      <c r="C370" s="36" t="n">
        <v>508190016</v>
      </c>
      <c r="D370" s="45" t="s">
        <v>417</v>
      </c>
      <c r="E370" s="36" t="n">
        <v>3.07</v>
      </c>
      <c r="F370" s="38" t="str">
        <f aca="false">IF(E370&lt;2,"Yếu",IF(E370&lt;2.5,"Trung bình",IF(E370&lt;3.2,"Khá",IF(E370&lt;3.6,"Giỏi","Xuất sắc"))))</f>
        <v>Khá</v>
      </c>
      <c r="G370" s="36" t="n">
        <v>60</v>
      </c>
      <c r="H370" s="38" t="str">
        <f aca="false">IF(G370&lt;30,"Kém",IF(G370&lt;50,"Yếu",IF(G370&lt;60,"Trung bình",IF(G370&lt;70,"TB Khá",IF(G370&lt;80,"Khá",IF(G370&lt;90,"Tốt","Xuất sắc"))))))</f>
        <v>TB Khá</v>
      </c>
      <c r="I370" s="36" t="s">
        <v>28</v>
      </c>
      <c r="J370" s="36"/>
    </row>
    <row r="371" s="39" customFormat="true" ht="17.25" hidden="false" customHeight="true" outlineLevel="0" collapsed="false">
      <c r="A371" s="34" t="n">
        <v>362</v>
      </c>
      <c r="B371" s="35" t="s">
        <v>403</v>
      </c>
      <c r="C371" s="36" t="n">
        <v>508190017</v>
      </c>
      <c r="D371" s="45" t="s">
        <v>418</v>
      </c>
      <c r="E371" s="36" t="n">
        <v>2.71</v>
      </c>
      <c r="F371" s="38" t="str">
        <f aca="false">IF(E371&lt;2,"Yếu",IF(E371&lt;2.5,"Trung bình",IF(E371&lt;3.2,"Khá",IF(E371&lt;3.6,"Giỏi","Xuất sắc"))))</f>
        <v>Khá</v>
      </c>
      <c r="G371" s="36" t="n">
        <v>67</v>
      </c>
      <c r="H371" s="38" t="str">
        <f aca="false">IF(G371&lt;30,"Kém",IF(G371&lt;50,"Yếu",IF(G371&lt;60,"Trung bình",IF(G371&lt;70,"TB Khá",IF(G371&lt;80,"Khá",IF(G371&lt;90,"Tốt","Xuất sắc"))))))</f>
        <v>TB Khá</v>
      </c>
      <c r="I371" s="36" t="s">
        <v>28</v>
      </c>
      <c r="J371" s="36"/>
    </row>
    <row r="372" s="39" customFormat="true" ht="17.25" hidden="false" customHeight="true" outlineLevel="0" collapsed="false">
      <c r="A372" s="34" t="n">
        <v>363</v>
      </c>
      <c r="B372" s="35" t="s">
        <v>403</v>
      </c>
      <c r="C372" s="36" t="n">
        <v>508190019</v>
      </c>
      <c r="D372" s="45" t="s">
        <v>419</v>
      </c>
      <c r="E372" s="36" t="n">
        <v>3.43</v>
      </c>
      <c r="F372" s="38" t="str">
        <f aca="false">IF(E372&lt;2,"Yếu",IF(E372&lt;2.5,"Trung bình",IF(E372&lt;3.2,"Khá",IF(E372&lt;3.6,"Giỏi","Xuất sắc"))))</f>
        <v>Giỏi</v>
      </c>
      <c r="G372" s="36" t="n">
        <v>84</v>
      </c>
      <c r="H372" s="38" t="str">
        <f aca="false">IF(G372&lt;30,"Kém",IF(G372&lt;50,"Yếu",IF(G372&lt;60,"Trung bình",IF(G372&lt;70,"TB Khá",IF(G372&lt;80,"Khá",IF(G372&lt;90,"Tốt","Xuất sắc"))))))</f>
        <v>Tốt</v>
      </c>
      <c r="I372" s="36" t="s">
        <v>44</v>
      </c>
      <c r="J372" s="36"/>
    </row>
    <row r="373" s="39" customFormat="true" ht="17.25" hidden="false" customHeight="true" outlineLevel="0" collapsed="false">
      <c r="A373" s="34" t="n">
        <v>364</v>
      </c>
      <c r="B373" s="35" t="s">
        <v>403</v>
      </c>
      <c r="C373" s="36" t="n">
        <v>508190020</v>
      </c>
      <c r="D373" s="45" t="s">
        <v>420</v>
      </c>
      <c r="E373" s="36" t="n">
        <v>3.73</v>
      </c>
      <c r="F373" s="38" t="str">
        <f aca="false">IF(E373&lt;2,"Yếu",IF(E373&lt;2.5,"Trung bình",IF(E373&lt;3.2,"Khá",IF(E373&lt;3.6,"Giỏi","Xuất sắc"))))</f>
        <v>Xuất sắc</v>
      </c>
      <c r="G373" s="36" t="n">
        <v>87</v>
      </c>
      <c r="H373" s="38" t="str">
        <f aca="false">IF(G373&lt;30,"Kém",IF(G373&lt;50,"Yếu",IF(G373&lt;60,"Trung bình",IF(G373&lt;70,"TB Khá",IF(G373&lt;80,"Khá",IF(G373&lt;90,"Tốt","Xuất sắc"))))))</f>
        <v>Tốt</v>
      </c>
      <c r="I373" s="36" t="s">
        <v>44</v>
      </c>
      <c r="J373" s="36"/>
    </row>
    <row r="374" s="39" customFormat="true" ht="17.25" hidden="false" customHeight="true" outlineLevel="0" collapsed="false">
      <c r="A374" s="34" t="n">
        <v>365</v>
      </c>
      <c r="B374" s="35" t="s">
        <v>403</v>
      </c>
      <c r="C374" s="36" t="n">
        <v>508190021</v>
      </c>
      <c r="D374" s="45" t="s">
        <v>421</v>
      </c>
      <c r="E374" s="36" t="n">
        <v>3</v>
      </c>
      <c r="F374" s="38" t="str">
        <f aca="false">IF(E374&lt;2,"Yếu",IF(E374&lt;2.5,"Trung bình",IF(E374&lt;3.2,"Khá",IF(E374&lt;3.6,"Giỏi","Xuất sắc"))))</f>
        <v>Khá</v>
      </c>
      <c r="G374" s="36" t="n">
        <v>72</v>
      </c>
      <c r="H374" s="38" t="str">
        <f aca="false">IF(G374&lt;30,"Kém",IF(G374&lt;50,"Yếu",IF(G374&lt;60,"Trung bình",IF(G374&lt;70,"TB Khá",IF(G374&lt;80,"Khá",IF(G374&lt;90,"Tốt","Xuất sắc"))))))</f>
        <v>Khá</v>
      </c>
      <c r="I374" s="36" t="s">
        <v>20</v>
      </c>
      <c r="J374" s="36"/>
    </row>
    <row r="375" s="39" customFormat="true" ht="17.25" hidden="false" customHeight="true" outlineLevel="0" collapsed="false">
      <c r="A375" s="34" t="n">
        <v>366</v>
      </c>
      <c r="B375" s="35" t="s">
        <v>403</v>
      </c>
      <c r="C375" s="36" t="n">
        <v>508190022</v>
      </c>
      <c r="D375" s="45" t="s">
        <v>422</v>
      </c>
      <c r="E375" s="36" t="n">
        <v>3.3</v>
      </c>
      <c r="F375" s="38" t="str">
        <f aca="false">IF(E375&lt;2,"Yếu",IF(E375&lt;2.5,"Trung bình",IF(E375&lt;3.2,"Khá",IF(E375&lt;3.6,"Giỏi","Xuất sắc"))))</f>
        <v>Giỏi</v>
      </c>
      <c r="G375" s="36" t="n">
        <v>71</v>
      </c>
      <c r="H375" s="38" t="str">
        <f aca="false">IF(G375&lt;30,"Kém",IF(G375&lt;50,"Yếu",IF(G375&lt;60,"Trung bình",IF(G375&lt;70,"TB Khá",IF(G375&lt;80,"Khá",IF(G375&lt;90,"Tốt","Xuất sắc"))))))</f>
        <v>Khá</v>
      </c>
      <c r="I375" s="36" t="s">
        <v>20</v>
      </c>
      <c r="J375" s="36"/>
    </row>
    <row r="376" s="39" customFormat="true" ht="17.25" hidden="false" customHeight="true" outlineLevel="0" collapsed="false">
      <c r="A376" s="34" t="n">
        <v>367</v>
      </c>
      <c r="B376" s="35" t="s">
        <v>403</v>
      </c>
      <c r="C376" s="36" t="n">
        <v>508190023</v>
      </c>
      <c r="D376" s="45" t="s">
        <v>423</v>
      </c>
      <c r="E376" s="36" t="n">
        <v>3.13</v>
      </c>
      <c r="F376" s="38" t="str">
        <f aca="false">IF(E376&lt;2,"Yếu",IF(E376&lt;2.5,"Trung bình",IF(E376&lt;3.2,"Khá",IF(E376&lt;3.6,"Giỏi","Xuất sắc"))))</f>
        <v>Khá</v>
      </c>
      <c r="G376" s="36" t="n">
        <v>87</v>
      </c>
      <c r="H376" s="38" t="str">
        <f aca="false">IF(G376&lt;30,"Kém",IF(G376&lt;50,"Yếu",IF(G376&lt;60,"Trung bình",IF(G376&lt;70,"TB Khá",IF(G376&lt;80,"Khá",IF(G376&lt;90,"Tốt","Xuất sắc"))))))</f>
        <v>Tốt</v>
      </c>
      <c r="I376" s="36" t="s">
        <v>20</v>
      </c>
      <c r="J376" s="36"/>
    </row>
    <row r="377" s="39" customFormat="true" ht="17.25" hidden="false" customHeight="true" outlineLevel="0" collapsed="false">
      <c r="A377" s="34" t="n">
        <v>368</v>
      </c>
      <c r="B377" s="35" t="s">
        <v>403</v>
      </c>
      <c r="C377" s="36" t="n">
        <v>508190025</v>
      </c>
      <c r="D377" s="45" t="s">
        <v>424</v>
      </c>
      <c r="E377" s="36" t="n">
        <v>3.43</v>
      </c>
      <c r="F377" s="38" t="str">
        <f aca="false">IF(E377&lt;2,"Yếu",IF(E377&lt;2.5,"Trung bình",IF(E377&lt;3.2,"Khá",IF(E377&lt;3.6,"Giỏi","Xuất sắc"))))</f>
        <v>Giỏi</v>
      </c>
      <c r="G377" s="36" t="n">
        <v>86</v>
      </c>
      <c r="H377" s="38" t="str">
        <f aca="false">IF(G377&lt;30,"Kém",IF(G377&lt;50,"Yếu",IF(G377&lt;60,"Trung bình",IF(G377&lt;70,"TB Khá",IF(G377&lt;80,"Khá",IF(G377&lt;90,"Tốt","Xuất sắc"))))))</f>
        <v>Tốt</v>
      </c>
      <c r="I377" s="36" t="s">
        <v>44</v>
      </c>
      <c r="J377" s="36"/>
    </row>
    <row r="378" s="39" customFormat="true" ht="17.25" hidden="false" customHeight="true" outlineLevel="0" collapsed="false">
      <c r="A378" s="34" t="n">
        <v>369</v>
      </c>
      <c r="B378" s="35" t="s">
        <v>403</v>
      </c>
      <c r="C378" s="36" t="n">
        <v>508190026</v>
      </c>
      <c r="D378" s="45" t="s">
        <v>425</v>
      </c>
      <c r="E378" s="36" t="n">
        <v>3.03</v>
      </c>
      <c r="F378" s="38" t="str">
        <f aca="false">IF(E378&lt;2,"Yếu",IF(E378&lt;2.5,"Trung bình",IF(E378&lt;3.2,"Khá",IF(E378&lt;3.6,"Giỏi","Xuất sắc"))))</f>
        <v>Khá</v>
      </c>
      <c r="G378" s="36" t="n">
        <v>67</v>
      </c>
      <c r="H378" s="38" t="str">
        <f aca="false">IF(G378&lt;30,"Kém",IF(G378&lt;50,"Yếu",IF(G378&lt;60,"Trung bình",IF(G378&lt;70,"TB Khá",IF(G378&lt;80,"Khá",IF(G378&lt;90,"Tốt","Xuất sắc"))))))</f>
        <v>TB Khá</v>
      </c>
      <c r="I378" s="36" t="s">
        <v>28</v>
      </c>
      <c r="J378" s="36"/>
    </row>
    <row r="379" s="39" customFormat="true" ht="17.25" hidden="false" customHeight="true" outlineLevel="0" collapsed="false">
      <c r="A379" s="34" t="n">
        <v>370</v>
      </c>
      <c r="B379" s="35" t="s">
        <v>403</v>
      </c>
      <c r="C379" s="36" t="n">
        <v>508190028</v>
      </c>
      <c r="D379" s="45" t="s">
        <v>426</v>
      </c>
      <c r="E379" s="36" t="n">
        <v>3.12</v>
      </c>
      <c r="F379" s="38" t="str">
        <f aca="false">IF(E379&lt;2,"Yếu",IF(E379&lt;2.5,"Trung bình",IF(E379&lt;3.2,"Khá",IF(E379&lt;3.6,"Giỏi","Xuất sắc"))))</f>
        <v>Khá</v>
      </c>
      <c r="G379" s="36" t="n">
        <v>82</v>
      </c>
      <c r="H379" s="38" t="str">
        <f aca="false">IF(G379&lt;30,"Kém",IF(G379&lt;50,"Yếu",IF(G379&lt;60,"Trung bình",IF(G379&lt;70,"TB Khá",IF(G379&lt;80,"Khá",IF(G379&lt;90,"Tốt","Xuất sắc"))))))</f>
        <v>Tốt</v>
      </c>
      <c r="I379" s="36" t="s">
        <v>20</v>
      </c>
      <c r="J379" s="36"/>
    </row>
    <row r="380" s="39" customFormat="true" ht="17.25" hidden="false" customHeight="true" outlineLevel="0" collapsed="false">
      <c r="A380" s="34" t="n">
        <v>371</v>
      </c>
      <c r="B380" s="35" t="s">
        <v>403</v>
      </c>
      <c r="C380" s="36" t="n">
        <v>508190029</v>
      </c>
      <c r="D380" s="45" t="s">
        <v>427</v>
      </c>
      <c r="E380" s="36" t="n">
        <v>2.76</v>
      </c>
      <c r="F380" s="38" t="str">
        <f aca="false">IF(E380&lt;2,"Yếu",IF(E380&lt;2.5,"Trung bình",IF(E380&lt;3.2,"Khá",IF(E380&lt;3.6,"Giỏi","Xuất sắc"))))</f>
        <v>Khá</v>
      </c>
      <c r="G380" s="36" t="n">
        <v>82</v>
      </c>
      <c r="H380" s="38" t="str">
        <f aca="false">IF(G380&lt;30,"Kém",IF(G380&lt;50,"Yếu",IF(G380&lt;60,"Trung bình",IF(G380&lt;70,"TB Khá",IF(G380&lt;80,"Khá",IF(G380&lt;90,"Tốt","Xuất sắc"))))))</f>
        <v>Tốt</v>
      </c>
      <c r="I380" s="36" t="s">
        <v>20</v>
      </c>
      <c r="J380" s="36"/>
    </row>
    <row r="381" s="39" customFormat="true" ht="17.25" hidden="false" customHeight="true" outlineLevel="0" collapsed="false">
      <c r="A381" s="34" t="n">
        <v>372</v>
      </c>
      <c r="B381" s="35" t="s">
        <v>403</v>
      </c>
      <c r="C381" s="36" t="n">
        <v>508190030</v>
      </c>
      <c r="D381" s="45" t="s">
        <v>428</v>
      </c>
      <c r="E381" s="36" t="n">
        <v>3.5</v>
      </c>
      <c r="F381" s="38" t="str">
        <f aca="false">IF(E381&lt;2,"Yếu",IF(E381&lt;2.5,"Trung bình",IF(E381&lt;3.2,"Khá",IF(E381&lt;3.6,"Giỏi","Xuất sắc"))))</f>
        <v>Giỏi</v>
      </c>
      <c r="G381" s="36" t="n">
        <v>78</v>
      </c>
      <c r="H381" s="38" t="str">
        <f aca="false">IF(G381&lt;30,"Kém",IF(G381&lt;50,"Yếu",IF(G381&lt;60,"Trung bình",IF(G381&lt;70,"TB Khá",IF(G381&lt;80,"Khá",IF(G381&lt;90,"Tốt","Xuất sắc"))))))</f>
        <v>Khá</v>
      </c>
      <c r="I381" s="36" t="s">
        <v>20</v>
      </c>
      <c r="J381" s="36"/>
    </row>
    <row r="382" s="39" customFormat="true" ht="17.25" hidden="false" customHeight="true" outlineLevel="0" collapsed="false">
      <c r="A382" s="34" t="n">
        <v>373</v>
      </c>
      <c r="B382" s="35" t="s">
        <v>403</v>
      </c>
      <c r="C382" s="36" t="n">
        <v>508190031</v>
      </c>
      <c r="D382" s="45" t="s">
        <v>429</v>
      </c>
      <c r="E382" s="36" t="n">
        <v>3.12</v>
      </c>
      <c r="F382" s="38" t="str">
        <f aca="false">IF(E382&lt;2,"Yếu",IF(E382&lt;2.5,"Trung bình",IF(E382&lt;3.2,"Khá",IF(E382&lt;3.6,"Giỏi","Xuất sắc"))))</f>
        <v>Khá</v>
      </c>
      <c r="G382" s="38" t="n">
        <v>83</v>
      </c>
      <c r="H382" s="38" t="str">
        <f aca="false">IF(G382&lt;30,"Kém",IF(G382&lt;50,"Yếu",IF(G382&lt;60,"Trung bình",IF(G382&lt;70,"TB Khá",IF(G382&lt;80,"Khá",IF(G382&lt;90,"Tốt","Xuất sắc"))))))</f>
        <v>Tốt</v>
      </c>
      <c r="I382" s="36" t="s">
        <v>20</v>
      </c>
      <c r="J382" s="36"/>
    </row>
    <row r="383" s="39" customFormat="true" ht="17.25" hidden="false" customHeight="true" outlineLevel="0" collapsed="false">
      <c r="A383" s="34" t="n">
        <v>374</v>
      </c>
      <c r="B383" s="35" t="s">
        <v>403</v>
      </c>
      <c r="C383" s="36" t="n">
        <v>508190032</v>
      </c>
      <c r="D383" s="45" t="s">
        <v>430</v>
      </c>
      <c r="E383" s="36" t="n">
        <v>3.8</v>
      </c>
      <c r="F383" s="38" t="str">
        <f aca="false">IF(E383&lt;2,"Yếu",IF(E383&lt;2.5,"Trung bình",IF(E383&lt;3.2,"Khá",IF(E383&lt;3.6,"Giỏi","Xuất sắc"))))</f>
        <v>Xuất sắc</v>
      </c>
      <c r="G383" s="50" t="n">
        <v>82</v>
      </c>
      <c r="H383" s="38" t="str">
        <f aca="false">IF(G383&lt;30,"Kém",IF(G383&lt;50,"Yếu",IF(G383&lt;60,"Trung bình",IF(G383&lt;70,"TB Khá",IF(G383&lt;80,"Khá",IF(G383&lt;90,"Tốt","Xuất sắc"))))))</f>
        <v>Tốt</v>
      </c>
      <c r="I383" s="36" t="s">
        <v>44</v>
      </c>
      <c r="J383" s="36"/>
    </row>
    <row r="384" s="39" customFormat="true" ht="17.25" hidden="false" customHeight="true" outlineLevel="0" collapsed="false">
      <c r="A384" s="34" t="n">
        <v>375</v>
      </c>
      <c r="B384" s="35" t="s">
        <v>403</v>
      </c>
      <c r="C384" s="36" t="n">
        <v>508190033</v>
      </c>
      <c r="D384" s="45" t="s">
        <v>431</v>
      </c>
      <c r="E384" s="36" t="n">
        <v>3.23</v>
      </c>
      <c r="F384" s="38" t="str">
        <f aca="false">IF(E384&lt;2,"Yếu",IF(E384&lt;2.5,"Trung bình",IF(E384&lt;3.2,"Khá",IF(E384&lt;3.6,"Giỏi","Xuất sắc"))))</f>
        <v>Giỏi</v>
      </c>
      <c r="G384" s="50" t="n">
        <v>84</v>
      </c>
      <c r="H384" s="38" t="str">
        <f aca="false">IF(G384&lt;30,"Kém",IF(G384&lt;50,"Yếu",IF(G384&lt;60,"Trung bình",IF(G384&lt;70,"TB Khá",IF(G384&lt;80,"Khá",IF(G384&lt;90,"Tốt","Xuất sắc"))))))</f>
        <v>Tốt</v>
      </c>
      <c r="I384" s="36" t="s">
        <v>44</v>
      </c>
      <c r="J384" s="36"/>
    </row>
    <row r="385" s="39" customFormat="true" ht="17.25" hidden="false" customHeight="true" outlineLevel="0" collapsed="false">
      <c r="A385" s="34" t="n">
        <v>376</v>
      </c>
      <c r="B385" s="35" t="s">
        <v>403</v>
      </c>
      <c r="C385" s="36" t="n">
        <v>508190035</v>
      </c>
      <c r="D385" s="45" t="s">
        <v>432</v>
      </c>
      <c r="E385" s="36" t="n">
        <v>3.67</v>
      </c>
      <c r="F385" s="38" t="str">
        <f aca="false">IF(E385&lt;2,"Yếu",IF(E385&lt;2.5,"Trung bình",IF(E385&lt;3.2,"Khá",IF(E385&lt;3.6,"Giỏi","Xuất sắc"))))</f>
        <v>Xuất sắc</v>
      </c>
      <c r="G385" s="36" t="n">
        <v>95</v>
      </c>
      <c r="H385" s="38" t="str">
        <f aca="false">IF(G385&lt;30,"Kém",IF(G385&lt;50,"Yếu",IF(G385&lt;60,"Trung bình",IF(G385&lt;70,"TB Khá",IF(G385&lt;80,"Khá",IF(G385&lt;90,"Tốt","Xuất sắc"))))))</f>
        <v>Xuất sắc</v>
      </c>
      <c r="I385" s="36" t="s">
        <v>433</v>
      </c>
      <c r="J385" s="36"/>
    </row>
    <row r="386" s="39" customFormat="true" ht="17.25" hidden="false" customHeight="true" outlineLevel="0" collapsed="false">
      <c r="A386" s="34" t="n">
        <v>377</v>
      </c>
      <c r="B386" s="35" t="s">
        <v>403</v>
      </c>
      <c r="C386" s="36" t="n">
        <v>508190036</v>
      </c>
      <c r="D386" s="45" t="s">
        <v>434</v>
      </c>
      <c r="E386" s="36" t="n">
        <v>3.57</v>
      </c>
      <c r="F386" s="38" t="str">
        <f aca="false">IF(E386&lt;2,"Yếu",IF(E386&lt;2.5,"Trung bình",IF(E386&lt;3.2,"Khá",IF(E386&lt;3.6,"Giỏi","Xuất sắc"))))</f>
        <v>Giỏi</v>
      </c>
      <c r="G386" s="36" t="n">
        <v>83</v>
      </c>
      <c r="H386" s="38" t="str">
        <f aca="false">IF(G386&lt;30,"Kém",IF(G386&lt;50,"Yếu",IF(G386&lt;60,"Trung bình",IF(G386&lt;70,"TB Khá",IF(G386&lt;80,"Khá",IF(G386&lt;90,"Tốt","Xuất sắc"))))))</f>
        <v>Tốt</v>
      </c>
      <c r="I386" s="36" t="s">
        <v>44</v>
      </c>
      <c r="J386" s="36"/>
    </row>
    <row r="387" s="39" customFormat="true" ht="17.25" hidden="false" customHeight="true" outlineLevel="0" collapsed="false">
      <c r="A387" s="34" t="n">
        <v>378</v>
      </c>
      <c r="B387" s="35" t="s">
        <v>403</v>
      </c>
      <c r="C387" s="36" t="n">
        <v>508190038</v>
      </c>
      <c r="D387" s="45" t="s">
        <v>435</v>
      </c>
      <c r="E387" s="36" t="n">
        <v>3.47</v>
      </c>
      <c r="F387" s="38" t="str">
        <f aca="false">IF(E387&lt;2,"Yếu",IF(E387&lt;2.5,"Trung bình",IF(E387&lt;3.2,"Khá",IF(E387&lt;3.6,"Giỏi","Xuất sắc"))))</f>
        <v>Giỏi</v>
      </c>
      <c r="G387" s="36" t="n">
        <v>81</v>
      </c>
      <c r="H387" s="38" t="str">
        <f aca="false">IF(G387&lt;30,"Kém",IF(G387&lt;50,"Yếu",IF(G387&lt;60,"Trung bình",IF(G387&lt;70,"TB Khá",IF(G387&lt;80,"Khá",IF(G387&lt;90,"Tốt","Xuất sắc"))))))</f>
        <v>Tốt</v>
      </c>
      <c r="I387" s="36" t="s">
        <v>44</v>
      </c>
      <c r="J387" s="36"/>
    </row>
    <row r="388" s="39" customFormat="true" ht="17.25" hidden="false" customHeight="true" outlineLevel="0" collapsed="false">
      <c r="A388" s="34" t="n">
        <v>379</v>
      </c>
      <c r="B388" s="35" t="s">
        <v>403</v>
      </c>
      <c r="C388" s="36" t="n">
        <v>508190039</v>
      </c>
      <c r="D388" s="45" t="s">
        <v>436</v>
      </c>
      <c r="E388" s="36" t="n">
        <v>3.2</v>
      </c>
      <c r="F388" s="38" t="str">
        <f aca="false">IF(E388&lt;2,"Yếu",IF(E388&lt;2.5,"Trung bình",IF(E388&lt;3.2,"Khá",IF(E388&lt;3.6,"Giỏi","Xuất sắc"))))</f>
        <v>Giỏi</v>
      </c>
      <c r="G388" s="36" t="n">
        <v>78</v>
      </c>
      <c r="H388" s="38" t="str">
        <f aca="false">IF(G388&lt;30,"Kém",IF(G388&lt;50,"Yếu",IF(G388&lt;60,"Trung bình",IF(G388&lt;70,"TB Khá",IF(G388&lt;80,"Khá",IF(G388&lt;90,"Tốt","Xuất sắc"))))))</f>
        <v>Khá</v>
      </c>
      <c r="I388" s="36" t="s">
        <v>20</v>
      </c>
      <c r="J388" s="36"/>
    </row>
    <row r="389" s="39" customFormat="true" ht="17.25" hidden="false" customHeight="true" outlineLevel="0" collapsed="false">
      <c r="A389" s="34" t="n">
        <v>380</v>
      </c>
      <c r="B389" s="35" t="s">
        <v>403</v>
      </c>
      <c r="C389" s="36" t="n">
        <v>508190040</v>
      </c>
      <c r="D389" s="45" t="s">
        <v>437</v>
      </c>
      <c r="E389" s="36" t="n">
        <v>3.5</v>
      </c>
      <c r="F389" s="38" t="str">
        <f aca="false">IF(E389&lt;2,"Yếu",IF(E389&lt;2.5,"Trung bình",IF(E389&lt;3.2,"Khá",IF(E389&lt;3.6,"Giỏi","Xuất sắc"))))</f>
        <v>Giỏi</v>
      </c>
      <c r="G389" s="36" t="n">
        <v>77</v>
      </c>
      <c r="H389" s="38" t="str">
        <f aca="false">IF(G389&lt;30,"Kém",IF(G389&lt;50,"Yếu",IF(G389&lt;60,"Trung bình",IF(G389&lt;70,"TB Khá",IF(G389&lt;80,"Khá",IF(G389&lt;90,"Tốt","Xuất sắc"))))))</f>
        <v>Khá</v>
      </c>
      <c r="I389" s="36" t="s">
        <v>20</v>
      </c>
      <c r="J389" s="36"/>
    </row>
    <row r="390" s="39" customFormat="true" ht="17.25" hidden="false" customHeight="true" outlineLevel="0" collapsed="false">
      <c r="A390" s="34" t="n">
        <v>381</v>
      </c>
      <c r="B390" s="35" t="s">
        <v>403</v>
      </c>
      <c r="C390" s="36" t="n">
        <v>508190041</v>
      </c>
      <c r="D390" s="45" t="s">
        <v>438</v>
      </c>
      <c r="E390" s="36" t="n">
        <v>2.71</v>
      </c>
      <c r="F390" s="38" t="str">
        <f aca="false">IF(E390&lt;2,"Yếu",IF(E390&lt;2.5,"Trung bình",IF(E390&lt;3.2,"Khá",IF(E390&lt;3.6,"Giỏi","Xuất sắc"))))</f>
        <v>Khá</v>
      </c>
      <c r="G390" s="36" t="n">
        <v>70</v>
      </c>
      <c r="H390" s="38" t="str">
        <f aca="false">IF(G390&lt;30,"Kém",IF(G390&lt;50,"Yếu",IF(G390&lt;60,"Trung bình",IF(G390&lt;70,"TB Khá",IF(G390&lt;80,"Khá",IF(G390&lt;90,"Tốt","Xuất sắc"))))))</f>
        <v>Khá</v>
      </c>
      <c r="I390" s="36" t="s">
        <v>20</v>
      </c>
      <c r="J390" s="36"/>
    </row>
    <row r="391" s="39" customFormat="true" ht="17.25" hidden="false" customHeight="true" outlineLevel="0" collapsed="false">
      <c r="A391" s="34" t="n">
        <v>382</v>
      </c>
      <c r="B391" s="35" t="s">
        <v>403</v>
      </c>
      <c r="C391" s="36" t="n">
        <v>508190042</v>
      </c>
      <c r="D391" s="45" t="s">
        <v>439</v>
      </c>
      <c r="E391" s="36" t="n">
        <v>3.57</v>
      </c>
      <c r="F391" s="38" t="str">
        <f aca="false">IF(E391&lt;2,"Yếu",IF(E391&lt;2.5,"Trung bình",IF(E391&lt;3.2,"Khá",IF(E391&lt;3.6,"Giỏi","Xuất sắc"))))</f>
        <v>Giỏi</v>
      </c>
      <c r="G391" s="36" t="n">
        <v>83</v>
      </c>
      <c r="H391" s="38" t="str">
        <f aca="false">IF(G391&lt;30,"Kém",IF(G391&lt;50,"Yếu",IF(G391&lt;60,"Trung bình",IF(G391&lt;70,"TB Khá",IF(G391&lt;80,"Khá",IF(G391&lt;90,"Tốt","Xuất sắc"))))))</f>
        <v>Tốt</v>
      </c>
      <c r="I391" s="36" t="s">
        <v>44</v>
      </c>
      <c r="J391" s="51"/>
    </row>
    <row r="392" s="39" customFormat="true" ht="17.25" hidden="false" customHeight="true" outlineLevel="0" collapsed="false">
      <c r="A392" s="34" t="n">
        <v>383</v>
      </c>
      <c r="B392" s="35" t="s">
        <v>403</v>
      </c>
      <c r="C392" s="36" t="n">
        <v>508190043</v>
      </c>
      <c r="D392" s="45" t="s">
        <v>440</v>
      </c>
      <c r="E392" s="36" t="n">
        <v>3.23</v>
      </c>
      <c r="F392" s="38" t="str">
        <f aca="false">IF(E392&lt;2,"Yếu",IF(E392&lt;2.5,"Trung bình",IF(E392&lt;3.2,"Khá",IF(E392&lt;3.6,"Giỏi","Xuất sắc"))))</f>
        <v>Giỏi</v>
      </c>
      <c r="G392" s="36" t="n">
        <v>84</v>
      </c>
      <c r="H392" s="38" t="str">
        <f aca="false">IF(G392&lt;30,"Kém",IF(G392&lt;50,"Yếu",IF(G392&lt;60,"Trung bình",IF(G392&lt;70,"TB Khá",IF(G392&lt;80,"Khá",IF(G392&lt;90,"Tốt","Xuất sắc"))))))</f>
        <v>Tốt</v>
      </c>
      <c r="I392" s="36" t="s">
        <v>44</v>
      </c>
      <c r="J392" s="36"/>
    </row>
    <row r="393" s="39" customFormat="true" ht="17.25" hidden="false" customHeight="true" outlineLevel="0" collapsed="false">
      <c r="A393" s="34" t="n">
        <v>384</v>
      </c>
      <c r="B393" s="35" t="s">
        <v>403</v>
      </c>
      <c r="C393" s="36" t="n">
        <v>508190044</v>
      </c>
      <c r="D393" s="45" t="s">
        <v>441</v>
      </c>
      <c r="E393" s="36" t="n">
        <v>3.37</v>
      </c>
      <c r="F393" s="38" t="str">
        <f aca="false">IF(E393&lt;2,"Yếu",IF(E393&lt;2.5,"Trung bình",IF(E393&lt;3.2,"Khá",IF(E393&lt;3.6,"Giỏi","Xuất sắc"))))</f>
        <v>Giỏi</v>
      </c>
      <c r="G393" s="36" t="n">
        <v>81</v>
      </c>
      <c r="H393" s="38" t="str">
        <f aca="false">IF(G393&lt;30,"Kém",IF(G393&lt;50,"Yếu",IF(G393&lt;60,"Trung bình",IF(G393&lt;70,"TB Khá",IF(G393&lt;80,"Khá",IF(G393&lt;90,"Tốt","Xuất sắc"))))))</f>
        <v>Tốt</v>
      </c>
      <c r="I393" s="36" t="s">
        <v>44</v>
      </c>
      <c r="J393" s="36"/>
    </row>
    <row r="394" s="39" customFormat="true" ht="17.25" hidden="false" customHeight="true" outlineLevel="0" collapsed="false">
      <c r="A394" s="34" t="n">
        <v>385</v>
      </c>
      <c r="B394" s="35" t="s">
        <v>403</v>
      </c>
      <c r="C394" s="36" t="n">
        <v>508190045</v>
      </c>
      <c r="D394" s="45" t="s">
        <v>442</v>
      </c>
      <c r="E394" s="36" t="n">
        <v>3.4</v>
      </c>
      <c r="F394" s="38" t="str">
        <f aca="false">IF(E394&lt;2,"Yếu",IF(E394&lt;2.5,"Trung bình",IF(E394&lt;3.2,"Khá",IF(E394&lt;3.6,"Giỏi","Xuất sắc"))))</f>
        <v>Giỏi</v>
      </c>
      <c r="G394" s="36" t="n">
        <v>83</v>
      </c>
      <c r="H394" s="38" t="str">
        <f aca="false">IF(G394&lt;30,"Kém",IF(G394&lt;50,"Yếu",IF(G394&lt;60,"Trung bình",IF(G394&lt;70,"TB Khá",IF(G394&lt;80,"Khá",IF(G394&lt;90,"Tốt","Xuất sắc"))))))</f>
        <v>Tốt</v>
      </c>
      <c r="I394" s="36" t="s">
        <v>44</v>
      </c>
      <c r="J394" s="36"/>
    </row>
    <row r="395" s="39" customFormat="true" ht="17.25" hidden="false" customHeight="true" outlineLevel="0" collapsed="false">
      <c r="A395" s="34" t="n">
        <v>386</v>
      </c>
      <c r="B395" s="35" t="s">
        <v>403</v>
      </c>
      <c r="C395" s="36" t="n">
        <v>508190046</v>
      </c>
      <c r="D395" s="45" t="s">
        <v>443</v>
      </c>
      <c r="E395" s="36" t="n">
        <v>3.5</v>
      </c>
      <c r="F395" s="38" t="str">
        <f aca="false">IF(E395&lt;2,"Yếu",IF(E395&lt;2.5,"Trung bình",IF(E395&lt;3.2,"Khá",IF(E395&lt;3.6,"Giỏi","Xuất sắc"))))</f>
        <v>Giỏi</v>
      </c>
      <c r="G395" s="36" t="n">
        <v>84</v>
      </c>
      <c r="H395" s="38" t="str">
        <f aca="false">IF(G395&lt;30,"Kém",IF(G395&lt;50,"Yếu",IF(G395&lt;60,"Trung bình",IF(G395&lt;70,"TB Khá",IF(G395&lt;80,"Khá",IF(G395&lt;90,"Tốt","Xuất sắc"))))))</f>
        <v>Tốt</v>
      </c>
      <c r="I395" s="36" t="s">
        <v>44</v>
      </c>
      <c r="J395" s="36"/>
    </row>
    <row r="396" s="39" customFormat="true" ht="17.25" hidden="false" customHeight="true" outlineLevel="0" collapsed="false">
      <c r="A396" s="34" t="n">
        <v>387</v>
      </c>
      <c r="B396" s="35" t="s">
        <v>403</v>
      </c>
      <c r="C396" s="36" t="n">
        <v>508190047</v>
      </c>
      <c r="D396" s="45" t="s">
        <v>444</v>
      </c>
      <c r="E396" s="36" t="n">
        <v>2.94</v>
      </c>
      <c r="F396" s="38" t="str">
        <f aca="false">IF(E396&lt;2,"Yếu",IF(E396&lt;2.5,"Trung bình",IF(E396&lt;3.2,"Khá",IF(E396&lt;3.6,"Giỏi","Xuất sắc"))))</f>
        <v>Khá</v>
      </c>
      <c r="G396" s="36" t="n">
        <v>70</v>
      </c>
      <c r="H396" s="38" t="str">
        <f aca="false">IF(G396&lt;30,"Kém",IF(G396&lt;50,"Yếu",IF(G396&lt;60,"Trung bình",IF(G396&lt;70,"TB Khá",IF(G396&lt;80,"Khá",IF(G396&lt;90,"Tốt","Xuất sắc"))))))</f>
        <v>Khá</v>
      </c>
      <c r="I396" s="36" t="s">
        <v>20</v>
      </c>
      <c r="J396" s="36"/>
    </row>
    <row r="397" s="39" customFormat="true" ht="17.25" hidden="false" customHeight="true" outlineLevel="0" collapsed="false">
      <c r="A397" s="34" t="n">
        <v>388</v>
      </c>
      <c r="B397" s="35" t="s">
        <v>403</v>
      </c>
      <c r="C397" s="36" t="n">
        <v>508190048</v>
      </c>
      <c r="D397" s="45" t="s">
        <v>445</v>
      </c>
      <c r="E397" s="36" t="n">
        <v>3.06</v>
      </c>
      <c r="F397" s="38" t="str">
        <f aca="false">IF(E397&lt;2,"Yếu",IF(E397&lt;2.5,"Trung bình",IF(E397&lt;3.2,"Khá",IF(E397&lt;3.6,"Giỏi","Xuất sắc"))))</f>
        <v>Khá</v>
      </c>
      <c r="G397" s="36" t="n">
        <v>82</v>
      </c>
      <c r="H397" s="38" t="str">
        <f aca="false">IF(G397&lt;30,"Kém",IF(G397&lt;50,"Yếu",IF(G397&lt;60,"Trung bình",IF(G397&lt;70,"TB Khá",IF(G397&lt;80,"Khá",IF(G397&lt;90,"Tốt","Xuất sắc"))))))</f>
        <v>Tốt</v>
      </c>
      <c r="I397" s="36" t="s">
        <v>20</v>
      </c>
      <c r="J397" s="36"/>
    </row>
    <row r="398" s="39" customFormat="true" ht="17.25" hidden="false" customHeight="true" outlineLevel="0" collapsed="false">
      <c r="A398" s="34" t="n">
        <v>389</v>
      </c>
      <c r="B398" s="35" t="s">
        <v>403</v>
      </c>
      <c r="C398" s="36" t="n">
        <v>508190051</v>
      </c>
      <c r="D398" s="45" t="s">
        <v>446</v>
      </c>
      <c r="E398" s="36" t="n">
        <v>3.4</v>
      </c>
      <c r="F398" s="38" t="str">
        <f aca="false">IF(E398&lt;2,"Yếu",IF(E398&lt;2.5,"Trung bình",IF(E398&lt;3.2,"Khá",IF(E398&lt;3.6,"Giỏi","Xuất sắc"))))</f>
        <v>Giỏi</v>
      </c>
      <c r="G398" s="36" t="n">
        <v>73</v>
      </c>
      <c r="H398" s="38" t="str">
        <f aca="false">IF(G398&lt;30,"Kém",IF(G398&lt;50,"Yếu",IF(G398&lt;60,"Trung bình",IF(G398&lt;70,"TB Khá",IF(G398&lt;80,"Khá",IF(G398&lt;90,"Tốt","Xuất sắc"))))))</f>
        <v>Khá</v>
      </c>
      <c r="I398" s="36" t="s">
        <v>20</v>
      </c>
      <c r="J398" s="36"/>
    </row>
    <row r="399" s="39" customFormat="true" ht="17.25" hidden="false" customHeight="true" outlineLevel="0" collapsed="false">
      <c r="A399" s="34" t="n">
        <v>390</v>
      </c>
      <c r="B399" s="35" t="s">
        <v>403</v>
      </c>
      <c r="C399" s="36" t="n">
        <v>508190052</v>
      </c>
      <c r="D399" s="45" t="s">
        <v>447</v>
      </c>
      <c r="E399" s="36" t="n">
        <v>3.2</v>
      </c>
      <c r="F399" s="38" t="str">
        <f aca="false">IF(E399&lt;2,"Yếu",IF(E399&lt;2.5,"Trung bình",IF(E399&lt;3.2,"Khá",IF(E399&lt;3.6,"Giỏi","Xuất sắc"))))</f>
        <v>Giỏi</v>
      </c>
      <c r="G399" s="36" t="n">
        <v>63</v>
      </c>
      <c r="H399" s="38" t="str">
        <f aca="false">IF(G399&lt;30,"Kém",IF(G399&lt;50,"Yếu",IF(G399&lt;60,"Trung bình",IF(G399&lt;70,"TB Khá",IF(G399&lt;80,"Khá",IF(G399&lt;90,"Tốt","Xuất sắc"))))))</f>
        <v>TB Khá</v>
      </c>
      <c r="I399" s="36" t="s">
        <v>28</v>
      </c>
      <c r="J399" s="36"/>
    </row>
    <row r="400" s="39" customFormat="true" ht="17.25" hidden="false" customHeight="true" outlineLevel="0" collapsed="false">
      <c r="A400" s="34" t="n">
        <v>391</v>
      </c>
      <c r="B400" s="35" t="s">
        <v>403</v>
      </c>
      <c r="C400" s="36" t="n">
        <v>508190053</v>
      </c>
      <c r="D400" s="45" t="s">
        <v>448</v>
      </c>
      <c r="E400" s="36" t="n">
        <v>3.67</v>
      </c>
      <c r="F400" s="38" t="str">
        <f aca="false">IF(E400&lt;2,"Yếu",IF(E400&lt;2.5,"Trung bình",IF(E400&lt;3.2,"Khá",IF(E400&lt;3.6,"Giỏi","Xuất sắc"))))</f>
        <v>Xuất sắc</v>
      </c>
      <c r="G400" s="36" t="n">
        <v>85</v>
      </c>
      <c r="H400" s="38" t="str">
        <f aca="false">IF(G400&lt;30,"Kém",IF(G400&lt;50,"Yếu",IF(G400&lt;60,"Trung bình",IF(G400&lt;70,"TB Khá",IF(G400&lt;80,"Khá",IF(G400&lt;90,"Tốt","Xuất sắc"))))))</f>
        <v>Tốt</v>
      </c>
      <c r="I400" s="36" t="s">
        <v>44</v>
      </c>
      <c r="J400" s="51"/>
    </row>
    <row r="401" s="39" customFormat="true" ht="17.25" hidden="false" customHeight="true" outlineLevel="0" collapsed="false">
      <c r="A401" s="34" t="n">
        <v>392</v>
      </c>
      <c r="B401" s="35" t="s">
        <v>403</v>
      </c>
      <c r="C401" s="36" t="n">
        <v>508190055</v>
      </c>
      <c r="D401" s="45" t="s">
        <v>449</v>
      </c>
      <c r="E401" s="36" t="n">
        <v>3.4</v>
      </c>
      <c r="F401" s="38" t="str">
        <f aca="false">IF(E401&lt;2,"Yếu",IF(E401&lt;2.5,"Trung bình",IF(E401&lt;3.2,"Khá",IF(E401&lt;3.6,"Giỏi","Xuất sắc"))))</f>
        <v>Giỏi</v>
      </c>
      <c r="G401" s="36" t="n">
        <v>96</v>
      </c>
      <c r="H401" s="38" t="str">
        <f aca="false">IF(G401&lt;30,"Kém",IF(G401&lt;50,"Yếu",IF(G401&lt;60,"Trung bình",IF(G401&lt;70,"TB Khá",IF(G401&lt;80,"Khá",IF(G401&lt;90,"Tốt","Xuất sắc"))))))</f>
        <v>Xuất sắc</v>
      </c>
      <c r="I401" s="36" t="s">
        <v>44</v>
      </c>
      <c r="J401" s="36"/>
    </row>
    <row r="402" s="39" customFormat="true" ht="17.25" hidden="false" customHeight="true" outlineLevel="0" collapsed="false">
      <c r="A402" s="34" t="n">
        <v>393</v>
      </c>
      <c r="B402" s="35" t="s">
        <v>403</v>
      </c>
      <c r="C402" s="36" t="n">
        <v>508190056</v>
      </c>
      <c r="D402" s="45" t="s">
        <v>450</v>
      </c>
      <c r="E402" s="36" t="n">
        <v>3.27</v>
      </c>
      <c r="F402" s="38" t="str">
        <f aca="false">IF(E402&lt;2,"Yếu",IF(E402&lt;2.5,"Trung bình",IF(E402&lt;3.2,"Khá",IF(E402&lt;3.6,"Giỏi","Xuất sắc"))))</f>
        <v>Giỏi</v>
      </c>
      <c r="G402" s="36" t="n">
        <v>71</v>
      </c>
      <c r="H402" s="38" t="str">
        <f aca="false">IF(G402&lt;30,"Kém",IF(G402&lt;50,"Yếu",IF(G402&lt;60,"Trung bình",IF(G402&lt;70,"TB Khá",IF(G402&lt;80,"Khá",IF(G402&lt;90,"Tốt","Xuất sắc"))))))</f>
        <v>Khá</v>
      </c>
      <c r="I402" s="36" t="s">
        <v>20</v>
      </c>
      <c r="J402" s="36"/>
    </row>
    <row r="403" s="39" customFormat="true" ht="17.25" hidden="false" customHeight="true" outlineLevel="0" collapsed="false">
      <c r="A403" s="34" t="n">
        <v>394</v>
      </c>
      <c r="B403" s="35" t="s">
        <v>403</v>
      </c>
      <c r="C403" s="36" t="n">
        <v>508190057</v>
      </c>
      <c r="D403" s="45" t="s">
        <v>451</v>
      </c>
      <c r="E403" s="36" t="n">
        <v>3.4</v>
      </c>
      <c r="F403" s="38" t="str">
        <f aca="false">IF(E403&lt;2,"Yếu",IF(E403&lt;2.5,"Trung bình",IF(E403&lt;3.2,"Khá",IF(E403&lt;3.6,"Giỏi","Xuất sắc"))))</f>
        <v>Giỏi</v>
      </c>
      <c r="G403" s="36" t="n">
        <v>73</v>
      </c>
      <c r="H403" s="38" t="str">
        <f aca="false">IF(G403&lt;30,"Kém",IF(G403&lt;50,"Yếu",IF(G403&lt;60,"Trung bình",IF(G403&lt;70,"TB Khá",IF(G403&lt;80,"Khá",IF(G403&lt;90,"Tốt","Xuất sắc"))))))</f>
        <v>Khá</v>
      </c>
      <c r="I403" s="36" t="s">
        <v>20</v>
      </c>
      <c r="J403" s="36"/>
    </row>
    <row r="404" s="39" customFormat="true" ht="17.25" hidden="false" customHeight="true" outlineLevel="0" collapsed="false">
      <c r="A404" s="34" t="n">
        <v>395</v>
      </c>
      <c r="B404" s="35" t="s">
        <v>403</v>
      </c>
      <c r="C404" s="36" t="n">
        <v>508190058</v>
      </c>
      <c r="D404" s="45" t="s">
        <v>452</v>
      </c>
      <c r="E404" s="36" t="n">
        <v>3.37</v>
      </c>
      <c r="F404" s="38" t="str">
        <f aca="false">IF(E404&lt;2,"Yếu",IF(E404&lt;2.5,"Trung bình",IF(E404&lt;3.2,"Khá",IF(E404&lt;3.6,"Giỏi","Xuất sắc"))))</f>
        <v>Giỏi</v>
      </c>
      <c r="G404" s="36" t="n">
        <v>84</v>
      </c>
      <c r="H404" s="38" t="str">
        <f aca="false">IF(G404&lt;30,"Kém",IF(G404&lt;50,"Yếu",IF(G404&lt;60,"Trung bình",IF(G404&lt;70,"TB Khá",IF(G404&lt;80,"Khá",IF(G404&lt;90,"Tốt","Xuất sắc"))))))</f>
        <v>Tốt</v>
      </c>
      <c r="I404" s="36" t="s">
        <v>44</v>
      </c>
      <c r="J404" s="36"/>
    </row>
    <row r="405" s="39" customFormat="true" ht="17.25" hidden="false" customHeight="true" outlineLevel="0" collapsed="false">
      <c r="A405" s="34" t="n">
        <v>396</v>
      </c>
      <c r="B405" s="35" t="s">
        <v>403</v>
      </c>
      <c r="C405" s="36" t="n">
        <v>508190059</v>
      </c>
      <c r="D405" s="45" t="s">
        <v>453</v>
      </c>
      <c r="E405" s="36" t="n">
        <v>3.53</v>
      </c>
      <c r="F405" s="38" t="str">
        <f aca="false">IF(E405&lt;2,"Yếu",IF(E405&lt;2.5,"Trung bình",IF(E405&lt;3.2,"Khá",IF(E405&lt;3.6,"Giỏi","Xuất sắc"))))</f>
        <v>Giỏi</v>
      </c>
      <c r="G405" s="36" t="n">
        <v>78</v>
      </c>
      <c r="H405" s="38" t="str">
        <f aca="false">IF(G405&lt;30,"Kém",IF(G405&lt;50,"Yếu",IF(G405&lt;60,"Trung bình",IF(G405&lt;70,"TB Khá",IF(G405&lt;80,"Khá",IF(G405&lt;90,"Tốt","Xuất sắc"))))))</f>
        <v>Khá</v>
      </c>
      <c r="I405" s="36" t="s">
        <v>20</v>
      </c>
      <c r="J405" s="36"/>
    </row>
    <row r="406" s="39" customFormat="true" ht="17.25" hidden="false" customHeight="true" outlineLevel="0" collapsed="false">
      <c r="A406" s="34" t="n">
        <v>397</v>
      </c>
      <c r="B406" s="52" t="s">
        <v>403</v>
      </c>
      <c r="C406" s="53" t="n">
        <v>508190060</v>
      </c>
      <c r="D406" s="54" t="s">
        <v>454</v>
      </c>
      <c r="E406" s="53" t="n">
        <v>3.53</v>
      </c>
      <c r="F406" s="38" t="str">
        <f aca="false">IF(E406&lt;2,"Yếu",IF(E406&lt;2.5,"Trung bình",IF(E406&lt;3.2,"Khá",IF(E406&lt;3.6,"Giỏi","Xuất sắc"))))</f>
        <v>Giỏi</v>
      </c>
      <c r="G406" s="53" t="n">
        <v>71</v>
      </c>
      <c r="H406" s="38" t="str">
        <f aca="false">IF(G406&lt;30,"Kém",IF(G406&lt;50,"Yếu",IF(G406&lt;60,"Trung bình",IF(G406&lt;70,"TB Khá",IF(G406&lt;80,"Khá",IF(G406&lt;90,"Tốt","Xuất sắc"))))))</f>
        <v>Khá</v>
      </c>
      <c r="I406" s="53" t="s">
        <v>20</v>
      </c>
      <c r="J406" s="36"/>
    </row>
    <row r="407" s="39" customFormat="true" ht="17.25" hidden="false" customHeight="true" outlineLevel="0" collapsed="false">
      <c r="A407" s="34" t="n">
        <v>398</v>
      </c>
      <c r="B407" s="35" t="s">
        <v>455</v>
      </c>
      <c r="C407" s="40" t="n">
        <v>509190002</v>
      </c>
      <c r="D407" s="45" t="s">
        <v>456</v>
      </c>
      <c r="E407" s="36" t="n">
        <v>3.32</v>
      </c>
      <c r="F407" s="38" t="str">
        <f aca="false">IF(E407&lt;2,"Yếu",IF(E407&lt;2.5,"Trung bình",IF(E407&lt;3.2,"Khá",IF(E407&lt;3.6,"Giỏi","Xuất sắc"))))</f>
        <v>Giỏi</v>
      </c>
      <c r="G407" s="40" t="n">
        <v>94</v>
      </c>
      <c r="H407" s="38" t="str">
        <f aca="false">IF(G407&lt;30,"Kém",IF(G407&lt;50,"Yếu",IF(G407&lt;60,"Trung bình",IF(G407&lt;70,"TB Khá",IF(G407&lt;80,"Khá",IF(G407&lt;90,"Tốt","Xuất sắc"))))))</f>
        <v>Xuất sắc</v>
      </c>
      <c r="I407" s="36" t="s">
        <v>44</v>
      </c>
      <c r="J407" s="40"/>
    </row>
    <row r="408" s="39" customFormat="true" ht="17.25" hidden="false" customHeight="true" outlineLevel="0" collapsed="false">
      <c r="A408" s="34" t="n">
        <v>399</v>
      </c>
      <c r="B408" s="35" t="s">
        <v>455</v>
      </c>
      <c r="C408" s="40" t="n">
        <v>509190003</v>
      </c>
      <c r="D408" s="45" t="s">
        <v>457</v>
      </c>
      <c r="E408" s="36" t="n">
        <v>3.32</v>
      </c>
      <c r="F408" s="38" t="str">
        <f aca="false">IF(E408&lt;2,"Yếu",IF(E408&lt;2.5,"Trung bình",IF(E408&lt;3.2,"Khá",IF(E408&lt;3.6,"Giỏi","Xuất sắc"))))</f>
        <v>Giỏi</v>
      </c>
      <c r="G408" s="40" t="n">
        <v>94</v>
      </c>
      <c r="H408" s="38" t="str">
        <f aca="false">IF(G408&lt;30,"Kém",IF(G408&lt;50,"Yếu",IF(G408&lt;60,"Trung bình",IF(G408&lt;70,"TB Khá",IF(G408&lt;80,"Khá",IF(G408&lt;90,"Tốt","Xuất sắc"))))))</f>
        <v>Xuất sắc</v>
      </c>
      <c r="I408" s="36" t="s">
        <v>44</v>
      </c>
      <c r="J408" s="40"/>
    </row>
    <row r="409" s="39" customFormat="true" ht="17.25" hidden="false" customHeight="true" outlineLevel="0" collapsed="false">
      <c r="A409" s="34" t="n">
        <v>400</v>
      </c>
      <c r="B409" s="35" t="s">
        <v>455</v>
      </c>
      <c r="C409" s="36" t="n">
        <v>509190005</v>
      </c>
      <c r="D409" s="45" t="s">
        <v>458</v>
      </c>
      <c r="E409" s="36" t="n">
        <v>3.11</v>
      </c>
      <c r="F409" s="38" t="str">
        <f aca="false">IF(E409&lt;2,"Yếu",IF(E409&lt;2.5,"Trung bình",IF(E409&lt;3.2,"Khá",IF(E409&lt;3.6,"Giỏi","Xuất sắc"))))</f>
        <v>Khá</v>
      </c>
      <c r="G409" s="40" t="n">
        <v>73</v>
      </c>
      <c r="H409" s="38" t="str">
        <f aca="false">IF(G409&lt;30,"Kém",IF(G409&lt;50,"Yếu",IF(G409&lt;60,"Trung bình",IF(G409&lt;70,"TB Khá",IF(G409&lt;80,"Khá",IF(G409&lt;90,"Tốt","Xuất sắc"))))))</f>
        <v>Khá</v>
      </c>
      <c r="I409" s="36" t="s">
        <v>20</v>
      </c>
      <c r="J409" s="36"/>
    </row>
    <row r="410" s="39" customFormat="true" ht="17.25" hidden="false" customHeight="true" outlineLevel="0" collapsed="false">
      <c r="A410" s="34" t="n">
        <v>401</v>
      </c>
      <c r="B410" s="35" t="s">
        <v>455</v>
      </c>
      <c r="C410" s="36" t="n">
        <v>509190006</v>
      </c>
      <c r="D410" s="45" t="s">
        <v>459</v>
      </c>
      <c r="E410" s="36" t="n">
        <v>3.34</v>
      </c>
      <c r="F410" s="38" t="str">
        <f aca="false">IF(E410&lt;2,"Yếu",IF(E410&lt;2.5,"Trung bình",IF(E410&lt;3.2,"Khá",IF(E410&lt;3.6,"Giỏi","Xuất sắc"))))</f>
        <v>Giỏi</v>
      </c>
      <c r="G410" s="40" t="n">
        <v>87</v>
      </c>
      <c r="H410" s="38" t="str">
        <f aca="false">IF(G410&lt;30,"Kém",IF(G410&lt;50,"Yếu",IF(G410&lt;60,"Trung bình",IF(G410&lt;70,"TB Khá",IF(G410&lt;80,"Khá",IF(G410&lt;90,"Tốt","Xuất sắc"))))))</f>
        <v>Tốt</v>
      </c>
      <c r="I410" s="36" t="s">
        <v>44</v>
      </c>
      <c r="J410" s="36"/>
    </row>
    <row r="411" s="39" customFormat="true" ht="17.25" hidden="false" customHeight="true" outlineLevel="0" collapsed="false">
      <c r="A411" s="34" t="n">
        <v>402</v>
      </c>
      <c r="B411" s="35" t="s">
        <v>455</v>
      </c>
      <c r="C411" s="36" t="n">
        <v>509190007</v>
      </c>
      <c r="D411" s="45" t="s">
        <v>460</v>
      </c>
      <c r="E411" s="36" t="n">
        <v>2.87</v>
      </c>
      <c r="F411" s="38" t="str">
        <f aca="false">IF(E411&lt;2,"Yếu",IF(E411&lt;2.5,"Trung bình",IF(E411&lt;3.2,"Khá",IF(E411&lt;3.6,"Giỏi","Xuất sắc"))))</f>
        <v>Khá</v>
      </c>
      <c r="G411" s="40" t="n">
        <v>86</v>
      </c>
      <c r="H411" s="38" t="str">
        <f aca="false">IF(G411&lt;30,"Kém",IF(G411&lt;50,"Yếu",IF(G411&lt;60,"Trung bình",IF(G411&lt;70,"TB Khá",IF(G411&lt;80,"Khá",IF(G411&lt;90,"Tốt","Xuất sắc"))))))</f>
        <v>Tốt</v>
      </c>
      <c r="I411" s="36" t="s">
        <v>20</v>
      </c>
      <c r="J411" s="36"/>
    </row>
    <row r="412" s="39" customFormat="true" ht="17.25" hidden="false" customHeight="true" outlineLevel="0" collapsed="false">
      <c r="A412" s="34" t="n">
        <v>403</v>
      </c>
      <c r="B412" s="35" t="s">
        <v>455</v>
      </c>
      <c r="C412" s="40" t="n">
        <v>509190009</v>
      </c>
      <c r="D412" s="55" t="s">
        <v>461</v>
      </c>
      <c r="E412" s="36" t="n">
        <v>3.26</v>
      </c>
      <c r="F412" s="38" t="str">
        <f aca="false">IF(E412&lt;2,"Yếu",IF(E412&lt;2.5,"Trung bình",IF(E412&lt;3.2,"Khá",IF(E412&lt;3.6,"Giỏi","Xuất sắc"))))</f>
        <v>Giỏi</v>
      </c>
      <c r="G412" s="40" t="n">
        <v>87</v>
      </c>
      <c r="H412" s="38" t="str">
        <f aca="false">IF(G412&lt;30,"Kém",IF(G412&lt;50,"Yếu",IF(G412&lt;60,"Trung bình",IF(G412&lt;70,"TB Khá",IF(G412&lt;80,"Khá",IF(G412&lt;90,"Tốt","Xuất sắc"))))))</f>
        <v>Tốt</v>
      </c>
      <c r="I412" s="40" t="s">
        <v>44</v>
      </c>
      <c r="J412" s="36"/>
    </row>
    <row r="413" s="39" customFormat="true" ht="17.25" hidden="false" customHeight="true" outlineLevel="0" collapsed="false">
      <c r="A413" s="34" t="n">
        <v>404</v>
      </c>
      <c r="B413" s="35" t="s">
        <v>455</v>
      </c>
      <c r="C413" s="56" t="n">
        <v>509190011</v>
      </c>
      <c r="D413" s="57" t="s">
        <v>462</v>
      </c>
      <c r="E413" s="36" t="n">
        <v>2.84</v>
      </c>
      <c r="F413" s="38" t="str">
        <f aca="false">IF(E413&lt;2,"Yếu",IF(E413&lt;2.5,"Trung bình",IF(E413&lt;3.2,"Khá",IF(E413&lt;3.6,"Giỏi","Xuất sắc"))))</f>
        <v>Khá</v>
      </c>
      <c r="G413" s="56" t="n">
        <v>82</v>
      </c>
      <c r="H413" s="38" t="str">
        <f aca="false">IF(G413&lt;30,"Kém",IF(G413&lt;50,"Yếu",IF(G413&lt;60,"Trung bình",IF(G413&lt;70,"TB Khá",IF(G413&lt;80,"Khá",IF(G413&lt;90,"Tốt","Xuất sắc"))))))</f>
        <v>Tốt</v>
      </c>
      <c r="I413" s="56" t="s">
        <v>20</v>
      </c>
      <c r="J413" s="56"/>
    </row>
    <row r="414" s="39" customFormat="true" ht="17.25" hidden="false" customHeight="true" outlineLevel="0" collapsed="false">
      <c r="A414" s="34" t="n">
        <v>405</v>
      </c>
      <c r="B414" s="35" t="s">
        <v>455</v>
      </c>
      <c r="C414" s="58" t="n">
        <v>509190013</v>
      </c>
      <c r="D414" s="59" t="s">
        <v>463</v>
      </c>
      <c r="E414" s="36" t="n">
        <v>3.26</v>
      </c>
      <c r="F414" s="38" t="str">
        <f aca="false">IF(E414&lt;2,"Yếu",IF(E414&lt;2.5,"Trung bình",IF(E414&lt;3.2,"Khá",IF(E414&lt;3.6,"Giỏi","Xuất sắc"))))</f>
        <v>Giỏi</v>
      </c>
      <c r="G414" s="56" t="n">
        <v>79</v>
      </c>
      <c r="H414" s="38" t="str">
        <f aca="false">IF(G414&lt;30,"Kém",IF(G414&lt;50,"Yếu",IF(G414&lt;60,"Trung bình",IF(G414&lt;70,"TB Khá",IF(G414&lt;80,"Khá",IF(G414&lt;90,"Tốt","Xuất sắc"))))))</f>
        <v>Khá</v>
      </c>
      <c r="I414" s="58" t="s">
        <v>20</v>
      </c>
      <c r="J414" s="58"/>
    </row>
    <row r="415" s="39" customFormat="true" ht="17.25" hidden="false" customHeight="true" outlineLevel="0" collapsed="false">
      <c r="A415" s="34" t="n">
        <v>406</v>
      </c>
      <c r="B415" s="35" t="s">
        <v>455</v>
      </c>
      <c r="C415" s="58" t="n">
        <v>509190014</v>
      </c>
      <c r="D415" s="59" t="s">
        <v>464</v>
      </c>
      <c r="E415" s="36" t="n">
        <v>3.03</v>
      </c>
      <c r="F415" s="38" t="str">
        <f aca="false">IF(E415&lt;2,"Yếu",IF(E415&lt;2.5,"Trung bình",IF(E415&lt;3.2,"Khá",IF(E415&lt;3.6,"Giỏi","Xuất sắc"))))</f>
        <v>Khá</v>
      </c>
      <c r="G415" s="56" t="n">
        <v>86</v>
      </c>
      <c r="H415" s="38" t="str">
        <f aca="false">IF(G415&lt;30,"Kém",IF(G415&lt;50,"Yếu",IF(G415&lt;60,"Trung bình",IF(G415&lt;70,"TB Khá",IF(G415&lt;80,"Khá",IF(G415&lt;90,"Tốt","Xuất sắc"))))))</f>
        <v>Tốt</v>
      </c>
      <c r="I415" s="58" t="s">
        <v>20</v>
      </c>
      <c r="J415" s="36"/>
    </row>
    <row r="416" s="39" customFormat="true" ht="17.25" hidden="false" customHeight="true" outlineLevel="0" collapsed="false">
      <c r="A416" s="34" t="n">
        <v>407</v>
      </c>
      <c r="B416" s="35" t="s">
        <v>455</v>
      </c>
      <c r="C416" s="36" t="n">
        <v>509190015</v>
      </c>
      <c r="D416" s="45" t="s">
        <v>465</v>
      </c>
      <c r="E416" s="36" t="n">
        <v>3</v>
      </c>
      <c r="F416" s="38" t="str">
        <f aca="false">IF(E416&lt;2,"Yếu",IF(E416&lt;2.5,"Trung bình",IF(E416&lt;3.2,"Khá",IF(E416&lt;3.6,"Giỏi","Xuất sắc"))))</f>
        <v>Khá</v>
      </c>
      <c r="G416" s="40" t="n">
        <v>73</v>
      </c>
      <c r="H416" s="38" t="str">
        <f aca="false">IF(G416&lt;30,"Kém",IF(G416&lt;50,"Yếu",IF(G416&lt;60,"Trung bình",IF(G416&lt;70,"TB Khá",IF(G416&lt;80,"Khá",IF(G416&lt;90,"Tốt","Xuất sắc"))))))</f>
        <v>Khá</v>
      </c>
      <c r="I416" s="58" t="s">
        <v>20</v>
      </c>
      <c r="J416" s="36"/>
    </row>
    <row r="417" s="39" customFormat="true" ht="17.25" hidden="false" customHeight="true" outlineLevel="0" collapsed="false">
      <c r="A417" s="34" t="n">
        <v>408</v>
      </c>
      <c r="B417" s="35" t="s">
        <v>455</v>
      </c>
      <c r="C417" s="36" t="n">
        <v>509190018</v>
      </c>
      <c r="D417" s="45" t="s">
        <v>466</v>
      </c>
      <c r="E417" s="36" t="n">
        <v>3.08</v>
      </c>
      <c r="F417" s="38" t="str">
        <f aca="false">IF(E417&lt;2,"Yếu",IF(E417&lt;2.5,"Trung bình",IF(E417&lt;3.2,"Khá",IF(E417&lt;3.6,"Giỏi","Xuất sắc"))))</f>
        <v>Khá</v>
      </c>
      <c r="G417" s="40" t="n">
        <v>73</v>
      </c>
      <c r="H417" s="38" t="str">
        <f aca="false">IF(G417&lt;30,"Kém",IF(G417&lt;50,"Yếu",IF(G417&lt;60,"Trung bình",IF(G417&lt;70,"TB Khá",IF(G417&lt;80,"Khá",IF(G417&lt;90,"Tốt","Xuất sắc"))))))</f>
        <v>Khá</v>
      </c>
      <c r="I417" s="58" t="s">
        <v>20</v>
      </c>
      <c r="J417" s="36"/>
    </row>
    <row r="418" s="39" customFormat="true" ht="17.25" hidden="false" customHeight="true" outlineLevel="0" collapsed="false">
      <c r="A418" s="34" t="n">
        <v>409</v>
      </c>
      <c r="B418" s="35" t="s">
        <v>455</v>
      </c>
      <c r="C418" s="58" t="n">
        <v>509190019</v>
      </c>
      <c r="D418" s="59" t="s">
        <v>467</v>
      </c>
      <c r="E418" s="36" t="n">
        <v>2.58</v>
      </c>
      <c r="F418" s="38" t="str">
        <f aca="false">IF(E418&lt;2,"Yếu",IF(E418&lt;2.5,"Trung bình",IF(E418&lt;3.2,"Khá",IF(E418&lt;3.6,"Giỏi","Xuất sắc"))))</f>
        <v>Khá</v>
      </c>
      <c r="G418" s="56" t="n">
        <v>86</v>
      </c>
      <c r="H418" s="38" t="str">
        <f aca="false">IF(G418&lt;30,"Kém",IF(G418&lt;50,"Yếu",IF(G418&lt;60,"Trung bình",IF(G418&lt;70,"TB Khá",IF(G418&lt;80,"Khá",IF(G418&lt;90,"Tốt","Xuất sắc"))))))</f>
        <v>Tốt</v>
      </c>
      <c r="I418" s="58" t="s">
        <v>20</v>
      </c>
      <c r="J418" s="36"/>
    </row>
    <row r="419" s="39" customFormat="true" ht="17.25" hidden="false" customHeight="true" outlineLevel="0" collapsed="false">
      <c r="A419" s="34" t="n">
        <v>410</v>
      </c>
      <c r="B419" s="35" t="s">
        <v>455</v>
      </c>
      <c r="C419" s="36" t="n">
        <v>509190020</v>
      </c>
      <c r="D419" s="45" t="s">
        <v>468</v>
      </c>
      <c r="E419" s="36" t="n">
        <v>2.97</v>
      </c>
      <c r="F419" s="38" t="str">
        <f aca="false">IF(E419&lt;2,"Yếu",IF(E419&lt;2.5,"Trung bình",IF(E419&lt;3.2,"Khá",IF(E419&lt;3.6,"Giỏi","Xuất sắc"))))</f>
        <v>Khá</v>
      </c>
      <c r="G419" s="40" t="n">
        <v>73</v>
      </c>
      <c r="H419" s="38" t="str">
        <f aca="false">IF(G419&lt;30,"Kém",IF(G419&lt;50,"Yếu",IF(G419&lt;60,"Trung bình",IF(G419&lt;70,"TB Khá",IF(G419&lt;80,"Khá",IF(G419&lt;90,"Tốt","Xuất sắc"))))))</f>
        <v>Khá</v>
      </c>
      <c r="I419" s="58" t="s">
        <v>20</v>
      </c>
      <c r="J419" s="36"/>
    </row>
    <row r="420" s="39" customFormat="true" ht="17.25" hidden="false" customHeight="true" outlineLevel="0" collapsed="false">
      <c r="A420" s="34" t="n">
        <v>411</v>
      </c>
      <c r="B420" s="35" t="s">
        <v>455</v>
      </c>
      <c r="C420" s="58" t="n">
        <v>509190021</v>
      </c>
      <c r="D420" s="59" t="s">
        <v>469</v>
      </c>
      <c r="E420" s="36" t="n">
        <v>3.25</v>
      </c>
      <c r="F420" s="38" t="str">
        <f aca="false">IF(E420&lt;2,"Yếu",IF(E420&lt;2.5,"Trung bình",IF(E420&lt;3.2,"Khá",IF(E420&lt;3.6,"Giỏi","Xuất sắc"))))</f>
        <v>Giỏi</v>
      </c>
      <c r="G420" s="56" t="n">
        <v>94</v>
      </c>
      <c r="H420" s="38" t="str">
        <f aca="false">IF(G420&lt;30,"Kém",IF(G420&lt;50,"Yếu",IF(G420&lt;60,"Trung bình",IF(G420&lt;70,"TB Khá",IF(G420&lt;80,"Khá",IF(G420&lt;90,"Tốt","Xuất sắc"))))))</f>
        <v>Xuất sắc</v>
      </c>
      <c r="I420" s="58" t="s">
        <v>44</v>
      </c>
      <c r="J420" s="36"/>
    </row>
    <row r="421" s="39" customFormat="true" ht="17.25" hidden="false" customHeight="true" outlineLevel="0" collapsed="false">
      <c r="A421" s="34" t="n">
        <v>412</v>
      </c>
      <c r="B421" s="35" t="s">
        <v>455</v>
      </c>
      <c r="C421" s="58" t="n">
        <v>509190022</v>
      </c>
      <c r="D421" s="59" t="s">
        <v>470</v>
      </c>
      <c r="E421" s="36" t="n">
        <v>2.84</v>
      </c>
      <c r="F421" s="38" t="str">
        <f aca="false">IF(E421&lt;2,"Yếu",IF(E421&lt;2.5,"Trung bình",IF(E421&lt;3.2,"Khá",IF(E421&lt;3.6,"Giỏi","Xuất sắc"))))</f>
        <v>Khá</v>
      </c>
      <c r="G421" s="56" t="n">
        <v>93</v>
      </c>
      <c r="H421" s="38" t="str">
        <f aca="false">IF(G421&lt;30,"Kém",IF(G421&lt;50,"Yếu",IF(G421&lt;60,"Trung bình",IF(G421&lt;70,"TB Khá",IF(G421&lt;80,"Khá",IF(G421&lt;90,"Tốt","Xuất sắc"))))))</f>
        <v>Xuất sắc</v>
      </c>
      <c r="I421" s="58" t="s">
        <v>20</v>
      </c>
      <c r="J421" s="58"/>
    </row>
    <row r="422" s="39" customFormat="true" ht="17.25" hidden="false" customHeight="true" outlineLevel="0" collapsed="false">
      <c r="A422" s="34" t="n">
        <v>413</v>
      </c>
      <c r="B422" s="35" t="s">
        <v>455</v>
      </c>
      <c r="C422" s="36" t="n">
        <v>509190023</v>
      </c>
      <c r="D422" s="45" t="s">
        <v>471</v>
      </c>
      <c r="E422" s="36" t="n">
        <v>3.47</v>
      </c>
      <c r="F422" s="38" t="str">
        <f aca="false">IF(E422&lt;2,"Yếu",IF(E422&lt;2.5,"Trung bình",IF(E422&lt;3.2,"Khá",IF(E422&lt;3.6,"Giỏi","Xuất sắc"))))</f>
        <v>Giỏi</v>
      </c>
      <c r="G422" s="40" t="n">
        <v>94</v>
      </c>
      <c r="H422" s="38" t="str">
        <f aca="false">IF(G422&lt;30,"Kém",IF(G422&lt;50,"Yếu",IF(G422&lt;60,"Trung bình",IF(G422&lt;70,"TB Khá",IF(G422&lt;80,"Khá",IF(G422&lt;90,"Tốt","Xuất sắc"))))))</f>
        <v>Xuất sắc</v>
      </c>
      <c r="I422" s="58" t="s">
        <v>44</v>
      </c>
      <c r="J422" s="36"/>
    </row>
    <row r="423" s="39" customFormat="true" ht="17.25" hidden="false" customHeight="true" outlineLevel="0" collapsed="false">
      <c r="A423" s="34" t="n">
        <v>414</v>
      </c>
      <c r="B423" s="35" t="s">
        <v>455</v>
      </c>
      <c r="C423" s="36" t="n">
        <v>509190027</v>
      </c>
      <c r="D423" s="45" t="s">
        <v>472</v>
      </c>
      <c r="E423" s="36" t="n">
        <v>3.47</v>
      </c>
      <c r="F423" s="38" t="str">
        <f aca="false">IF(E423&lt;2,"Yếu",IF(E423&lt;2.5,"Trung bình",IF(E423&lt;3.2,"Khá",IF(E423&lt;3.6,"Giỏi","Xuất sắc"))))</f>
        <v>Giỏi</v>
      </c>
      <c r="G423" s="40" t="n">
        <v>79</v>
      </c>
      <c r="H423" s="38" t="str">
        <f aca="false">IF(G423&lt;30,"Kém",IF(G423&lt;50,"Yếu",IF(G423&lt;60,"Trung bình",IF(G423&lt;70,"TB Khá",IF(G423&lt;80,"Khá",IF(G423&lt;90,"Tốt","Xuất sắc"))))))</f>
        <v>Khá</v>
      </c>
      <c r="I423" s="58" t="s">
        <v>20</v>
      </c>
      <c r="J423" s="36"/>
    </row>
    <row r="424" s="39" customFormat="true" ht="17.25" hidden="false" customHeight="true" outlineLevel="0" collapsed="false">
      <c r="A424" s="34" t="n">
        <v>415</v>
      </c>
      <c r="B424" s="35" t="s">
        <v>455</v>
      </c>
      <c r="C424" s="58" t="n">
        <v>509190028</v>
      </c>
      <c r="D424" s="59" t="s">
        <v>473</v>
      </c>
      <c r="E424" s="36" t="n">
        <v>3.37</v>
      </c>
      <c r="F424" s="38" t="str">
        <f aca="false">IF(E424&lt;2,"Yếu",IF(E424&lt;2.5,"Trung bình",IF(E424&lt;3.2,"Khá",IF(E424&lt;3.6,"Giỏi","Xuất sắc"))))</f>
        <v>Giỏi</v>
      </c>
      <c r="G424" s="56" t="n">
        <v>87</v>
      </c>
      <c r="H424" s="38" t="str">
        <f aca="false">IF(G424&lt;30,"Kém",IF(G424&lt;50,"Yếu",IF(G424&lt;60,"Trung bình",IF(G424&lt;70,"TB Khá",IF(G424&lt;80,"Khá",IF(G424&lt;90,"Tốt","Xuất sắc"))))))</f>
        <v>Tốt</v>
      </c>
      <c r="I424" s="58" t="s">
        <v>44</v>
      </c>
      <c r="J424" s="58"/>
    </row>
    <row r="425" s="39" customFormat="true" ht="17.25" hidden="false" customHeight="true" outlineLevel="0" collapsed="false">
      <c r="A425" s="34" t="n">
        <v>416</v>
      </c>
      <c r="B425" s="35" t="s">
        <v>455</v>
      </c>
      <c r="C425" s="36" t="n">
        <v>509190029</v>
      </c>
      <c r="D425" s="45" t="s">
        <v>474</v>
      </c>
      <c r="E425" s="36" t="n">
        <v>3.24</v>
      </c>
      <c r="F425" s="38" t="str">
        <f aca="false">IF(E425&lt;2,"Yếu",IF(E425&lt;2.5,"Trung bình",IF(E425&lt;3.2,"Khá",IF(E425&lt;3.6,"Giỏi","Xuất sắc"))))</f>
        <v>Giỏi</v>
      </c>
      <c r="G425" s="40" t="n">
        <v>79</v>
      </c>
      <c r="H425" s="38" t="str">
        <f aca="false">IF(G425&lt;30,"Kém",IF(G425&lt;50,"Yếu",IF(G425&lt;60,"Trung bình",IF(G425&lt;70,"TB Khá",IF(G425&lt;80,"Khá",IF(G425&lt;90,"Tốt","Xuất sắc"))))))</f>
        <v>Khá</v>
      </c>
      <c r="I425" s="58" t="s">
        <v>20</v>
      </c>
      <c r="J425" s="36"/>
    </row>
    <row r="426" s="39" customFormat="true" ht="17.25" hidden="false" customHeight="true" outlineLevel="0" collapsed="false">
      <c r="A426" s="34" t="n">
        <v>417</v>
      </c>
      <c r="B426" s="35" t="s">
        <v>455</v>
      </c>
      <c r="C426" s="36" t="n">
        <v>509190033</v>
      </c>
      <c r="D426" s="45" t="s">
        <v>475</v>
      </c>
      <c r="E426" s="36" t="n">
        <v>2.73</v>
      </c>
      <c r="F426" s="38" t="str">
        <f aca="false">IF(E426&lt;2,"Yếu",IF(E426&lt;2.5,"Trung bình",IF(E426&lt;3.2,"Khá",IF(E426&lt;3.6,"Giỏi","Xuất sắc"))))</f>
        <v>Khá</v>
      </c>
      <c r="G426" s="40" t="n">
        <v>82</v>
      </c>
      <c r="H426" s="38" t="str">
        <f aca="false">IF(G426&lt;30,"Kém",IF(G426&lt;50,"Yếu",IF(G426&lt;60,"Trung bình",IF(G426&lt;70,"TB Khá",IF(G426&lt;80,"Khá",IF(G426&lt;90,"Tốt","Xuất sắc"))))))</f>
        <v>Tốt</v>
      </c>
      <c r="I426" s="58" t="s">
        <v>20</v>
      </c>
      <c r="J426" s="36"/>
    </row>
    <row r="427" s="39" customFormat="true" ht="17.25" hidden="false" customHeight="true" outlineLevel="0" collapsed="false">
      <c r="A427" s="34" t="n">
        <v>418</v>
      </c>
      <c r="B427" s="35" t="s">
        <v>455</v>
      </c>
      <c r="C427" s="36" t="n">
        <v>509190035</v>
      </c>
      <c r="D427" s="45" t="s">
        <v>476</v>
      </c>
      <c r="E427" s="36" t="n">
        <v>2.95</v>
      </c>
      <c r="F427" s="38" t="str">
        <f aca="false">IF(E427&lt;2,"Yếu",IF(E427&lt;2.5,"Trung bình",IF(E427&lt;3.2,"Khá",IF(E427&lt;3.6,"Giỏi","Xuất sắc"))))</f>
        <v>Khá</v>
      </c>
      <c r="G427" s="40" t="n">
        <v>86</v>
      </c>
      <c r="H427" s="38" t="str">
        <f aca="false">IF(G427&lt;30,"Kém",IF(G427&lt;50,"Yếu",IF(G427&lt;60,"Trung bình",IF(G427&lt;70,"TB Khá",IF(G427&lt;80,"Khá",IF(G427&lt;90,"Tốt","Xuất sắc"))))))</f>
        <v>Tốt</v>
      </c>
      <c r="I427" s="58" t="s">
        <v>20</v>
      </c>
      <c r="J427" s="36"/>
    </row>
    <row r="428" s="39" customFormat="true" ht="17.25" hidden="false" customHeight="true" outlineLevel="0" collapsed="false">
      <c r="A428" s="34" t="n">
        <v>419</v>
      </c>
      <c r="B428" s="35" t="s">
        <v>455</v>
      </c>
      <c r="C428" s="58" t="n">
        <v>509190036</v>
      </c>
      <c r="D428" s="59" t="s">
        <v>477</v>
      </c>
      <c r="E428" s="36" t="n">
        <v>2.73</v>
      </c>
      <c r="F428" s="38" t="str">
        <f aca="false">IF(E428&lt;2,"Yếu",IF(E428&lt;2.5,"Trung bình",IF(E428&lt;3.2,"Khá",IF(E428&lt;3.6,"Giỏi","Xuất sắc"))))</f>
        <v>Khá</v>
      </c>
      <c r="G428" s="56" t="n">
        <v>63</v>
      </c>
      <c r="H428" s="38" t="str">
        <f aca="false">IF(G428&lt;30,"Kém",IF(G428&lt;50,"Yếu",IF(G428&lt;60,"Trung bình",IF(G428&lt;70,"TB Khá",IF(G428&lt;80,"Khá",IF(G428&lt;90,"Tốt","Xuất sắc"))))))</f>
        <v>TB Khá</v>
      </c>
      <c r="I428" s="36" t="s">
        <v>28</v>
      </c>
      <c r="J428" s="58"/>
    </row>
    <row r="429" s="39" customFormat="true" ht="17.25" hidden="false" customHeight="true" outlineLevel="0" collapsed="false">
      <c r="A429" s="34" t="n">
        <v>420</v>
      </c>
      <c r="B429" s="35" t="s">
        <v>455</v>
      </c>
      <c r="C429" s="36" t="n">
        <v>509190038</v>
      </c>
      <c r="D429" s="45" t="s">
        <v>478</v>
      </c>
      <c r="E429" s="36" t="n">
        <v>3.11</v>
      </c>
      <c r="F429" s="38" t="str">
        <f aca="false">IF(E429&lt;2,"Yếu",IF(E429&lt;2.5,"Trung bình",IF(E429&lt;3.2,"Khá",IF(E429&lt;3.6,"Giỏi","Xuất sắc"))))</f>
        <v>Khá</v>
      </c>
      <c r="G429" s="40" t="n">
        <v>78</v>
      </c>
      <c r="H429" s="38" t="str">
        <f aca="false">IF(G429&lt;30,"Kém",IF(G429&lt;50,"Yếu",IF(G429&lt;60,"Trung bình",IF(G429&lt;70,"TB Khá",IF(G429&lt;80,"Khá",IF(G429&lt;90,"Tốt","Xuất sắc"))))))</f>
        <v>Khá</v>
      </c>
      <c r="I429" s="58" t="s">
        <v>20</v>
      </c>
      <c r="J429" s="36"/>
    </row>
    <row r="430" s="39" customFormat="true" ht="17.25" hidden="false" customHeight="true" outlineLevel="0" collapsed="false">
      <c r="A430" s="34" t="n">
        <v>421</v>
      </c>
      <c r="B430" s="35" t="s">
        <v>455</v>
      </c>
      <c r="C430" s="58" t="n">
        <v>509190042</v>
      </c>
      <c r="D430" s="59" t="s">
        <v>479</v>
      </c>
      <c r="E430" s="36" t="n">
        <v>2.97</v>
      </c>
      <c r="F430" s="38" t="str">
        <f aca="false">IF(E430&lt;2,"Yếu",IF(E430&lt;2.5,"Trung bình",IF(E430&lt;3.2,"Khá",IF(E430&lt;3.6,"Giỏi","Xuất sắc"))))</f>
        <v>Khá</v>
      </c>
      <c r="G430" s="56" t="n">
        <v>72</v>
      </c>
      <c r="H430" s="38" t="str">
        <f aca="false">IF(G430&lt;30,"Kém",IF(G430&lt;50,"Yếu",IF(G430&lt;60,"Trung bình",IF(G430&lt;70,"TB Khá",IF(G430&lt;80,"Khá",IF(G430&lt;90,"Tốt","Xuất sắc"))))))</f>
        <v>Khá</v>
      </c>
      <c r="I430" s="58" t="s">
        <v>20</v>
      </c>
      <c r="J430" s="58"/>
    </row>
    <row r="431" s="39" customFormat="true" ht="17.25" hidden="false" customHeight="true" outlineLevel="0" collapsed="false">
      <c r="A431" s="34" t="n">
        <v>422</v>
      </c>
      <c r="B431" s="35" t="s">
        <v>480</v>
      </c>
      <c r="C431" s="36" t="n">
        <v>510190006</v>
      </c>
      <c r="D431" s="45" t="s">
        <v>481</v>
      </c>
      <c r="E431" s="36" t="n">
        <v>3.86</v>
      </c>
      <c r="F431" s="38" t="str">
        <f aca="false">IF(E431&lt;2,"Yếu",IF(E431&lt;2.5,"Trung bình",IF(E431&lt;3.2,"Khá",IF(E431&lt;3.6,"Giỏi","Xuất sắc"))))</f>
        <v>Xuất sắc</v>
      </c>
      <c r="G431" s="36" t="n">
        <v>82</v>
      </c>
      <c r="H431" s="38" t="str">
        <f aca="false">IF(G431&lt;30,"Kém",IF(G431&lt;50,"Yếu",IF(G431&lt;60,"Trung bình",IF(G431&lt;70,"TB Khá",IF(G431&lt;80,"Khá",IF(G431&lt;90,"Tốt","Xuất sắc"))))))</f>
        <v>Tốt</v>
      </c>
      <c r="I431" s="36" t="s">
        <v>44</v>
      </c>
      <c r="J431" s="36"/>
    </row>
    <row r="432" s="39" customFormat="true" ht="17.25" hidden="false" customHeight="true" outlineLevel="0" collapsed="false">
      <c r="A432" s="34" t="n">
        <v>423</v>
      </c>
      <c r="B432" s="35" t="s">
        <v>480</v>
      </c>
      <c r="C432" s="36" t="n">
        <v>510190005</v>
      </c>
      <c r="D432" s="45" t="s">
        <v>482</v>
      </c>
      <c r="E432" s="36" t="n">
        <v>3.36</v>
      </c>
      <c r="F432" s="38" t="str">
        <f aca="false">IF(E432&lt;2,"Yếu",IF(E432&lt;2.5,"Trung bình",IF(E432&lt;3.2,"Khá",IF(E432&lt;3.6,"Giỏi","Xuất sắc"))))</f>
        <v>Giỏi</v>
      </c>
      <c r="G432" s="36" t="n">
        <v>81</v>
      </c>
      <c r="H432" s="38" t="str">
        <f aca="false">IF(G432&lt;30,"Kém",IF(G432&lt;50,"Yếu",IF(G432&lt;60,"Trung bình",IF(G432&lt;70,"TB Khá",IF(G432&lt;80,"Khá",IF(G432&lt;90,"Tốt","Xuất sắc"))))))</f>
        <v>Tốt</v>
      </c>
      <c r="I432" s="36" t="s">
        <v>44</v>
      </c>
      <c r="J432" s="36"/>
    </row>
    <row r="433" s="39" customFormat="true" ht="17.25" hidden="false" customHeight="true" outlineLevel="0" collapsed="false">
      <c r="A433" s="34" t="n">
        <v>424</v>
      </c>
      <c r="B433" s="35" t="s">
        <v>480</v>
      </c>
      <c r="C433" s="36" t="n">
        <v>510190001</v>
      </c>
      <c r="D433" s="45" t="s">
        <v>483</v>
      </c>
      <c r="E433" s="36" t="n">
        <v>3.36</v>
      </c>
      <c r="F433" s="38" t="str">
        <f aca="false">IF(E433&lt;2,"Yếu",IF(E433&lt;2.5,"Trung bình",IF(E433&lt;3.2,"Khá",IF(E433&lt;3.6,"Giỏi","Xuất sắc"))))</f>
        <v>Giỏi</v>
      </c>
      <c r="G433" s="36" t="n">
        <v>59</v>
      </c>
      <c r="H433" s="38" t="str">
        <f aca="false">IF(G433&lt;30,"Kém",IF(G433&lt;50,"Yếu",IF(G433&lt;60,"Trung bình",IF(G433&lt;70,"TB Khá",IF(G433&lt;80,"Khá",IF(G433&lt;90,"Tốt","Xuất sắc"))))))</f>
        <v>Trung bình</v>
      </c>
      <c r="I433" s="36" t="s">
        <v>63</v>
      </c>
      <c r="J433" s="36"/>
    </row>
    <row r="434" s="39" customFormat="true" ht="17.25" hidden="false" customHeight="true" outlineLevel="0" collapsed="false">
      <c r="A434" s="34" t="n">
        <v>425</v>
      </c>
      <c r="B434" s="35" t="s">
        <v>480</v>
      </c>
      <c r="C434" s="36" t="n">
        <v>510190010</v>
      </c>
      <c r="D434" s="45" t="s">
        <v>484</v>
      </c>
      <c r="E434" s="36" t="n">
        <v>3.14</v>
      </c>
      <c r="F434" s="38" t="str">
        <f aca="false">IF(E434&lt;2,"Yếu",IF(E434&lt;2.5,"Trung bình",IF(E434&lt;3.2,"Khá",IF(E434&lt;3.6,"Giỏi","Xuất sắc"))))</f>
        <v>Khá</v>
      </c>
      <c r="G434" s="36" t="n">
        <v>58</v>
      </c>
      <c r="H434" s="38" t="str">
        <f aca="false">IF(G434&lt;30,"Kém",IF(G434&lt;50,"Yếu",IF(G434&lt;60,"Trung bình",IF(G434&lt;70,"TB Khá",IF(G434&lt;80,"Khá",IF(G434&lt;90,"Tốt","Xuất sắc"))))))</f>
        <v>Trung bình</v>
      </c>
      <c r="I434" s="36" t="s">
        <v>63</v>
      </c>
      <c r="J434" s="36"/>
    </row>
    <row r="435" s="39" customFormat="true" ht="17.25" hidden="false" customHeight="true" outlineLevel="0" collapsed="false">
      <c r="A435" s="34" t="n">
        <v>426</v>
      </c>
      <c r="B435" s="35" t="s">
        <v>480</v>
      </c>
      <c r="C435" s="36" t="n">
        <v>510190013</v>
      </c>
      <c r="D435" s="45" t="s">
        <v>485</v>
      </c>
      <c r="E435" s="36" t="n">
        <v>3.57</v>
      </c>
      <c r="F435" s="38" t="str">
        <f aca="false">IF(E435&lt;2,"Yếu",IF(E435&lt;2.5,"Trung bình",IF(E435&lt;3.2,"Khá",IF(E435&lt;3.6,"Giỏi","Xuất sắc"))))</f>
        <v>Giỏi</v>
      </c>
      <c r="G435" s="36" t="n">
        <v>64</v>
      </c>
      <c r="H435" s="38" t="str">
        <f aca="false">IF(G435&lt;30,"Kém",IF(G435&lt;50,"Yếu",IF(G435&lt;60,"Trung bình",IF(G435&lt;70,"TB Khá",IF(G435&lt;80,"Khá",IF(G435&lt;90,"Tốt","Xuất sắc"))))))</f>
        <v>TB Khá</v>
      </c>
      <c r="I435" s="36" t="s">
        <v>28</v>
      </c>
      <c r="J435" s="36"/>
    </row>
    <row r="436" s="39" customFormat="true" ht="17.25" hidden="false" customHeight="true" outlineLevel="0" collapsed="false">
      <c r="A436" s="34" t="n">
        <v>427</v>
      </c>
      <c r="B436" s="35" t="s">
        <v>480</v>
      </c>
      <c r="C436" s="36" t="n">
        <v>510190012</v>
      </c>
      <c r="D436" s="45" t="s">
        <v>486</v>
      </c>
      <c r="E436" s="36" t="n">
        <v>2.14</v>
      </c>
      <c r="F436" s="38" t="str">
        <f aca="false">IF(E436&lt;2,"Yếu",IF(E436&lt;2.5,"Trung bình",IF(E436&lt;3.2,"Khá",IF(E436&lt;3.6,"Giỏi","Xuất sắc"))))</f>
        <v>Trung bình</v>
      </c>
      <c r="G436" s="36" t="n">
        <v>55</v>
      </c>
      <c r="H436" s="38" t="str">
        <f aca="false">IF(G436&lt;30,"Kém",IF(G436&lt;50,"Yếu",IF(G436&lt;60,"Trung bình",IF(G436&lt;70,"TB Khá",IF(G436&lt;80,"Khá",IF(G436&lt;90,"Tốt","Xuất sắc"))))))</f>
        <v>Trung bình</v>
      </c>
      <c r="I436" s="36" t="s">
        <v>63</v>
      </c>
      <c r="J436" s="36"/>
    </row>
    <row r="437" s="39" customFormat="true" ht="17.25" hidden="false" customHeight="true" outlineLevel="0" collapsed="false">
      <c r="A437" s="34" t="n">
        <v>428</v>
      </c>
      <c r="B437" s="35" t="s">
        <v>487</v>
      </c>
      <c r="C437" s="36" t="n">
        <v>504190001</v>
      </c>
      <c r="D437" s="45" t="s">
        <v>488</v>
      </c>
      <c r="E437" s="36" t="n">
        <v>3.07</v>
      </c>
      <c r="F437" s="38" t="s">
        <v>20</v>
      </c>
      <c r="G437" s="36" t="n">
        <v>78</v>
      </c>
      <c r="H437" s="38" t="str">
        <f aca="false">IF(G437&lt;30,"Kém",IF(G437&lt;50,"Yếu",IF(G437&lt;60,"Trung bình",IF(G437&lt;70,"TB Khá",IF(G437&lt;80,"Khá",IF(G437&lt;90,"Tốt","Xuất sắc"))))))</f>
        <v>Khá</v>
      </c>
      <c r="I437" s="36" t="s">
        <v>20</v>
      </c>
      <c r="J437" s="36"/>
    </row>
    <row r="438" s="39" customFormat="true" ht="17.25" hidden="false" customHeight="true" outlineLevel="0" collapsed="false">
      <c r="A438" s="34" t="n">
        <v>429</v>
      </c>
      <c r="B438" s="35" t="s">
        <v>487</v>
      </c>
      <c r="C438" s="36" t="n">
        <v>504190002</v>
      </c>
      <c r="D438" s="45" t="s">
        <v>489</v>
      </c>
      <c r="E438" s="36" t="n">
        <v>3</v>
      </c>
      <c r="F438" s="38" t="s">
        <v>20</v>
      </c>
      <c r="G438" s="36" t="n">
        <v>90</v>
      </c>
      <c r="H438" s="38" t="str">
        <f aca="false">IF(G438&lt;30,"Kém",IF(G438&lt;50,"Yếu",IF(G438&lt;60,"Trung bình",IF(G438&lt;70,"TB Khá",IF(G438&lt;80,"Khá",IF(G438&lt;90,"Tốt","Xuất sắc"))))))</f>
        <v>Xuất sắc</v>
      </c>
      <c r="I438" s="36" t="s">
        <v>20</v>
      </c>
      <c r="J438" s="36"/>
    </row>
    <row r="439" s="39" customFormat="true" ht="17.25" hidden="false" customHeight="true" outlineLevel="0" collapsed="false">
      <c r="A439" s="34" t="n">
        <v>430</v>
      </c>
      <c r="B439" s="35" t="s">
        <v>487</v>
      </c>
      <c r="C439" s="36" t="n">
        <v>504190003</v>
      </c>
      <c r="D439" s="45" t="s">
        <v>490</v>
      </c>
      <c r="E439" s="36" t="n">
        <v>3.64</v>
      </c>
      <c r="F439" s="38" t="s">
        <v>33</v>
      </c>
      <c r="G439" s="36" t="n">
        <v>92</v>
      </c>
      <c r="H439" s="38" t="str">
        <f aca="false">IF(G439&lt;30,"Kém",IF(G439&lt;50,"Yếu",IF(G439&lt;60,"Trung bình",IF(G439&lt;70,"TB Khá",IF(G439&lt;80,"Khá",IF(G439&lt;90,"Tốt","Xuất sắc"))))))</f>
        <v>Xuất sắc</v>
      </c>
      <c r="I439" s="36" t="s">
        <v>33</v>
      </c>
      <c r="J439" s="36"/>
    </row>
    <row r="440" s="39" customFormat="true" ht="17.25" hidden="false" customHeight="true" outlineLevel="0" collapsed="false">
      <c r="A440" s="34" t="n">
        <v>431</v>
      </c>
      <c r="B440" s="35" t="s">
        <v>487</v>
      </c>
      <c r="C440" s="36" t="n">
        <v>504190004</v>
      </c>
      <c r="D440" s="45" t="s">
        <v>491</v>
      </c>
      <c r="E440" s="36" t="n">
        <v>3.43</v>
      </c>
      <c r="F440" s="38" t="s">
        <v>44</v>
      </c>
      <c r="G440" s="36" t="n">
        <v>91</v>
      </c>
      <c r="H440" s="38" t="str">
        <f aca="false">IF(G440&lt;30,"Kém",IF(G440&lt;50,"Yếu",IF(G440&lt;60,"Trung bình",IF(G440&lt;70,"TB Khá",IF(G440&lt;80,"Khá",IF(G440&lt;90,"Tốt","Xuất sắc"))))))</f>
        <v>Xuất sắc</v>
      </c>
      <c r="I440" s="36" t="s">
        <v>44</v>
      </c>
      <c r="J440" s="36"/>
    </row>
    <row r="441" s="39" customFormat="true" ht="17.25" hidden="false" customHeight="true" outlineLevel="0" collapsed="false">
      <c r="A441" s="34" t="n">
        <v>432</v>
      </c>
      <c r="B441" s="35" t="s">
        <v>487</v>
      </c>
      <c r="C441" s="36" t="n">
        <v>504190005</v>
      </c>
      <c r="D441" s="45" t="s">
        <v>492</v>
      </c>
      <c r="E441" s="36" t="n">
        <v>3.43</v>
      </c>
      <c r="F441" s="38" t="s">
        <v>44</v>
      </c>
      <c r="G441" s="36" t="n">
        <v>79</v>
      </c>
      <c r="H441" s="38" t="str">
        <f aca="false">IF(G441&lt;30,"Kém",IF(G441&lt;50,"Yếu",IF(G441&lt;60,"Trung bình",IF(G441&lt;70,"TB Khá",IF(G441&lt;80,"Khá",IF(G441&lt;90,"Tốt","Xuất sắc"))))))</f>
        <v>Khá</v>
      </c>
      <c r="I441" s="36" t="s">
        <v>20</v>
      </c>
      <c r="J441" s="36"/>
    </row>
    <row r="442" s="39" customFormat="true" ht="17.25" hidden="false" customHeight="true" outlineLevel="0" collapsed="false">
      <c r="A442" s="34" t="n">
        <v>433</v>
      </c>
      <c r="B442" s="35" t="s">
        <v>487</v>
      </c>
      <c r="C442" s="36" t="n">
        <v>504190006</v>
      </c>
      <c r="D442" s="45" t="s">
        <v>493</v>
      </c>
      <c r="E442" s="36" t="n">
        <v>3.93</v>
      </c>
      <c r="F442" s="38" t="s">
        <v>33</v>
      </c>
      <c r="G442" s="36" t="n">
        <v>77</v>
      </c>
      <c r="H442" s="38" t="str">
        <f aca="false">IF(G442&lt;30,"Kém",IF(G442&lt;50,"Yếu",IF(G442&lt;60,"Trung bình",IF(G442&lt;70,"TB Khá",IF(G442&lt;80,"Khá",IF(G442&lt;90,"Tốt","Xuất sắc"))))))</f>
        <v>Khá</v>
      </c>
      <c r="I442" s="36" t="s">
        <v>20</v>
      </c>
      <c r="J442" s="36"/>
    </row>
    <row r="443" s="39" customFormat="true" ht="17.25" hidden="false" customHeight="true" outlineLevel="0" collapsed="false">
      <c r="A443" s="34" t="n">
        <v>434</v>
      </c>
      <c r="B443" s="35" t="s">
        <v>487</v>
      </c>
      <c r="C443" s="36" t="n">
        <v>504190007</v>
      </c>
      <c r="D443" s="45" t="s">
        <v>494</v>
      </c>
      <c r="E443" s="36" t="n">
        <v>3.07</v>
      </c>
      <c r="F443" s="38" t="s">
        <v>20</v>
      </c>
      <c r="G443" s="36" t="n">
        <v>85</v>
      </c>
      <c r="H443" s="38" t="str">
        <f aca="false">IF(G443&lt;30,"Kém",IF(G443&lt;50,"Yếu",IF(G443&lt;60,"Trung bình",IF(G443&lt;70,"TB Khá",IF(G443&lt;80,"Khá",IF(G443&lt;90,"Tốt","Xuất sắc"))))))</f>
        <v>Tốt</v>
      </c>
      <c r="I443" s="36" t="s">
        <v>20</v>
      </c>
      <c r="J443" s="36"/>
    </row>
    <row r="444" s="39" customFormat="true" ht="17.25" hidden="false" customHeight="true" outlineLevel="0" collapsed="false">
      <c r="A444" s="34" t="n">
        <v>435</v>
      </c>
      <c r="B444" s="35" t="s">
        <v>487</v>
      </c>
      <c r="C444" s="36" t="n">
        <v>504190008</v>
      </c>
      <c r="D444" s="45" t="s">
        <v>495</v>
      </c>
      <c r="E444" s="36" t="n">
        <v>3.07</v>
      </c>
      <c r="F444" s="38" t="s">
        <v>20</v>
      </c>
      <c r="G444" s="36" t="n">
        <v>88</v>
      </c>
      <c r="H444" s="38" t="str">
        <f aca="false">IF(G444&lt;30,"Kém",IF(G444&lt;50,"Yếu",IF(G444&lt;60,"Trung bình",IF(G444&lt;70,"TB Khá",IF(G444&lt;80,"Khá",IF(G444&lt;90,"Tốt","Xuất sắc"))))))</f>
        <v>Tốt</v>
      </c>
      <c r="I444" s="36" t="s">
        <v>20</v>
      </c>
      <c r="J444" s="36"/>
    </row>
    <row r="445" s="39" customFormat="true" ht="17.25" hidden="false" customHeight="true" outlineLevel="0" collapsed="false">
      <c r="A445" s="34" t="n">
        <v>436</v>
      </c>
      <c r="B445" s="35" t="s">
        <v>487</v>
      </c>
      <c r="C445" s="36" t="n">
        <v>504190009</v>
      </c>
      <c r="D445" s="45" t="s">
        <v>496</v>
      </c>
      <c r="E445" s="36" t="n">
        <v>3.21</v>
      </c>
      <c r="F445" s="38" t="s">
        <v>44</v>
      </c>
      <c r="G445" s="36" t="n">
        <v>81</v>
      </c>
      <c r="H445" s="38" t="str">
        <f aca="false">IF(G445&lt;30,"Kém",IF(G445&lt;50,"Yếu",IF(G445&lt;60,"Trung bình",IF(G445&lt;70,"TB Khá",IF(G445&lt;80,"Khá",IF(G445&lt;90,"Tốt","Xuất sắc"))))))</f>
        <v>Tốt</v>
      </c>
      <c r="I445" s="36" t="s">
        <v>44</v>
      </c>
      <c r="J445" s="36"/>
    </row>
    <row r="446" s="39" customFormat="true" ht="17.25" hidden="false" customHeight="true" outlineLevel="0" collapsed="false">
      <c r="A446" s="34" t="n">
        <v>437</v>
      </c>
      <c r="B446" s="35" t="s">
        <v>487</v>
      </c>
      <c r="C446" s="36" t="n">
        <v>504190010</v>
      </c>
      <c r="D446" s="45" t="s">
        <v>497</v>
      </c>
      <c r="E446" s="36" t="n">
        <v>3.21</v>
      </c>
      <c r="F446" s="38" t="s">
        <v>44</v>
      </c>
      <c r="G446" s="36" t="n">
        <v>84</v>
      </c>
      <c r="H446" s="38" t="str">
        <f aca="false">IF(G446&lt;30,"Kém",IF(G446&lt;50,"Yếu",IF(G446&lt;60,"Trung bình",IF(G446&lt;70,"TB Khá",IF(G446&lt;80,"Khá",IF(G446&lt;90,"Tốt","Xuất sắc"))))))</f>
        <v>Tốt</v>
      </c>
      <c r="I446" s="36" t="s">
        <v>44</v>
      </c>
      <c r="J446" s="36"/>
    </row>
    <row r="447" s="39" customFormat="true" ht="17.25" hidden="false" customHeight="true" outlineLevel="0" collapsed="false">
      <c r="A447" s="34" t="n">
        <v>438</v>
      </c>
      <c r="B447" s="35" t="s">
        <v>487</v>
      </c>
      <c r="C447" s="36" t="n">
        <v>504190011</v>
      </c>
      <c r="D447" s="45" t="s">
        <v>299</v>
      </c>
      <c r="E447" s="36" t="n">
        <v>2.86</v>
      </c>
      <c r="F447" s="38" t="s">
        <v>20</v>
      </c>
      <c r="G447" s="36" t="n">
        <v>75</v>
      </c>
      <c r="H447" s="38" t="str">
        <f aca="false">IF(G447&lt;30,"Kém",IF(G447&lt;50,"Yếu",IF(G447&lt;60,"Trung bình",IF(G447&lt;70,"TB Khá",IF(G447&lt;80,"Khá",IF(G447&lt;90,"Tốt","Xuất sắc"))))))</f>
        <v>Khá</v>
      </c>
      <c r="I447" s="36" t="s">
        <v>20</v>
      </c>
      <c r="J447" s="36"/>
    </row>
    <row r="448" s="39" customFormat="true" ht="17.25" hidden="false" customHeight="true" outlineLevel="0" collapsed="false">
      <c r="A448" s="34" t="n">
        <v>439</v>
      </c>
      <c r="B448" s="35" t="s">
        <v>487</v>
      </c>
      <c r="C448" s="36" t="n">
        <v>504190012</v>
      </c>
      <c r="D448" s="45" t="s">
        <v>498</v>
      </c>
      <c r="E448" s="36" t="n">
        <v>2.93</v>
      </c>
      <c r="F448" s="38" t="s">
        <v>20</v>
      </c>
      <c r="G448" s="36" t="n">
        <v>73</v>
      </c>
      <c r="H448" s="38" t="str">
        <f aca="false">IF(G448&lt;30,"Kém",IF(G448&lt;50,"Yếu",IF(G448&lt;60,"Trung bình",IF(G448&lt;70,"TB Khá",IF(G448&lt;80,"Khá",IF(G448&lt;90,"Tốt","Xuất sắc"))))))</f>
        <v>Khá</v>
      </c>
      <c r="I448" s="36" t="s">
        <v>20</v>
      </c>
      <c r="J448" s="36"/>
    </row>
    <row r="449" s="39" customFormat="true" ht="17.25" hidden="false" customHeight="true" outlineLevel="0" collapsed="false">
      <c r="A449" s="34" t="n">
        <v>440</v>
      </c>
      <c r="B449" s="35" t="s">
        <v>487</v>
      </c>
      <c r="C449" s="36" t="n">
        <v>504190013</v>
      </c>
      <c r="D449" s="45" t="s">
        <v>499</v>
      </c>
      <c r="E449" s="36" t="n">
        <v>2.86</v>
      </c>
      <c r="F449" s="38" t="s">
        <v>20</v>
      </c>
      <c r="G449" s="36" t="n">
        <v>80</v>
      </c>
      <c r="H449" s="38" t="str">
        <f aca="false">IF(G449&lt;30,"Kém",IF(G449&lt;50,"Yếu",IF(G449&lt;60,"Trung bình",IF(G449&lt;70,"TB Khá",IF(G449&lt;80,"Khá",IF(G449&lt;90,"Tốt","Xuất sắc"))))))</f>
        <v>Tốt</v>
      </c>
      <c r="I449" s="36" t="s">
        <v>20</v>
      </c>
      <c r="J449" s="36"/>
    </row>
    <row r="450" s="39" customFormat="true" ht="17.25" hidden="false" customHeight="true" outlineLevel="0" collapsed="false">
      <c r="A450" s="34" t="n">
        <v>441</v>
      </c>
      <c r="B450" s="35" t="s">
        <v>487</v>
      </c>
      <c r="C450" s="36" t="n">
        <v>504190014</v>
      </c>
      <c r="D450" s="45" t="s">
        <v>500</v>
      </c>
      <c r="E450" s="36" t="n">
        <v>3.21</v>
      </c>
      <c r="F450" s="38" t="s">
        <v>44</v>
      </c>
      <c r="G450" s="36" t="n">
        <v>89</v>
      </c>
      <c r="H450" s="38" t="str">
        <f aca="false">IF(G450&lt;30,"Kém",IF(G450&lt;50,"Yếu",IF(G450&lt;60,"Trung bình",IF(G450&lt;70,"TB Khá",IF(G450&lt;80,"Khá",IF(G450&lt;90,"Tốt","Xuất sắc"))))))</f>
        <v>Tốt</v>
      </c>
      <c r="I450" s="36" t="s">
        <v>44</v>
      </c>
      <c r="J450" s="36"/>
    </row>
    <row r="451" s="39" customFormat="true" ht="17.25" hidden="false" customHeight="true" outlineLevel="0" collapsed="false">
      <c r="A451" s="34" t="n">
        <v>442</v>
      </c>
      <c r="B451" s="35" t="s">
        <v>487</v>
      </c>
      <c r="C451" s="36" t="n">
        <v>504190015</v>
      </c>
      <c r="D451" s="45" t="s">
        <v>501</v>
      </c>
      <c r="E451" s="36" t="n">
        <v>3.21</v>
      </c>
      <c r="F451" s="38" t="s">
        <v>44</v>
      </c>
      <c r="G451" s="36" t="n">
        <v>81</v>
      </c>
      <c r="H451" s="38" t="str">
        <f aca="false">IF(G451&lt;30,"Kém",IF(G451&lt;50,"Yếu",IF(G451&lt;60,"Trung bình",IF(G451&lt;70,"TB Khá",IF(G451&lt;80,"Khá",IF(G451&lt;90,"Tốt","Xuất sắc"))))))</f>
        <v>Tốt</v>
      </c>
      <c r="I451" s="36" t="s">
        <v>44</v>
      </c>
      <c r="J451" s="36"/>
    </row>
    <row r="452" s="39" customFormat="true" ht="17.25" hidden="false" customHeight="true" outlineLevel="0" collapsed="false">
      <c r="A452" s="34" t="n">
        <v>443</v>
      </c>
      <c r="B452" s="35" t="s">
        <v>487</v>
      </c>
      <c r="C452" s="36" t="n">
        <v>504190016</v>
      </c>
      <c r="D452" s="45" t="s">
        <v>347</v>
      </c>
      <c r="E452" s="36" t="n">
        <v>3.29</v>
      </c>
      <c r="F452" s="38" t="s">
        <v>44</v>
      </c>
      <c r="G452" s="36" t="n">
        <v>91</v>
      </c>
      <c r="H452" s="38" t="str">
        <f aca="false">IF(G452&lt;30,"Kém",IF(G452&lt;50,"Yếu",IF(G452&lt;60,"Trung bình",IF(G452&lt;70,"TB Khá",IF(G452&lt;80,"Khá",IF(G452&lt;90,"Tốt","Xuất sắc"))))))</f>
        <v>Xuất sắc</v>
      </c>
      <c r="I452" s="36" t="s">
        <v>44</v>
      </c>
      <c r="J452" s="36"/>
    </row>
    <row r="453" s="39" customFormat="true" ht="17.25" hidden="false" customHeight="true" outlineLevel="0" collapsed="false">
      <c r="A453" s="34" t="n">
        <v>444</v>
      </c>
      <c r="B453" s="35" t="s">
        <v>487</v>
      </c>
      <c r="C453" s="36" t="n">
        <v>504190017</v>
      </c>
      <c r="D453" s="45" t="s">
        <v>502</v>
      </c>
      <c r="E453" s="36" t="n">
        <v>3.43</v>
      </c>
      <c r="F453" s="38" t="s">
        <v>44</v>
      </c>
      <c r="G453" s="36" t="n">
        <v>81</v>
      </c>
      <c r="H453" s="38" t="str">
        <f aca="false">IF(G453&lt;30,"Kém",IF(G453&lt;50,"Yếu",IF(G453&lt;60,"Trung bình",IF(G453&lt;70,"TB Khá",IF(G453&lt;80,"Khá",IF(G453&lt;90,"Tốt","Xuất sắc"))))))</f>
        <v>Tốt</v>
      </c>
      <c r="I453" s="36" t="s">
        <v>44</v>
      </c>
      <c r="J453" s="36"/>
    </row>
    <row r="454" s="39" customFormat="true" ht="17.25" hidden="false" customHeight="true" outlineLevel="0" collapsed="false">
      <c r="A454" s="34" t="n">
        <v>445</v>
      </c>
      <c r="B454" s="35" t="s">
        <v>487</v>
      </c>
      <c r="C454" s="36" t="n">
        <v>504190018</v>
      </c>
      <c r="D454" s="45" t="s">
        <v>503</v>
      </c>
      <c r="E454" s="36" t="n">
        <v>2.93</v>
      </c>
      <c r="F454" s="38" t="s">
        <v>20</v>
      </c>
      <c r="G454" s="36" t="n">
        <v>73</v>
      </c>
      <c r="H454" s="38" t="str">
        <f aca="false">IF(G454&lt;30,"Kém",IF(G454&lt;50,"Yếu",IF(G454&lt;60,"Trung bình",IF(G454&lt;70,"TB Khá",IF(G454&lt;80,"Khá",IF(G454&lt;90,"Tốt","Xuất sắc"))))))</f>
        <v>Khá</v>
      </c>
      <c r="I454" s="36" t="s">
        <v>20</v>
      </c>
      <c r="J454" s="36"/>
    </row>
    <row r="455" s="39" customFormat="true" ht="17.25" hidden="false" customHeight="true" outlineLevel="0" collapsed="false">
      <c r="A455" s="34" t="n">
        <v>446</v>
      </c>
      <c r="B455" s="35" t="s">
        <v>487</v>
      </c>
      <c r="C455" s="36" t="n">
        <v>504190019</v>
      </c>
      <c r="D455" s="45" t="s">
        <v>504</v>
      </c>
      <c r="E455" s="36" t="n">
        <v>2.88</v>
      </c>
      <c r="F455" s="38" t="s">
        <v>20</v>
      </c>
      <c r="G455" s="36" t="n">
        <v>75</v>
      </c>
      <c r="H455" s="38" t="str">
        <f aca="false">IF(G455&lt;30,"Kém",IF(G455&lt;50,"Yếu",IF(G455&lt;60,"Trung bình",IF(G455&lt;70,"TB Khá",IF(G455&lt;80,"Khá",IF(G455&lt;90,"Tốt","Xuất sắc"))))))</f>
        <v>Khá</v>
      </c>
      <c r="I455" s="36" t="s">
        <v>20</v>
      </c>
      <c r="J455" s="36"/>
    </row>
    <row r="456" s="39" customFormat="true" ht="17.25" hidden="false" customHeight="true" outlineLevel="0" collapsed="false">
      <c r="A456" s="34" t="n">
        <v>447</v>
      </c>
      <c r="B456" s="35" t="s">
        <v>487</v>
      </c>
      <c r="C456" s="36" t="n">
        <v>504190020</v>
      </c>
      <c r="D456" s="45" t="s">
        <v>505</v>
      </c>
      <c r="E456" s="36" t="n">
        <v>3.14</v>
      </c>
      <c r="F456" s="38" t="s">
        <v>20</v>
      </c>
      <c r="G456" s="36" t="n">
        <v>73</v>
      </c>
      <c r="H456" s="38" t="str">
        <f aca="false">IF(G456&lt;30,"Kém",IF(G456&lt;50,"Yếu",IF(G456&lt;60,"Trung bình",IF(G456&lt;70,"TB Khá",IF(G456&lt;80,"Khá",IF(G456&lt;90,"Tốt","Xuất sắc"))))))</f>
        <v>Khá</v>
      </c>
      <c r="I456" s="36" t="s">
        <v>20</v>
      </c>
      <c r="J456" s="36"/>
    </row>
    <row r="457" s="39" customFormat="true" ht="17.25" hidden="false" customHeight="true" outlineLevel="0" collapsed="false">
      <c r="A457" s="34" t="n">
        <v>448</v>
      </c>
      <c r="B457" s="35" t="s">
        <v>487</v>
      </c>
      <c r="C457" s="36" t="n">
        <v>504190021</v>
      </c>
      <c r="D457" s="45" t="s">
        <v>506</v>
      </c>
      <c r="E457" s="36" t="n">
        <v>3</v>
      </c>
      <c r="F457" s="38" t="s">
        <v>20</v>
      </c>
      <c r="G457" s="36" t="n">
        <v>73</v>
      </c>
      <c r="H457" s="38" t="str">
        <f aca="false">IF(G457&lt;30,"Kém",IF(G457&lt;50,"Yếu",IF(G457&lt;60,"Trung bình",IF(G457&lt;70,"TB Khá",IF(G457&lt;80,"Khá",IF(G457&lt;90,"Tốt","Xuất sắc"))))))</f>
        <v>Khá</v>
      </c>
      <c r="I457" s="36" t="s">
        <v>20</v>
      </c>
      <c r="J457" s="36"/>
    </row>
    <row r="458" s="39" customFormat="true" ht="17.25" hidden="false" customHeight="true" outlineLevel="0" collapsed="false">
      <c r="A458" s="34" t="n">
        <v>449</v>
      </c>
      <c r="B458" s="35" t="s">
        <v>507</v>
      </c>
      <c r="C458" s="36" t="n">
        <v>503190001</v>
      </c>
      <c r="D458" s="45" t="s">
        <v>508</v>
      </c>
      <c r="E458" s="36" t="n">
        <v>3.16</v>
      </c>
      <c r="F458" s="38" t="str">
        <f aca="false">IF(E458&lt;2,"Yếu",IF(E458&lt;2.5,"Trung bình",IF(E458&lt;3.2,"Khá",IF(E458&lt;3.6,"Giỏi","Xuất sắc"))))</f>
        <v>Khá</v>
      </c>
      <c r="G458" s="36" t="n">
        <v>82</v>
      </c>
      <c r="H458" s="38" t="str">
        <f aca="false">IF(G458&lt;30,"Kém",IF(G458&lt;50,"Yếu",IF(G458&lt;60,"Trung bình",IF(G458&lt;70,"TB Khá",IF(G458&lt;80,"Khá",IF(G458&lt;90,"Tốt","Xuất sắc"))))))</f>
        <v>Tốt</v>
      </c>
      <c r="I458" s="38" t="s">
        <v>20</v>
      </c>
      <c r="J458" s="36"/>
    </row>
    <row r="459" s="39" customFormat="true" ht="17.25" hidden="false" customHeight="true" outlineLevel="0" collapsed="false">
      <c r="A459" s="34" t="n">
        <v>450</v>
      </c>
      <c r="B459" s="35" t="s">
        <v>507</v>
      </c>
      <c r="C459" s="36" t="n">
        <v>503190002</v>
      </c>
      <c r="D459" s="45" t="s">
        <v>509</v>
      </c>
      <c r="E459" s="36" t="n">
        <v>3.37</v>
      </c>
      <c r="F459" s="38" t="str">
        <f aca="false">IF(E459&lt;2,"Yếu",IF(E459&lt;2.5,"Trung bình",IF(E459&lt;3.2,"Khá",IF(E459&lt;3.6,"Giỏi","Xuất sắc"))))</f>
        <v>Giỏi</v>
      </c>
      <c r="G459" s="36" t="n">
        <v>83</v>
      </c>
      <c r="H459" s="38" t="str">
        <f aca="false">IF(G459&lt;30,"Kém",IF(G459&lt;50,"Yếu",IF(G459&lt;60,"Trung bình",IF(G459&lt;70,"TB Khá",IF(G459&lt;80,"Khá",IF(G459&lt;90,"Tốt","Xuất sắc"))))))</f>
        <v>Tốt</v>
      </c>
      <c r="I459" s="38" t="s">
        <v>44</v>
      </c>
      <c r="J459" s="36"/>
    </row>
    <row r="460" s="39" customFormat="true" ht="17.25" hidden="false" customHeight="true" outlineLevel="0" collapsed="false">
      <c r="A460" s="34" t="n">
        <v>451</v>
      </c>
      <c r="B460" s="35" t="s">
        <v>507</v>
      </c>
      <c r="C460" s="36" t="n">
        <v>503190004</v>
      </c>
      <c r="D460" s="45" t="s">
        <v>510</v>
      </c>
      <c r="E460" s="36" t="n">
        <v>3.68</v>
      </c>
      <c r="F460" s="38" t="str">
        <f aca="false">IF(E460&lt;2,"Yếu",IF(E460&lt;2.5,"Trung bình",IF(E460&lt;3.2,"Khá",IF(E460&lt;3.6,"Giỏi","Xuất sắc"))))</f>
        <v>Xuất sắc</v>
      </c>
      <c r="G460" s="36" t="n">
        <v>79</v>
      </c>
      <c r="H460" s="38" t="str">
        <f aca="false">IF(G460&lt;30,"Kém",IF(G460&lt;50,"Yếu",IF(G460&lt;60,"Trung bình",IF(G460&lt;70,"TB Khá",IF(G460&lt;80,"Khá",IF(G460&lt;90,"Tốt","Xuất sắc"))))))</f>
        <v>Khá</v>
      </c>
      <c r="I460" s="38" t="s">
        <v>20</v>
      </c>
      <c r="J460" s="36"/>
    </row>
    <row r="461" s="39" customFormat="true" ht="17.25" hidden="false" customHeight="true" outlineLevel="0" collapsed="false">
      <c r="A461" s="34" t="n">
        <v>452</v>
      </c>
      <c r="B461" s="35" t="s">
        <v>507</v>
      </c>
      <c r="C461" s="36" t="n">
        <v>503190005</v>
      </c>
      <c r="D461" s="45" t="s">
        <v>511</v>
      </c>
      <c r="E461" s="36" t="n">
        <v>3.25</v>
      </c>
      <c r="F461" s="38" t="str">
        <f aca="false">IF(E461&lt;2,"Yếu",IF(E461&lt;2.5,"Trung bình",IF(E461&lt;3.2,"Khá",IF(E461&lt;3.6,"Giỏi","Xuất sắc"))))</f>
        <v>Giỏi</v>
      </c>
      <c r="G461" s="36" t="n">
        <v>73</v>
      </c>
      <c r="H461" s="38" t="str">
        <f aca="false">IF(G461&lt;30,"Kém",IF(G461&lt;50,"Yếu",IF(G461&lt;60,"Trung bình",IF(G461&lt;70,"TB Khá",IF(G461&lt;80,"Khá",IF(G461&lt;90,"Tốt","Xuất sắc"))))))</f>
        <v>Khá</v>
      </c>
      <c r="I461" s="38" t="s">
        <v>20</v>
      </c>
      <c r="J461" s="36"/>
    </row>
    <row r="462" s="39" customFormat="true" ht="17.25" hidden="false" customHeight="true" outlineLevel="0" collapsed="false">
      <c r="A462" s="34" t="n">
        <v>453</v>
      </c>
      <c r="B462" s="35" t="s">
        <v>507</v>
      </c>
      <c r="C462" s="36" t="n">
        <v>503190007</v>
      </c>
      <c r="D462" s="45" t="s">
        <v>512</v>
      </c>
      <c r="E462" s="36" t="n">
        <v>3.61</v>
      </c>
      <c r="F462" s="38" t="str">
        <f aca="false">IF(E462&lt;2,"Yếu",IF(E462&lt;2.5,"Trung bình",IF(E462&lt;3.2,"Khá",IF(E462&lt;3.6,"Giỏi","Xuất sắc"))))</f>
        <v>Xuất sắc</v>
      </c>
      <c r="G462" s="36" t="n">
        <v>82</v>
      </c>
      <c r="H462" s="38" t="str">
        <f aca="false">IF(G462&lt;30,"Kém",IF(G462&lt;50,"Yếu",IF(G462&lt;60,"Trung bình",IF(G462&lt;70,"TB Khá",IF(G462&lt;80,"Khá",IF(G462&lt;90,"Tốt","Xuất sắc"))))))</f>
        <v>Tốt</v>
      </c>
      <c r="I462" s="38" t="s">
        <v>44</v>
      </c>
      <c r="J462" s="36"/>
    </row>
    <row r="463" s="39" customFormat="true" ht="17.25" hidden="false" customHeight="true" outlineLevel="0" collapsed="false">
      <c r="A463" s="34" t="n">
        <v>454</v>
      </c>
      <c r="B463" s="35" t="s">
        <v>507</v>
      </c>
      <c r="C463" s="36" t="n">
        <v>503190008</v>
      </c>
      <c r="D463" s="45" t="s">
        <v>513</v>
      </c>
      <c r="E463" s="36" t="n">
        <v>3.74</v>
      </c>
      <c r="F463" s="38" t="str">
        <f aca="false">IF(E463&lt;2,"Yếu",IF(E463&lt;2.5,"Trung bình",IF(E463&lt;3.2,"Khá",IF(E463&lt;3.6,"Giỏi","Xuất sắc"))))</f>
        <v>Xuất sắc</v>
      </c>
      <c r="G463" s="36" t="n">
        <v>77</v>
      </c>
      <c r="H463" s="38" t="str">
        <f aca="false">IF(G463&lt;30,"Kém",IF(G463&lt;50,"Yếu",IF(G463&lt;60,"Trung bình",IF(G463&lt;70,"TB Khá",IF(G463&lt;80,"Khá",IF(G463&lt;90,"Tốt","Xuất sắc"))))))</f>
        <v>Khá</v>
      </c>
      <c r="I463" s="36" t="s">
        <v>20</v>
      </c>
      <c r="J463" s="36"/>
    </row>
    <row r="464" s="39" customFormat="true" ht="17.25" hidden="false" customHeight="true" outlineLevel="0" collapsed="false">
      <c r="A464" s="34" t="n">
        <v>455</v>
      </c>
      <c r="B464" s="35" t="s">
        <v>507</v>
      </c>
      <c r="C464" s="36" t="n">
        <v>503190009</v>
      </c>
      <c r="D464" s="45" t="s">
        <v>514</v>
      </c>
      <c r="E464" s="36" t="n">
        <v>3.5</v>
      </c>
      <c r="F464" s="38" t="str">
        <f aca="false">IF(E464&lt;2,"Yếu",IF(E464&lt;2.5,"Trung bình",IF(E464&lt;3.2,"Khá",IF(E464&lt;3.6,"Giỏi","Xuất sắc"))))</f>
        <v>Giỏi</v>
      </c>
      <c r="G464" s="36" t="n">
        <v>84</v>
      </c>
      <c r="H464" s="38" t="str">
        <f aca="false">IF(G464&lt;30,"Kém",IF(G464&lt;50,"Yếu",IF(G464&lt;60,"Trung bình",IF(G464&lt;70,"TB Khá",IF(G464&lt;80,"Khá",IF(G464&lt;90,"Tốt","Xuất sắc"))))))</f>
        <v>Tốt</v>
      </c>
      <c r="I464" s="38" t="s">
        <v>44</v>
      </c>
      <c r="J464" s="36"/>
    </row>
    <row r="465" s="39" customFormat="true" ht="17.25" hidden="false" customHeight="true" outlineLevel="0" collapsed="false">
      <c r="A465" s="34" t="n">
        <v>456</v>
      </c>
      <c r="B465" s="35" t="s">
        <v>507</v>
      </c>
      <c r="C465" s="36" t="n">
        <v>503190010</v>
      </c>
      <c r="D465" s="45" t="s">
        <v>515</v>
      </c>
      <c r="E465" s="36" t="n">
        <v>3.42</v>
      </c>
      <c r="F465" s="38" t="str">
        <f aca="false">IF(E465&lt;2,"Yếu",IF(E465&lt;2.5,"Trung bình",IF(E465&lt;3.2,"Khá",IF(E465&lt;3.6,"Giỏi","Xuất sắc"))))</f>
        <v>Giỏi</v>
      </c>
      <c r="G465" s="36" t="n">
        <v>66</v>
      </c>
      <c r="H465" s="38" t="str">
        <f aca="false">IF(G465&lt;30,"Kém",IF(G465&lt;50,"Yếu",IF(G465&lt;60,"Trung bình",IF(G465&lt;70,"TB Khá",IF(G465&lt;80,"Khá",IF(G465&lt;90,"Tốt","Xuất sắc"))))))</f>
        <v>TB Khá</v>
      </c>
      <c r="I465" s="36" t="s">
        <v>28</v>
      </c>
      <c r="J465" s="36"/>
    </row>
    <row r="466" s="39" customFormat="true" ht="17.25" hidden="false" customHeight="true" outlineLevel="0" collapsed="false">
      <c r="A466" s="34" t="n">
        <v>457</v>
      </c>
      <c r="B466" s="35" t="s">
        <v>507</v>
      </c>
      <c r="C466" s="36" t="n">
        <v>503190011</v>
      </c>
      <c r="D466" s="45" t="s">
        <v>516</v>
      </c>
      <c r="E466" s="36" t="n">
        <v>2.84</v>
      </c>
      <c r="F466" s="38" t="str">
        <f aca="false">IF(E466&lt;2,"Yếu",IF(E466&lt;2.5,"Trung bình",IF(E466&lt;3.2,"Khá",IF(E466&lt;3.6,"Giỏi","Xuất sắc"))))</f>
        <v>Khá</v>
      </c>
      <c r="G466" s="36" t="n">
        <v>60</v>
      </c>
      <c r="H466" s="38" t="str">
        <f aca="false">IF(G466&lt;30,"Kém",IF(G466&lt;50,"Yếu",IF(G466&lt;60,"Trung bình",IF(G466&lt;70,"TB Khá",IF(G466&lt;80,"Khá",IF(G466&lt;90,"Tốt","Xuất sắc"))))))</f>
        <v>TB Khá</v>
      </c>
      <c r="I466" s="36" t="s">
        <v>28</v>
      </c>
      <c r="J466" s="36"/>
    </row>
    <row r="467" s="39" customFormat="true" ht="17.25" hidden="false" customHeight="true" outlineLevel="0" collapsed="false">
      <c r="A467" s="34" t="n">
        <v>458</v>
      </c>
      <c r="B467" s="35" t="s">
        <v>507</v>
      </c>
      <c r="C467" s="36" t="n">
        <v>503190012</v>
      </c>
      <c r="D467" s="45" t="s">
        <v>517</v>
      </c>
      <c r="E467" s="36" t="n">
        <v>3.25</v>
      </c>
      <c r="F467" s="38" t="str">
        <f aca="false">IF(E467&lt;2,"Yếu",IF(E467&lt;2.5,"Trung bình",IF(E467&lt;3.2,"Khá",IF(E467&lt;3.6,"Giỏi","Xuất sắc"))))</f>
        <v>Giỏi</v>
      </c>
      <c r="G467" s="36" t="n">
        <v>77</v>
      </c>
      <c r="H467" s="38" t="str">
        <f aca="false">IF(G467&lt;30,"Kém",IF(G467&lt;50,"Yếu",IF(G467&lt;60,"Trung bình",IF(G467&lt;70,"TB Khá",IF(G467&lt;80,"Khá",IF(G467&lt;90,"Tốt","Xuất sắc"))))))</f>
        <v>Khá</v>
      </c>
      <c r="I467" s="38" t="s">
        <v>20</v>
      </c>
      <c r="J467" s="36"/>
    </row>
    <row r="468" s="39" customFormat="true" ht="17.25" hidden="false" customHeight="true" outlineLevel="0" collapsed="false">
      <c r="A468" s="34" t="n">
        <v>459</v>
      </c>
      <c r="B468" s="35" t="s">
        <v>507</v>
      </c>
      <c r="C468" s="36" t="n">
        <v>503190013</v>
      </c>
      <c r="D468" s="45" t="s">
        <v>518</v>
      </c>
      <c r="E468" s="36" t="n">
        <v>3.25</v>
      </c>
      <c r="F468" s="38" t="str">
        <f aca="false">IF(E468&lt;2,"Yếu",IF(E468&lt;2.5,"Trung bình",IF(E468&lt;3.2,"Khá",IF(E468&lt;3.6,"Giỏi","Xuất sắc"))))</f>
        <v>Giỏi</v>
      </c>
      <c r="G468" s="36" t="n">
        <v>82</v>
      </c>
      <c r="H468" s="38" t="str">
        <f aca="false">IF(G468&lt;30,"Kém",IF(G468&lt;50,"Yếu",IF(G468&lt;60,"Trung bình",IF(G468&lt;70,"TB Khá",IF(G468&lt;80,"Khá",IF(G468&lt;90,"Tốt","Xuất sắc"))))))</f>
        <v>Tốt</v>
      </c>
      <c r="I468" s="38" t="s">
        <v>44</v>
      </c>
      <c r="J468" s="36"/>
    </row>
    <row r="469" s="39" customFormat="true" ht="17.25" hidden="false" customHeight="true" outlineLevel="0" collapsed="false">
      <c r="A469" s="34" t="n">
        <v>460</v>
      </c>
      <c r="B469" s="35" t="s">
        <v>507</v>
      </c>
      <c r="C469" s="36" t="n">
        <v>503190014</v>
      </c>
      <c r="D469" s="45" t="s">
        <v>519</v>
      </c>
      <c r="E469" s="36" t="n">
        <v>3.54</v>
      </c>
      <c r="F469" s="38" t="str">
        <f aca="false">IF(E469&lt;2,"Yếu",IF(E469&lt;2.5,"Trung bình",IF(E469&lt;3.2,"Khá",IF(E469&lt;3.6,"Giỏi","Xuất sắc"))))</f>
        <v>Giỏi</v>
      </c>
      <c r="G469" s="36" t="n">
        <v>88</v>
      </c>
      <c r="H469" s="38" t="str">
        <f aca="false">IF(G469&lt;30,"Kém",IF(G469&lt;50,"Yếu",IF(G469&lt;60,"Trung bình",IF(G469&lt;70,"TB Khá",IF(G469&lt;80,"Khá",IF(G469&lt;90,"Tốt","Xuất sắc"))))))</f>
        <v>Tốt</v>
      </c>
      <c r="I469" s="38" t="s">
        <v>44</v>
      </c>
      <c r="J469" s="36"/>
    </row>
    <row r="470" s="39" customFormat="true" ht="17.25" hidden="false" customHeight="true" outlineLevel="0" collapsed="false">
      <c r="A470" s="34" t="n">
        <v>461</v>
      </c>
      <c r="B470" s="35" t="s">
        <v>507</v>
      </c>
      <c r="C470" s="36" t="n">
        <v>503190015</v>
      </c>
      <c r="D470" s="45" t="s">
        <v>520</v>
      </c>
      <c r="E470" s="36" t="n">
        <v>3.66</v>
      </c>
      <c r="F470" s="38" t="str">
        <f aca="false">IF(E470&lt;2,"Yếu",IF(E470&lt;2.5,"Trung bình",IF(E470&lt;3.2,"Khá",IF(E470&lt;3.6,"Giỏi","Xuất sắc"))))</f>
        <v>Xuất sắc</v>
      </c>
      <c r="G470" s="36" t="n">
        <v>88</v>
      </c>
      <c r="H470" s="38" t="str">
        <f aca="false">IF(G470&lt;30,"Kém",IF(G470&lt;50,"Yếu",IF(G470&lt;60,"Trung bình",IF(G470&lt;70,"TB Khá",IF(G470&lt;80,"Khá",IF(G470&lt;90,"Tốt","Xuất sắc"))))))</f>
        <v>Tốt</v>
      </c>
      <c r="I470" s="38" t="s">
        <v>44</v>
      </c>
      <c r="J470" s="36"/>
    </row>
    <row r="471" s="39" customFormat="true" ht="17.25" hidden="false" customHeight="true" outlineLevel="0" collapsed="false">
      <c r="A471" s="34" t="n">
        <v>462</v>
      </c>
      <c r="B471" s="35" t="s">
        <v>507</v>
      </c>
      <c r="C471" s="36" t="n">
        <v>503190019</v>
      </c>
      <c r="D471" s="45" t="s">
        <v>521</v>
      </c>
      <c r="E471" s="36" t="n">
        <v>3.63</v>
      </c>
      <c r="F471" s="38" t="str">
        <f aca="false">IF(E471&lt;2,"Yếu",IF(E471&lt;2.5,"Trung bình",IF(E471&lt;3.2,"Khá",IF(E471&lt;3.6,"Giỏi","Xuất sắc"))))</f>
        <v>Xuất sắc</v>
      </c>
      <c r="G471" s="36" t="n">
        <v>95</v>
      </c>
      <c r="H471" s="38" t="str">
        <f aca="false">IF(G471&lt;30,"Kém",IF(G471&lt;50,"Yếu",IF(G471&lt;60,"Trung bình",IF(G471&lt;70,"TB Khá",IF(G471&lt;80,"Khá",IF(G471&lt;90,"Tốt","Xuất sắc"))))))</f>
        <v>Xuất sắc</v>
      </c>
      <c r="I471" s="36" t="s">
        <v>33</v>
      </c>
      <c r="J471" s="36"/>
    </row>
    <row r="472" s="39" customFormat="true" ht="17.25" hidden="false" customHeight="true" outlineLevel="0" collapsed="false">
      <c r="A472" s="34" t="n">
        <v>463</v>
      </c>
      <c r="B472" s="35" t="s">
        <v>522</v>
      </c>
      <c r="C472" s="60" t="n">
        <v>502190001</v>
      </c>
      <c r="D472" s="61" t="s">
        <v>523</v>
      </c>
      <c r="E472" s="36" t="n">
        <v>3.2</v>
      </c>
      <c r="F472" s="38" t="str">
        <f aca="false">IF(E472&lt;2,"Yếu",IF(E472&lt;2.5,"Trung bình",IF(E472&lt;3.2,"Khá",IF(E472&lt;3.6,"Giỏi","Xuất sắc"))))</f>
        <v>Giỏi</v>
      </c>
      <c r="G472" s="36" t="n">
        <v>76</v>
      </c>
      <c r="H472" s="38" t="str">
        <f aca="false">IF(G472&lt;30,"Kém",IF(G472&lt;50,"Yếu",IF(G472&lt;60,"Trung bình",IF(G472&lt;70,"TB Khá",IF(G472&lt;80,"Khá",IF(G472&lt;90,"Tốt","Xuất sắc"))))))</f>
        <v>Khá</v>
      </c>
      <c r="I472" s="43" t="s">
        <v>524</v>
      </c>
      <c r="J472" s="46"/>
    </row>
    <row r="473" s="39" customFormat="true" ht="17.25" hidden="false" customHeight="true" outlineLevel="0" collapsed="false">
      <c r="A473" s="34" t="n">
        <v>464</v>
      </c>
      <c r="B473" s="35" t="s">
        <v>522</v>
      </c>
      <c r="C473" s="60" t="n">
        <v>502190002</v>
      </c>
      <c r="D473" s="61" t="s">
        <v>525</v>
      </c>
      <c r="E473" s="36" t="n">
        <v>3.23</v>
      </c>
      <c r="F473" s="38" t="str">
        <f aca="false">IF(E473&lt;2,"Yếu",IF(E473&lt;2.5,"Trung bình",IF(E473&lt;3.2,"Khá",IF(E473&lt;3.6,"Giỏi","Xuất sắc"))))</f>
        <v>Giỏi</v>
      </c>
      <c r="G473" s="36" t="n">
        <v>59</v>
      </c>
      <c r="H473" s="38" t="str">
        <f aca="false">IF(G473&lt;30,"Kém",IF(G473&lt;50,"Yếu",IF(G473&lt;60,"Trung bình",IF(G473&lt;70,"TB Khá",IF(G473&lt;80,"Khá",IF(G473&lt;90,"Tốt","Xuất sắc"))))))</f>
        <v>Trung bình</v>
      </c>
      <c r="I473" s="36" t="s">
        <v>63</v>
      </c>
      <c r="J473" s="46"/>
    </row>
    <row r="474" s="39" customFormat="true" ht="17.25" hidden="false" customHeight="true" outlineLevel="0" collapsed="false">
      <c r="A474" s="34" t="n">
        <v>465</v>
      </c>
      <c r="B474" s="35" t="s">
        <v>522</v>
      </c>
      <c r="C474" s="60" t="n">
        <v>502190003</v>
      </c>
      <c r="D474" s="61" t="s">
        <v>526</v>
      </c>
      <c r="E474" s="36" t="n">
        <v>3.54</v>
      </c>
      <c r="F474" s="38" t="str">
        <f aca="false">IF(E474&lt;2,"Yếu",IF(E474&lt;2.5,"Trung bình",IF(E474&lt;3.2,"Khá",IF(E474&lt;3.6,"Giỏi","Xuất sắc"))))</f>
        <v>Giỏi</v>
      </c>
      <c r="G474" s="36" t="n">
        <v>54</v>
      </c>
      <c r="H474" s="38" t="str">
        <f aca="false">IF(G474&lt;30,"Kém",IF(G474&lt;50,"Yếu",IF(G474&lt;60,"Trung bình",IF(G474&lt;70,"TB Khá",IF(G474&lt;80,"Khá",IF(G474&lt;90,"Tốt","Xuất sắc"))))))</f>
        <v>Trung bình</v>
      </c>
      <c r="I474" s="36" t="s">
        <v>63</v>
      </c>
      <c r="J474" s="46"/>
    </row>
    <row r="475" s="39" customFormat="true" ht="17.25" hidden="false" customHeight="true" outlineLevel="0" collapsed="false">
      <c r="A475" s="34" t="n">
        <v>466</v>
      </c>
      <c r="B475" s="35" t="s">
        <v>522</v>
      </c>
      <c r="C475" s="60" t="n">
        <v>502190004</v>
      </c>
      <c r="D475" s="61" t="s">
        <v>527</v>
      </c>
      <c r="E475" s="36" t="n">
        <v>3.54</v>
      </c>
      <c r="F475" s="38" t="str">
        <f aca="false">IF(E475&lt;2,"Yếu",IF(E475&lt;2.5,"Trung bình",IF(E475&lt;3.2,"Khá",IF(E475&lt;3.6,"Giỏi","Xuất sắc"))))</f>
        <v>Giỏi</v>
      </c>
      <c r="G475" s="36" t="n">
        <v>54</v>
      </c>
      <c r="H475" s="38" t="str">
        <f aca="false">IF(G475&lt;30,"Kém",IF(G475&lt;50,"Yếu",IF(G475&lt;60,"Trung bình",IF(G475&lt;70,"TB Khá",IF(G475&lt;80,"Khá",IF(G475&lt;90,"Tốt","Xuất sắc"))))))</f>
        <v>Trung bình</v>
      </c>
      <c r="I475" s="36" t="s">
        <v>63</v>
      </c>
      <c r="J475" s="46"/>
    </row>
    <row r="476" s="39" customFormat="true" ht="17.25" hidden="false" customHeight="true" outlineLevel="0" collapsed="false">
      <c r="A476" s="34" t="n">
        <v>467</v>
      </c>
      <c r="B476" s="35" t="s">
        <v>522</v>
      </c>
      <c r="C476" s="60" t="n">
        <v>502190005</v>
      </c>
      <c r="D476" s="61" t="s">
        <v>528</v>
      </c>
      <c r="E476" s="36" t="n">
        <v>2.88</v>
      </c>
      <c r="F476" s="38" t="str">
        <f aca="false">IF(E476&lt;2,"Yếu",IF(E476&lt;2.5,"Trung bình",IF(E476&lt;3.2,"Khá",IF(E476&lt;3.6,"Giỏi","Xuất sắc"))))</f>
        <v>Khá</v>
      </c>
      <c r="G476" s="36" t="n">
        <v>63</v>
      </c>
      <c r="H476" s="38" t="str">
        <f aca="false">IF(G476&lt;30,"Kém",IF(G476&lt;50,"Yếu",IF(G476&lt;60,"Trung bình",IF(G476&lt;70,"TB Khá",IF(G476&lt;80,"Khá",IF(G476&lt;90,"Tốt","Xuất sắc"))))))</f>
        <v>TB Khá</v>
      </c>
      <c r="I476" s="36" t="s">
        <v>28</v>
      </c>
      <c r="J476" s="46"/>
    </row>
    <row r="477" s="39" customFormat="true" ht="17.25" hidden="false" customHeight="true" outlineLevel="0" collapsed="false">
      <c r="A477" s="34" t="n">
        <v>468</v>
      </c>
      <c r="B477" s="35" t="s">
        <v>522</v>
      </c>
      <c r="C477" s="60" t="n">
        <v>502190006</v>
      </c>
      <c r="D477" s="61" t="s">
        <v>529</v>
      </c>
      <c r="E477" s="36" t="n">
        <v>3.62</v>
      </c>
      <c r="F477" s="38" t="str">
        <f aca="false">IF(E477&lt;2,"Yếu",IF(E477&lt;2.5,"Trung bình",IF(E477&lt;3.2,"Khá",IF(E477&lt;3.6,"Giỏi","Xuất sắc"))))</f>
        <v>Xuất sắc</v>
      </c>
      <c r="G477" s="36" t="n">
        <v>82</v>
      </c>
      <c r="H477" s="38" t="str">
        <f aca="false">IF(G477&lt;30,"Kém",IF(G477&lt;50,"Yếu",IF(G477&lt;60,"Trung bình",IF(G477&lt;70,"TB Khá",IF(G477&lt;80,"Khá",IF(G477&lt;90,"Tốt","Xuất sắc"))))))</f>
        <v>Tốt</v>
      </c>
      <c r="I477" s="43" t="s">
        <v>44</v>
      </c>
      <c r="J477" s="46"/>
    </row>
    <row r="478" s="39" customFormat="true" ht="17.25" hidden="false" customHeight="true" outlineLevel="0" collapsed="false">
      <c r="A478" s="34" t="n">
        <v>469</v>
      </c>
      <c r="B478" s="35" t="s">
        <v>522</v>
      </c>
      <c r="C478" s="60" t="n">
        <v>502190007</v>
      </c>
      <c r="D478" s="61" t="s">
        <v>530</v>
      </c>
      <c r="E478" s="36" t="n">
        <v>3.62</v>
      </c>
      <c r="F478" s="38" t="str">
        <f aca="false">IF(E478&lt;2,"Yếu",IF(E478&lt;2.5,"Trung bình",IF(E478&lt;3.2,"Khá",IF(E478&lt;3.6,"Giỏi","Xuất sắc"))))</f>
        <v>Xuất sắc</v>
      </c>
      <c r="G478" s="36" t="n">
        <v>69</v>
      </c>
      <c r="H478" s="38" t="str">
        <f aca="false">IF(G478&lt;30,"Kém",IF(G478&lt;50,"Yếu",IF(G478&lt;60,"Trung bình",IF(G478&lt;70,"TB Khá",IF(G478&lt;80,"Khá",IF(G478&lt;90,"Tốt","Xuất sắc"))))))</f>
        <v>TB Khá</v>
      </c>
      <c r="I478" s="36" t="s">
        <v>28</v>
      </c>
      <c r="J478" s="46"/>
    </row>
    <row r="479" s="39" customFormat="true" ht="17.25" hidden="false" customHeight="true" outlineLevel="0" collapsed="false">
      <c r="A479" s="34" t="n">
        <v>470</v>
      </c>
      <c r="B479" s="35" t="s">
        <v>522</v>
      </c>
      <c r="C479" s="60" t="n">
        <v>502190008</v>
      </c>
      <c r="D479" s="61" t="s">
        <v>531</v>
      </c>
      <c r="E479" s="36" t="n">
        <v>3.15</v>
      </c>
      <c r="F479" s="38" t="str">
        <f aca="false">IF(E479&lt;2,"Yếu",IF(E479&lt;2.5,"Trung bình",IF(E479&lt;3.2,"Khá",IF(E479&lt;3.6,"Giỏi","Xuất sắc"))))</f>
        <v>Khá</v>
      </c>
      <c r="G479" s="36" t="n">
        <v>53</v>
      </c>
      <c r="H479" s="38" t="str">
        <f aca="false">IF(G479&lt;30,"Kém",IF(G479&lt;50,"Yếu",IF(G479&lt;60,"Trung bình",IF(G479&lt;70,"TB Khá",IF(G479&lt;80,"Khá",IF(G479&lt;90,"Tốt","Xuất sắc"))))))</f>
        <v>Trung bình</v>
      </c>
      <c r="I479" s="36" t="s">
        <v>63</v>
      </c>
      <c r="J479" s="46"/>
    </row>
    <row r="480" s="39" customFormat="true" ht="17.25" hidden="false" customHeight="true" outlineLevel="0" collapsed="false">
      <c r="A480" s="34" t="n">
        <v>471</v>
      </c>
      <c r="B480" s="35" t="s">
        <v>522</v>
      </c>
      <c r="C480" s="60" t="n">
        <v>502190009</v>
      </c>
      <c r="D480" s="61" t="s">
        <v>532</v>
      </c>
      <c r="E480" s="36" t="n">
        <v>3.58</v>
      </c>
      <c r="F480" s="38" t="str">
        <f aca="false">IF(E480&lt;2,"Yếu",IF(E480&lt;2.5,"Trung bình",IF(E480&lt;3.2,"Khá",IF(E480&lt;3.6,"Giỏi","Xuất sắc"))))</f>
        <v>Giỏi</v>
      </c>
      <c r="G480" s="36" t="n">
        <v>73</v>
      </c>
      <c r="H480" s="38" t="str">
        <f aca="false">IF(G480&lt;30,"Kém",IF(G480&lt;50,"Yếu",IF(G480&lt;60,"Trung bình",IF(G480&lt;70,"TB Khá",IF(G480&lt;80,"Khá",IF(G480&lt;90,"Tốt","Xuất sắc"))))))</f>
        <v>Khá</v>
      </c>
      <c r="I480" s="47" t="s">
        <v>524</v>
      </c>
      <c r="J480" s="46"/>
    </row>
    <row r="481" s="39" customFormat="true" ht="17.25" hidden="false" customHeight="true" outlineLevel="0" collapsed="false">
      <c r="A481" s="34" t="n">
        <v>472</v>
      </c>
      <c r="B481" s="35" t="s">
        <v>522</v>
      </c>
      <c r="C481" s="60" t="n">
        <v>502190010</v>
      </c>
      <c r="D481" s="61" t="s">
        <v>533</v>
      </c>
      <c r="E481" s="36" t="n">
        <v>3.19</v>
      </c>
      <c r="F481" s="38" t="str">
        <f aca="false">IF(E481&lt;2,"Yếu",IF(E481&lt;2.5,"Trung bình",IF(E481&lt;3.2,"Khá",IF(E481&lt;3.6,"Giỏi","Xuất sắc"))))</f>
        <v>Khá</v>
      </c>
      <c r="G481" s="36" t="n">
        <v>58</v>
      </c>
      <c r="H481" s="38" t="str">
        <f aca="false">IF(G481&lt;30,"Kém",IF(G481&lt;50,"Yếu",IF(G481&lt;60,"Trung bình",IF(G481&lt;70,"TB Khá",IF(G481&lt;80,"Khá",IF(G481&lt;90,"Tốt","Xuất sắc"))))))</f>
        <v>Trung bình</v>
      </c>
      <c r="I481" s="36" t="s">
        <v>63</v>
      </c>
      <c r="J481" s="46"/>
    </row>
    <row r="482" s="39" customFormat="true" ht="17.25" hidden="false" customHeight="true" outlineLevel="0" collapsed="false">
      <c r="A482" s="34" t="n">
        <v>473</v>
      </c>
      <c r="B482" s="35" t="s">
        <v>522</v>
      </c>
      <c r="C482" s="60" t="n">
        <v>502190011</v>
      </c>
      <c r="D482" s="61" t="s">
        <v>534</v>
      </c>
      <c r="E482" s="36" t="n">
        <v>3.77</v>
      </c>
      <c r="F482" s="38" t="str">
        <f aca="false">IF(E482&lt;2,"Yếu",IF(E482&lt;2.5,"Trung bình",IF(E482&lt;3.2,"Khá",IF(E482&lt;3.6,"Giỏi","Xuất sắc"))))</f>
        <v>Xuất sắc</v>
      </c>
      <c r="G482" s="36" t="n">
        <v>90</v>
      </c>
      <c r="H482" s="38" t="str">
        <f aca="false">IF(G482&lt;30,"Kém",IF(G482&lt;50,"Yếu",IF(G482&lt;60,"Trung bình",IF(G482&lt;70,"TB Khá",IF(G482&lt;80,"Khá",IF(G482&lt;90,"Tốt","Xuất sắc"))))))</f>
        <v>Xuất sắc</v>
      </c>
      <c r="I482" s="43" t="s">
        <v>535</v>
      </c>
      <c r="J482" s="46"/>
    </row>
    <row r="483" s="39" customFormat="true" ht="17.25" hidden="false" customHeight="true" outlineLevel="0" collapsed="false">
      <c r="A483" s="34" t="n">
        <v>474</v>
      </c>
      <c r="B483" s="35" t="s">
        <v>522</v>
      </c>
      <c r="C483" s="60" t="n">
        <v>502190012</v>
      </c>
      <c r="D483" s="61" t="s">
        <v>536</v>
      </c>
      <c r="E483" s="36" t="s">
        <v>537</v>
      </c>
      <c r="F483" s="38" t="str">
        <f aca="false">IF(E483&lt;2,"Yếu",IF(E483&lt;2.5,"Trung bình",IF(E483&lt;3.2,"Khá",IF(E483&lt;3.6,"Giỏi","Xuất sắc"))))</f>
        <v>Xuất sắc</v>
      </c>
      <c r="G483" s="36" t="n">
        <v>82</v>
      </c>
      <c r="H483" s="38" t="str">
        <f aca="false">IF(G483&lt;30,"Kém",IF(G483&lt;50,"Yếu",IF(G483&lt;60,"Trung bình",IF(G483&lt;70,"TB Khá",IF(G483&lt;80,"Khá",IF(G483&lt;90,"Tốt","Xuất sắc"))))))</f>
        <v>Tốt</v>
      </c>
      <c r="I483" s="43" t="s">
        <v>44</v>
      </c>
      <c r="J483" s="46"/>
    </row>
    <row r="484" s="39" customFormat="true" ht="17.25" hidden="false" customHeight="true" outlineLevel="0" collapsed="false">
      <c r="A484" s="34" t="n">
        <v>475</v>
      </c>
      <c r="B484" s="35" t="s">
        <v>522</v>
      </c>
      <c r="C484" s="60" t="n">
        <v>502190013</v>
      </c>
      <c r="D484" s="61" t="s">
        <v>538</v>
      </c>
      <c r="E484" s="36" t="n">
        <v>3.92</v>
      </c>
      <c r="F484" s="38" t="str">
        <f aca="false">IF(E484&lt;2,"Yếu",IF(E484&lt;2.5,"Trung bình",IF(E484&lt;3.2,"Khá",IF(E484&lt;3.6,"Giỏi","Xuất sắc"))))</f>
        <v>Xuất sắc</v>
      </c>
      <c r="G484" s="36" t="n">
        <v>95</v>
      </c>
      <c r="H484" s="38" t="str">
        <f aca="false">IF(G484&lt;30,"Kém",IF(G484&lt;50,"Yếu",IF(G484&lt;60,"Trung bình",IF(G484&lt;70,"TB Khá",IF(G484&lt;80,"Khá",IF(G484&lt;90,"Tốt","Xuất sắc"))))))</f>
        <v>Xuất sắc</v>
      </c>
      <c r="I484" s="43" t="s">
        <v>535</v>
      </c>
      <c r="J484" s="46"/>
    </row>
    <row r="485" s="39" customFormat="true" ht="17.25" hidden="false" customHeight="true" outlineLevel="0" collapsed="false">
      <c r="A485" s="34" t="n">
        <v>476</v>
      </c>
      <c r="B485" s="35" t="s">
        <v>522</v>
      </c>
      <c r="C485" s="60" t="n">
        <v>502190015</v>
      </c>
      <c r="D485" s="61" t="s">
        <v>539</v>
      </c>
      <c r="E485" s="36" t="n">
        <v>3.46</v>
      </c>
      <c r="F485" s="38" t="str">
        <f aca="false">IF(E485&lt;2,"Yếu",IF(E485&lt;2.5,"Trung bình",IF(E485&lt;3.2,"Khá",IF(E485&lt;3.6,"Giỏi","Xuất sắc"))))</f>
        <v>Giỏi</v>
      </c>
      <c r="G485" s="36" t="n">
        <v>79</v>
      </c>
      <c r="H485" s="38" t="str">
        <f aca="false">IF(G485&lt;30,"Kém",IF(G485&lt;50,"Yếu",IF(G485&lt;60,"Trung bình",IF(G485&lt;70,"TB Khá",IF(G485&lt;80,"Khá",IF(G485&lt;90,"Tốt","Xuất sắc"))))))</f>
        <v>Khá</v>
      </c>
      <c r="I485" s="43" t="s">
        <v>524</v>
      </c>
      <c r="J485" s="46"/>
    </row>
    <row r="486" s="39" customFormat="true" ht="17.25" hidden="false" customHeight="true" outlineLevel="0" collapsed="false">
      <c r="A486" s="34" t="n">
        <v>477</v>
      </c>
      <c r="B486" s="35" t="s">
        <v>522</v>
      </c>
      <c r="C486" s="60" t="n">
        <v>502190016</v>
      </c>
      <c r="D486" s="61" t="s">
        <v>540</v>
      </c>
      <c r="E486" s="36" t="n">
        <v>3.54</v>
      </c>
      <c r="F486" s="38" t="str">
        <f aca="false">IF(E486&lt;2,"Yếu",IF(E486&lt;2.5,"Trung bình",IF(E486&lt;3.2,"Khá",IF(E486&lt;3.6,"Giỏi","Xuất sắc"))))</f>
        <v>Giỏi</v>
      </c>
      <c r="G486" s="36" t="n">
        <v>63</v>
      </c>
      <c r="H486" s="38" t="str">
        <f aca="false">IF(G486&lt;30,"Kém",IF(G486&lt;50,"Yếu",IF(G486&lt;60,"Trung bình",IF(G486&lt;70,"TB Khá",IF(G486&lt;80,"Khá",IF(G486&lt;90,"Tốt","Xuất sắc"))))))</f>
        <v>TB Khá</v>
      </c>
      <c r="I486" s="36" t="s">
        <v>28</v>
      </c>
      <c r="J486" s="46"/>
    </row>
    <row r="487" s="39" customFormat="true" ht="17.25" hidden="false" customHeight="true" outlineLevel="0" collapsed="false">
      <c r="A487" s="34" t="n">
        <v>478</v>
      </c>
      <c r="B487" s="35" t="s">
        <v>522</v>
      </c>
      <c r="C487" s="60" t="n">
        <v>502190018</v>
      </c>
      <c r="D487" s="61" t="s">
        <v>541</v>
      </c>
      <c r="E487" s="36" t="n">
        <v>3.38</v>
      </c>
      <c r="F487" s="38" t="str">
        <f aca="false">IF(E487&lt;2,"Yếu",IF(E487&lt;2.5,"Trung bình",IF(E487&lt;3.2,"Khá",IF(E487&lt;3.6,"Giỏi","Xuất sắc"))))</f>
        <v>Giỏi</v>
      </c>
      <c r="G487" s="36" t="n">
        <v>76</v>
      </c>
      <c r="H487" s="38" t="str">
        <f aca="false">IF(G487&lt;30,"Kém",IF(G487&lt;50,"Yếu",IF(G487&lt;60,"Trung bình",IF(G487&lt;70,"TB Khá",IF(G487&lt;80,"Khá",IF(G487&lt;90,"Tốt","Xuất sắc"))))))</f>
        <v>Khá</v>
      </c>
      <c r="I487" s="43" t="s">
        <v>524</v>
      </c>
      <c r="J487" s="46"/>
    </row>
    <row r="488" s="39" customFormat="true" ht="17.25" hidden="false" customHeight="true" outlineLevel="0" collapsed="false">
      <c r="A488" s="34" t="n">
        <v>479</v>
      </c>
      <c r="B488" s="35" t="s">
        <v>522</v>
      </c>
      <c r="C488" s="60" t="n">
        <v>502190019</v>
      </c>
      <c r="D488" s="61" t="s">
        <v>542</v>
      </c>
      <c r="E488" s="36" t="n">
        <v>3.31</v>
      </c>
      <c r="F488" s="38" t="str">
        <f aca="false">IF(E488&lt;2,"Yếu",IF(E488&lt;2.5,"Trung bình",IF(E488&lt;3.2,"Khá",IF(E488&lt;3.6,"Giỏi","Xuất sắc"))))</f>
        <v>Giỏi</v>
      </c>
      <c r="G488" s="36" t="n">
        <v>59</v>
      </c>
      <c r="H488" s="38" t="str">
        <f aca="false">IF(G488&lt;30,"Kém",IF(G488&lt;50,"Yếu",IF(G488&lt;60,"Trung bình",IF(G488&lt;70,"TB Khá",IF(G488&lt;80,"Khá",IF(G488&lt;90,"Tốt","Xuất sắc"))))))</f>
        <v>Trung bình</v>
      </c>
      <c r="I488" s="36" t="s">
        <v>63</v>
      </c>
      <c r="J488" s="46"/>
    </row>
    <row r="489" s="39" customFormat="true" ht="20.25" hidden="false" customHeight="true" outlineLevel="0" collapsed="false">
      <c r="A489" s="34" t="n">
        <v>480</v>
      </c>
      <c r="B489" s="35" t="s">
        <v>522</v>
      </c>
      <c r="C489" s="60" t="n">
        <v>502190020</v>
      </c>
      <c r="D489" s="61" t="s">
        <v>543</v>
      </c>
      <c r="E489" s="36" t="n">
        <v>3.46</v>
      </c>
      <c r="F489" s="38" t="str">
        <f aca="false">IF(E489&lt;2,"Yếu",IF(E489&lt;2.5,"Trung bình",IF(E489&lt;3.2,"Khá",IF(E489&lt;3.6,"Giỏi","Xuất sắc"))))</f>
        <v>Giỏi</v>
      </c>
      <c r="G489" s="36" t="n">
        <v>94</v>
      </c>
      <c r="H489" s="38" t="str">
        <f aca="false">IF(G489&lt;30,"Kém",IF(G489&lt;50,"Yếu",IF(G489&lt;60,"Trung bình",IF(G489&lt;70,"TB Khá",IF(G489&lt;80,"Khá",IF(G489&lt;90,"Tốt","Xuất sắc"))))))</f>
        <v>Xuất sắc</v>
      </c>
      <c r="I489" s="43" t="s">
        <v>44</v>
      </c>
      <c r="J489" s="46"/>
    </row>
    <row r="490" s="39" customFormat="true" ht="17.25" hidden="false" customHeight="true" outlineLevel="0" collapsed="false">
      <c r="A490" s="34" t="n">
        <v>481</v>
      </c>
      <c r="B490" s="35" t="s">
        <v>522</v>
      </c>
      <c r="C490" s="60" t="n">
        <v>502190023</v>
      </c>
      <c r="D490" s="61" t="s">
        <v>544</v>
      </c>
      <c r="E490" s="36" t="n">
        <v>3.23</v>
      </c>
      <c r="F490" s="38" t="str">
        <f aca="false">IF(E490&lt;2,"Yếu",IF(E490&lt;2.5,"Trung bình",IF(E490&lt;3.2,"Khá",IF(E490&lt;3.6,"Giỏi","Xuất sắc"))))</f>
        <v>Giỏi</v>
      </c>
      <c r="G490" s="36" t="n">
        <v>79</v>
      </c>
      <c r="H490" s="38" t="str">
        <f aca="false">IF(G490&lt;30,"Kém",IF(G490&lt;50,"Yếu",IF(G490&lt;60,"Trung bình",IF(G490&lt;70,"TB Khá",IF(G490&lt;80,"Khá",IF(G490&lt;90,"Tốt","Xuất sắc"))))))</f>
        <v>Khá</v>
      </c>
      <c r="I490" s="43" t="s">
        <v>524</v>
      </c>
      <c r="J490" s="46"/>
    </row>
    <row r="491" s="39" customFormat="true" ht="17.25" hidden="false" customHeight="true" outlineLevel="0" collapsed="false">
      <c r="A491" s="34" t="n">
        <v>482</v>
      </c>
      <c r="B491" s="35" t="s">
        <v>522</v>
      </c>
      <c r="C491" s="60" t="n">
        <v>502190024</v>
      </c>
      <c r="D491" s="61" t="s">
        <v>545</v>
      </c>
      <c r="E491" s="36" t="n">
        <v>3.38</v>
      </c>
      <c r="F491" s="38" t="str">
        <f aca="false">IF(E491&lt;2,"Yếu",IF(E491&lt;2.5,"Trung bình",IF(E491&lt;3.2,"Khá",IF(E491&lt;3.6,"Giỏi","Xuất sắc"))))</f>
        <v>Giỏi</v>
      </c>
      <c r="G491" s="36" t="n">
        <v>73</v>
      </c>
      <c r="H491" s="38" t="str">
        <f aca="false">IF(G491&lt;30,"Kém",IF(G491&lt;50,"Yếu",IF(G491&lt;60,"Trung bình",IF(G491&lt;70,"TB Khá",IF(G491&lt;80,"Khá",IF(G491&lt;90,"Tốt","Xuất sắc"))))))</f>
        <v>Khá</v>
      </c>
      <c r="I491" s="43" t="s">
        <v>524</v>
      </c>
      <c r="J491" s="46"/>
    </row>
    <row r="492" s="39" customFormat="true" ht="17.25" hidden="false" customHeight="true" outlineLevel="0" collapsed="false">
      <c r="A492" s="34" t="n">
        <v>483</v>
      </c>
      <c r="B492" s="35" t="s">
        <v>522</v>
      </c>
      <c r="C492" s="60" t="n">
        <v>502190025</v>
      </c>
      <c r="D492" s="61" t="s">
        <v>546</v>
      </c>
      <c r="E492" s="36" t="n">
        <v>3.46</v>
      </c>
      <c r="F492" s="38" t="str">
        <f aca="false">IF(E492&lt;2,"Yếu",IF(E492&lt;2.5,"Trung bình",IF(E492&lt;3.2,"Khá",IF(E492&lt;3.6,"Giỏi","Xuất sắc"))))</f>
        <v>Giỏi</v>
      </c>
      <c r="G492" s="36" t="n">
        <v>78</v>
      </c>
      <c r="H492" s="38" t="str">
        <f aca="false">IF(G492&lt;30,"Kém",IF(G492&lt;50,"Yếu",IF(G492&lt;60,"Trung bình",IF(G492&lt;70,"TB Khá",IF(G492&lt;80,"Khá",IF(G492&lt;90,"Tốt","Xuất sắc"))))))</f>
        <v>Khá</v>
      </c>
      <c r="I492" s="62" t="s">
        <v>524</v>
      </c>
      <c r="J492" s="46"/>
    </row>
    <row r="493" s="39" customFormat="true" ht="17.25" hidden="false" customHeight="true" outlineLevel="0" collapsed="false">
      <c r="A493" s="34" t="n">
        <v>484</v>
      </c>
      <c r="B493" s="35" t="s">
        <v>522</v>
      </c>
      <c r="C493" s="60" t="n">
        <v>502190029</v>
      </c>
      <c r="D493" s="61" t="s">
        <v>547</v>
      </c>
      <c r="E493" s="36" t="n">
        <v>3.38</v>
      </c>
      <c r="F493" s="38" t="str">
        <f aca="false">IF(E493&lt;2,"Yếu",IF(E493&lt;2.5,"Trung bình",IF(E493&lt;3.2,"Khá",IF(E493&lt;3.6,"Giỏi","Xuất sắc"))))</f>
        <v>Giỏi</v>
      </c>
      <c r="G493" s="36" t="n">
        <v>64</v>
      </c>
      <c r="H493" s="38" t="str">
        <f aca="false">IF(G493&lt;30,"Kém",IF(G493&lt;50,"Yếu",IF(G493&lt;60,"Trung bình",IF(G493&lt;70,"TB Khá",IF(G493&lt;80,"Khá",IF(G493&lt;90,"Tốt","Xuất sắc"))))))</f>
        <v>TB Khá</v>
      </c>
      <c r="I493" s="36" t="s">
        <v>28</v>
      </c>
      <c r="J493" s="46"/>
    </row>
    <row r="494" s="39" customFormat="true" ht="17.25" hidden="false" customHeight="true" outlineLevel="0" collapsed="false">
      <c r="A494" s="34" t="n">
        <v>485</v>
      </c>
      <c r="B494" s="35" t="s">
        <v>522</v>
      </c>
      <c r="C494" s="60" t="n">
        <v>502190031</v>
      </c>
      <c r="D494" s="61" t="s">
        <v>548</v>
      </c>
      <c r="E494" s="36" t="n">
        <v>3.12</v>
      </c>
      <c r="F494" s="38" t="str">
        <f aca="false">IF(E494&lt;2,"Yếu",IF(E494&lt;2.5,"Trung bình",IF(E494&lt;3.2,"Khá",IF(E494&lt;3.6,"Giỏi","Xuất sắc"))))</f>
        <v>Khá</v>
      </c>
      <c r="G494" s="36" t="n">
        <v>70</v>
      </c>
      <c r="H494" s="38" t="str">
        <f aca="false">IF(G494&lt;30,"Kém",IF(G494&lt;50,"Yếu",IF(G494&lt;60,"Trung bình",IF(G494&lt;70,"TB Khá",IF(G494&lt;80,"Khá",IF(G494&lt;90,"Tốt","Xuất sắc"))))))</f>
        <v>Khá</v>
      </c>
      <c r="I494" s="43" t="s">
        <v>524</v>
      </c>
      <c r="J494" s="46"/>
    </row>
    <row r="495" s="39" customFormat="true" ht="17.25" hidden="false" customHeight="true" outlineLevel="0" collapsed="false">
      <c r="A495" s="34" t="n">
        <v>486</v>
      </c>
      <c r="B495" s="35" t="s">
        <v>522</v>
      </c>
      <c r="C495" s="60" t="n">
        <v>502190032</v>
      </c>
      <c r="D495" s="61" t="s">
        <v>549</v>
      </c>
      <c r="E495" s="36" t="n">
        <v>3.35</v>
      </c>
      <c r="F495" s="38" t="str">
        <f aca="false">IF(E495&lt;2,"Yếu",IF(E495&lt;2.5,"Trung bình",IF(E495&lt;3.2,"Khá",IF(E495&lt;3.6,"Giỏi","Xuất sắc"))))</f>
        <v>Giỏi</v>
      </c>
      <c r="G495" s="36" t="n">
        <v>71</v>
      </c>
      <c r="H495" s="38" t="str">
        <f aca="false">IF(G495&lt;30,"Kém",IF(G495&lt;50,"Yếu",IF(G495&lt;60,"Trung bình",IF(G495&lt;70,"TB Khá",IF(G495&lt;80,"Khá",IF(G495&lt;90,"Tốt","Xuất sắc"))))))</f>
        <v>Khá</v>
      </c>
      <c r="I495" s="43" t="s">
        <v>524</v>
      </c>
      <c r="J495" s="46"/>
    </row>
    <row r="496" s="39" customFormat="true" ht="17.25" hidden="false" customHeight="true" outlineLevel="0" collapsed="false">
      <c r="A496" s="34" t="n">
        <v>487</v>
      </c>
      <c r="B496" s="35" t="s">
        <v>522</v>
      </c>
      <c r="C496" s="60" t="n">
        <v>502190033</v>
      </c>
      <c r="D496" s="61" t="s">
        <v>550</v>
      </c>
      <c r="E496" s="36" t="n">
        <v>3.46</v>
      </c>
      <c r="F496" s="38" t="str">
        <f aca="false">IF(E496&lt;2,"Yếu",IF(E496&lt;2.5,"Trung bình",IF(E496&lt;3.2,"Khá",IF(E496&lt;3.6,"Giỏi","Xuất sắc"))))</f>
        <v>Giỏi</v>
      </c>
      <c r="G496" s="36" t="n">
        <v>71</v>
      </c>
      <c r="H496" s="38" t="str">
        <f aca="false">IF(G496&lt;30,"Kém",IF(G496&lt;50,"Yếu",IF(G496&lt;60,"Trung bình",IF(G496&lt;70,"TB Khá",IF(G496&lt;80,"Khá",IF(G496&lt;90,"Tốt","Xuất sắc"))))))</f>
        <v>Khá</v>
      </c>
      <c r="I496" s="43" t="s">
        <v>524</v>
      </c>
      <c r="J496" s="46"/>
    </row>
    <row r="497" s="39" customFormat="true" ht="17.25" hidden="false" customHeight="true" outlineLevel="0" collapsed="false">
      <c r="A497" s="34" t="n">
        <v>488</v>
      </c>
      <c r="B497" s="35" t="s">
        <v>522</v>
      </c>
      <c r="C497" s="60" t="n">
        <v>502190034</v>
      </c>
      <c r="D497" s="61" t="s">
        <v>551</v>
      </c>
      <c r="E497" s="36" t="n">
        <v>3.54</v>
      </c>
      <c r="F497" s="38" t="str">
        <f aca="false">IF(E497&lt;2,"Yếu",IF(E497&lt;2.5,"Trung bình",IF(E497&lt;3.2,"Khá",IF(E497&lt;3.6,"Giỏi","Xuất sắc"))))</f>
        <v>Giỏi</v>
      </c>
      <c r="G497" s="36" t="n">
        <v>66</v>
      </c>
      <c r="H497" s="38" t="str">
        <f aca="false">IF(G497&lt;30,"Kém",IF(G497&lt;50,"Yếu",IF(G497&lt;60,"Trung bình",IF(G497&lt;70,"TB Khá",IF(G497&lt;80,"Khá",IF(G497&lt;90,"Tốt","Xuất sắc"))))))</f>
        <v>TB Khá</v>
      </c>
      <c r="I497" s="36" t="s">
        <v>28</v>
      </c>
      <c r="J497" s="46"/>
    </row>
    <row r="498" s="39" customFormat="true" ht="17.25" hidden="false" customHeight="true" outlineLevel="0" collapsed="false">
      <c r="A498" s="34" t="n">
        <v>489</v>
      </c>
      <c r="B498" s="35" t="s">
        <v>522</v>
      </c>
      <c r="C498" s="60" t="n">
        <v>502190035</v>
      </c>
      <c r="D498" s="61" t="s">
        <v>552</v>
      </c>
      <c r="E498" s="36" t="n">
        <v>3.69</v>
      </c>
      <c r="F498" s="38" t="str">
        <f aca="false">IF(E498&lt;2,"Yếu",IF(E498&lt;2.5,"Trung bình",IF(E498&lt;3.2,"Khá",IF(E498&lt;3.6,"Giỏi","Xuất sắc"))))</f>
        <v>Xuất sắc</v>
      </c>
      <c r="G498" s="36" t="n">
        <v>95</v>
      </c>
      <c r="H498" s="38" t="str">
        <f aca="false">IF(G498&lt;30,"Kém",IF(G498&lt;50,"Yếu",IF(G498&lt;60,"Trung bình",IF(G498&lt;70,"TB Khá",IF(G498&lt;80,"Khá",IF(G498&lt;90,"Tốt","Xuất sắc"))))))</f>
        <v>Xuất sắc</v>
      </c>
      <c r="I498" s="43" t="s">
        <v>535</v>
      </c>
      <c r="J498" s="46"/>
    </row>
    <row r="499" s="39" customFormat="true" ht="17.25" hidden="false" customHeight="true" outlineLevel="0" collapsed="false">
      <c r="A499" s="34" t="n">
        <v>490</v>
      </c>
      <c r="B499" s="35" t="s">
        <v>522</v>
      </c>
      <c r="C499" s="60" t="n">
        <v>502190036</v>
      </c>
      <c r="D499" s="61" t="s">
        <v>553</v>
      </c>
      <c r="E499" s="36" t="n">
        <v>3.46</v>
      </c>
      <c r="F499" s="38" t="str">
        <f aca="false">IF(E499&lt;2,"Yếu",IF(E499&lt;2.5,"Trung bình",IF(E499&lt;3.2,"Khá",IF(E499&lt;3.6,"Giỏi","Xuất sắc"))))</f>
        <v>Giỏi</v>
      </c>
      <c r="G499" s="36" t="n">
        <v>71</v>
      </c>
      <c r="H499" s="38" t="str">
        <f aca="false">IF(G499&lt;30,"Kém",IF(G499&lt;50,"Yếu",IF(G499&lt;60,"Trung bình",IF(G499&lt;70,"TB Khá",IF(G499&lt;80,"Khá",IF(G499&lt;90,"Tốt","Xuất sắc"))))))</f>
        <v>Khá</v>
      </c>
      <c r="I499" s="62" t="s">
        <v>524</v>
      </c>
      <c r="J499" s="46"/>
    </row>
    <row r="500" s="39" customFormat="true" ht="9.75" hidden="false" customHeight="true" outlineLevel="0" collapsed="false">
      <c r="A500" s="63"/>
      <c r="B500" s="63"/>
      <c r="C500" s="64"/>
      <c r="D500" s="65"/>
      <c r="E500" s="64"/>
      <c r="F500" s="66"/>
      <c r="G500" s="66"/>
      <c r="H500" s="18"/>
      <c r="I500" s="18"/>
      <c r="J500" s="18"/>
    </row>
    <row r="501" customFormat="false" ht="16.5" hidden="false" customHeight="false" outlineLevel="0" collapsed="false">
      <c r="A501" s="67" t="s">
        <v>554</v>
      </c>
      <c r="B501" s="67"/>
      <c r="C501" s="67"/>
      <c r="D501" s="68"/>
      <c r="E501" s="69"/>
      <c r="F501" s="18"/>
      <c r="G501" s="18"/>
      <c r="H501" s="18"/>
      <c r="I501" s="18"/>
      <c r="J501" s="23"/>
    </row>
    <row r="502" customFormat="false" ht="15.75" hidden="false" customHeight="false" outlineLevel="0" collapsed="false">
      <c r="A502" s="23"/>
      <c r="B502" s="23"/>
      <c r="C502" s="70"/>
      <c r="D502" s="71"/>
      <c r="E502" s="72" t="s">
        <v>555</v>
      </c>
      <c r="F502" s="72"/>
      <c r="G502" s="72"/>
      <c r="H502" s="72"/>
      <c r="I502" s="72"/>
      <c r="J502" s="73"/>
    </row>
    <row r="503" customFormat="false" ht="16.5" hidden="false" customHeight="false" outlineLevel="0" collapsed="false">
      <c r="A503" s="18"/>
      <c r="B503" s="18"/>
      <c r="C503" s="74"/>
      <c r="D503" s="75"/>
      <c r="E503" s="76" t="s">
        <v>556</v>
      </c>
      <c r="F503" s="76"/>
      <c r="G503" s="76"/>
      <c r="H503" s="76"/>
      <c r="I503" s="76"/>
      <c r="J503" s="77"/>
    </row>
    <row r="504" customFormat="false" ht="16.5" hidden="false" customHeight="false" outlineLevel="0" collapsed="false">
      <c r="A504" s="18"/>
      <c r="B504" s="18"/>
      <c r="C504" s="74"/>
      <c r="D504" s="78"/>
      <c r="E504" s="79"/>
      <c r="F504" s="11"/>
      <c r="G504" s="11"/>
      <c r="H504" s="11"/>
      <c r="I504" s="11"/>
      <c r="J504" s="11"/>
    </row>
    <row r="505" customFormat="false" ht="16.5" hidden="false" customHeight="false" outlineLevel="0" collapsed="false">
      <c r="A505" s="18"/>
      <c r="B505" s="18"/>
      <c r="C505" s="74"/>
      <c r="D505" s="78"/>
      <c r="E505" s="79"/>
      <c r="F505" s="11"/>
      <c r="G505" s="73" t="s">
        <v>557</v>
      </c>
      <c r="H505" s="11"/>
      <c r="I505" s="11"/>
      <c r="J505" s="11"/>
    </row>
    <row r="506" customFormat="false" ht="16.5" hidden="false" customHeight="false" outlineLevel="0" collapsed="false">
      <c r="A506" s="18"/>
      <c r="B506" s="18"/>
      <c r="C506" s="74"/>
      <c r="D506" s="78"/>
      <c r="E506" s="79"/>
      <c r="F506" s="11"/>
      <c r="G506" s="11"/>
      <c r="H506" s="11"/>
      <c r="I506" s="11"/>
      <c r="J506" s="11"/>
    </row>
    <row r="507" customFormat="false" ht="16.5" hidden="false" customHeight="false" outlineLevel="0" collapsed="false">
      <c r="A507" s="18"/>
      <c r="B507" s="18"/>
      <c r="C507" s="74"/>
      <c r="D507" s="78"/>
      <c r="E507" s="79"/>
      <c r="F507" s="11"/>
      <c r="G507" s="11"/>
      <c r="H507" s="11"/>
      <c r="I507" s="11"/>
      <c r="J507" s="11"/>
    </row>
    <row r="508" customFormat="false" ht="16.5" hidden="false" customHeight="false" outlineLevel="0" collapsed="false">
      <c r="A508" s="18"/>
      <c r="B508" s="18"/>
      <c r="C508" s="74"/>
      <c r="D508" s="78"/>
      <c r="E508" s="76" t="s">
        <v>558</v>
      </c>
      <c r="F508" s="76"/>
      <c r="G508" s="76"/>
      <c r="H508" s="76"/>
      <c r="I508" s="76"/>
      <c r="J508" s="77"/>
    </row>
  </sheetData>
  <autoFilter ref="A9:AX499"/>
  <mergeCells count="16">
    <mergeCell ref="A1:D1"/>
    <mergeCell ref="A2:D2"/>
    <mergeCell ref="A3:D3"/>
    <mergeCell ref="A5:I5"/>
    <mergeCell ref="A6:I6"/>
    <mergeCell ref="A8:A9"/>
    <mergeCell ref="B8:B9"/>
    <mergeCell ref="C8:C9"/>
    <mergeCell ref="D8:D9"/>
    <mergeCell ref="E8:F8"/>
    <mergeCell ref="G8:H8"/>
    <mergeCell ref="J8:J9"/>
    <mergeCell ref="A501:C501"/>
    <mergeCell ref="E502:I502"/>
    <mergeCell ref="E503:I503"/>
    <mergeCell ref="E508:I508"/>
  </mergeCells>
  <printOptions headings="false" gridLines="false" gridLinesSet="true" horizontalCentered="true" verticalCentered="false"/>
  <pageMargins left="0.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7:25:27Z</dcterms:created>
  <dc:creator>Trang PC</dc:creator>
  <dc:description/>
  <dc:language>en-US</dc:language>
  <cp:lastModifiedBy>Trang PC</cp:lastModifiedBy>
  <dcterms:modified xsi:type="dcterms:W3CDTF">2022-08-15T07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