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GH" sheetId="1" state="visible" r:id="rId2"/>
    <sheet name="TTBM" sheetId="2" state="visible" r:id="rId3"/>
    <sheet name="PHO PHONG" sheetId="3" state="visible" r:id="rId4"/>
    <sheet name="PHO KHOA" sheetId="4" state="visible" r:id="rId5"/>
    <sheet name="TRUONG KHOA" sheetId="5" state="visible" r:id="rId6"/>
    <sheet name="TRUONG PHONG" sheetId="6" state="visible" r:id="rId7"/>
    <sheet name="TRUONG DV (2)" sheetId="7" state="visible" r:id="rId8"/>
    <sheet name="TRUONG DV" sheetId="8" state="visible" r:id="rId9"/>
    <sheet name="GVMN" sheetId="9" state="visible" r:id="rId10"/>
    <sheet name="KHOI PHUC VU" sheetId="10" state="visible" r:id="rId11"/>
    <sheet name="GIANG VIEN" sheetId="11" state="visible" r:id="rId12"/>
    <sheet name="HD ND68" sheetId="12" state="visible" r:id="rId13"/>
    <sheet name="DANH SACH" sheetId="13" state="visible" r:id="rId14"/>
  </sheets>
  <definedNames>
    <definedName function="false" hidden="false" localSheetId="0" name="_xlnm.Print_Titles" vbProcedure="false">BGH!$8:$8</definedName>
    <definedName function="false" hidden="true" localSheetId="0" name="_xlnm._FilterDatabase" vbProcedure="false">BGH!$A$8:$J$12</definedName>
    <definedName function="false" hidden="false" localSheetId="12" name="_xlnm.Print_Titles" vbProcedure="false">'DANH SACH'!$8:$8</definedName>
    <definedName function="false" hidden="true" localSheetId="12" name="_xlnm._FilterDatabase" vbProcedure="false">'DANH SACH'!$A$8:$J$218</definedName>
    <definedName function="false" hidden="false" localSheetId="10" name="_xlnm.Print_Titles" vbProcedure="false">'GIANG VIEN'!$8:$8</definedName>
    <definedName function="false" hidden="true" localSheetId="10" name="_xlnm._FilterDatabase" vbProcedure="false">'GIANG VIEN'!$A$8:$J$100</definedName>
    <definedName function="false" hidden="false" localSheetId="8" name="_xlnm.Print_Titles" vbProcedure="false">GVMN!$8:$8</definedName>
    <definedName function="false" hidden="true" localSheetId="8" name="_xlnm._FilterDatabase" vbProcedure="false">GVMN!$A$8:$J$36</definedName>
    <definedName function="false" hidden="false" localSheetId="11" name="_xlnm.Print_Titles" vbProcedure="false">'HD ND68'!$8:$8</definedName>
    <definedName function="false" hidden="true" localSheetId="11" name="_xlnm._FilterDatabase" vbProcedure="false">'HD ND68'!$A$8:$J$21</definedName>
    <definedName function="false" hidden="false" localSheetId="9" name="_xlnm.Print_Titles" vbProcedure="false">'KHOI PHUC VU'!$8:$8</definedName>
    <definedName function="false" hidden="true" localSheetId="9" name="_xlnm._FilterDatabase" vbProcedure="false">'KHOI PHUC VU'!$A$8:$J$102</definedName>
    <definedName function="false" hidden="false" localSheetId="3" name="_xlnm.Print_Titles" vbProcedure="false">'PHO KHOA'!$8:$8</definedName>
    <definedName function="false" hidden="true" localSheetId="3" name="_xlnm._FilterDatabase" vbProcedure="false">'PHO KHOA'!$A$8:$J$13</definedName>
    <definedName function="false" hidden="false" localSheetId="2" name="_xlnm.Print_Titles" vbProcedure="false">'PHO PHONG'!$8:$8</definedName>
    <definedName function="false" hidden="true" localSheetId="2" name="_xlnm._FilterDatabase" vbProcedure="false">'PHO PHONG'!$A$8:$J$16</definedName>
    <definedName function="false" hidden="false" localSheetId="7" name="_xlnm.Print_Titles" vbProcedure="false">'TRUONG DV'!$8:$8</definedName>
    <definedName function="false" hidden="true" localSheetId="7" name="_xlnm._FilterDatabase" vbProcedure="false">'TRUONG DV'!$A$8:$J$53</definedName>
    <definedName function="false" hidden="false" localSheetId="6" name="_xlnm.Print_Titles" vbProcedure="false">'TRUONG DV (2)'!$8:$8</definedName>
    <definedName function="false" hidden="true" localSheetId="6" name="_xlnm._FilterDatabase" vbProcedure="false">'TRUONG DV (2)'!$A$8:$J$38</definedName>
    <definedName function="false" hidden="false" localSheetId="4" name="_xlnm.Print_Titles" vbProcedure="false">'TRUONG KHOA'!$8:$8</definedName>
    <definedName function="false" hidden="true" localSheetId="4" name="_xlnm._FilterDatabase" vbProcedure="false">'TRUONG KHOA'!$A$8:$J$15</definedName>
    <definedName function="false" hidden="false" localSheetId="5" name="_xlnm.Print_Titles" vbProcedure="false">'TRUONG PHONG'!$8:$8</definedName>
    <definedName function="false" hidden="true" localSheetId="5" name="_xlnm._FilterDatabase" vbProcedure="false">'TRUONG PHONG'!$A$8:$J$17</definedName>
    <definedName function="false" hidden="false" localSheetId="1" name="_xlnm.Print_Titles" vbProcedure="false">TTBM!$8:$8</definedName>
    <definedName function="false" hidden="true" localSheetId="1" name="_xlnm._FilterDatabase" vbProcedure="false">TTBM!$A$8:$J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0</xdr:row>
                <xdr:rowOff>8</xdr:rowOff>
              </xdr:from>
              <xdr:to>
                <xdr:col>4</xdr:col>
                <xdr:colOff>51</xdr:colOff>
                <xdr:row>53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19</xdr:rowOff>
              </xdr:from>
              <xdr:to>
                <xdr:col>4</xdr:col>
                <xdr:colOff>51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2</xdr:row>
                <xdr:rowOff>24</xdr:rowOff>
              </xdr:from>
              <xdr:to>
                <xdr:col>4</xdr:col>
                <xdr:colOff>39</xdr:colOff>
                <xdr:row>65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</xdr:row>
                <xdr:rowOff>8</xdr:rowOff>
              </xdr:from>
              <xdr:to>
                <xdr:col>4</xdr:col>
                <xdr:colOff>39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4" uniqueCount="321">
  <si>
    <t xml:space="preserve">BỘ GIÁO DỤC VÀ ĐÀO TẠO</t>
  </si>
  <si>
    <t xml:space="preserve">CỘNG HÒA XÃ HỘI CHỦ NGHĨA VIỆT NAM </t>
  </si>
  <si>
    <t xml:space="preserve">TRƯỜNG CAO ĐẲNG SƯ PHẠM </t>
  </si>
  <si>
    <t xml:space="preserve"> Độc lập - Tự do - Hạnh phúc </t>
  </si>
  <si>
    <t xml:space="preserve">TRUNG ƯƠNG TP. HỒ CHÍ MINH</t>
  </si>
  <si>
    <t xml:space="preserve">DANH SÁCH BGH TÍNH ĐẾN THÁNG 1/2019</t>
  </si>
  <si>
    <t xml:space="preserve">TT</t>
  </si>
  <si>
    <t xml:space="preserve">HỌ VÀ TÊN</t>
  </si>
  <si>
    <t xml:space="preserve">CHỨC DANH</t>
  </si>
  <si>
    <t xml:space="preserve">ĐƠN VỊ</t>
  </si>
  <si>
    <t xml:space="preserve">HỌC VỊ</t>
  </si>
  <si>
    <t xml:space="preserve">NĂM SINH</t>
  </si>
  <si>
    <t xml:space="preserve">GiỚI TÍNH</t>
  </si>
  <si>
    <t xml:space="preserve">KÍ TÊN</t>
  </si>
  <si>
    <t xml:space="preserve">GHI CHÚ</t>
  </si>
  <si>
    <t xml:space="preserve">TUỔI ĐỜI</t>
  </si>
  <si>
    <t xml:space="preserve">BAN GIÁM HIỆU</t>
  </si>
  <si>
    <t xml:space="preserve">Nguyễn Thị Kim Anh</t>
  </si>
  <si>
    <t xml:space="preserve">GVC</t>
  </si>
  <si>
    <t xml:space="preserve">Phó Hiệu trưởng</t>
  </si>
  <si>
    <t xml:space="preserve">PGS.TS</t>
  </si>
  <si>
    <t xml:space="preserve">Nữ</t>
  </si>
  <si>
    <t xml:space="preserve">BC</t>
  </si>
  <si>
    <t xml:space="preserve">Nguyễn Nguyên Bình</t>
  </si>
  <si>
    <t xml:space="preserve">GV</t>
  </si>
  <si>
    <t xml:space="preserve">ThS</t>
  </si>
  <si>
    <t xml:space="preserve">Nam</t>
  </si>
  <si>
    <t xml:space="preserve">Phụ trách trường 10/2018</t>
  </si>
  <si>
    <t xml:space="preserve">HỌC VỊ GVC, GV</t>
  </si>
  <si>
    <t xml:space="preserve">HỌC VỊ TOÀN TRƯỜNG</t>
  </si>
  <si>
    <t xml:space="preserve">TS</t>
  </si>
  <si>
    <t xml:space="preserve">NCS</t>
  </si>
  <si>
    <t xml:space="preserve">GVMN</t>
  </si>
  <si>
    <t xml:space="preserve">Tổng</t>
  </si>
  <si>
    <t xml:space="preserve">CH</t>
  </si>
  <si>
    <t xml:space="preserve">CN</t>
  </si>
  <si>
    <t xml:space="preserve">CĐ</t>
  </si>
  <si>
    <t xml:space="preserve">TC</t>
  </si>
  <si>
    <t xml:space="preserve">HĐKXĐTH</t>
  </si>
  <si>
    <t xml:space="preserve">PT</t>
  </si>
  <si>
    <t xml:space="preserve">HĐCTH</t>
  </si>
  <si>
    <t xml:space="preserve">HĐNĐ68</t>
  </si>
  <si>
    <t xml:space="preserve">ĐỘ TUỔI TOÀN TRƯỜNG</t>
  </si>
  <si>
    <t xml:space="preserve">ĐỘ TUỔI NAM</t>
  </si>
  <si>
    <t xml:space="preserve">ĐỘ TUỔI NỮ</t>
  </si>
  <si>
    <t xml:space="preserve">Từ 55 đến 60 tuổi</t>
  </si>
  <si>
    <t xml:space="preserve">Từ 50 đến 54 tuổi</t>
  </si>
  <si>
    <t xml:space="preserve">Từ 45 đến 49 tuổi</t>
  </si>
  <si>
    <t xml:space="preserve">Từ 40 đến 44 tuổi</t>
  </si>
  <si>
    <t xml:space="preserve">Từ 35 đến 39 tuổi</t>
  </si>
  <si>
    <t xml:space="preserve">Từ 30 đến 34 tuổi</t>
  </si>
  <si>
    <t xml:space="preserve">Từ 20 đến 29 tuổi</t>
  </si>
  <si>
    <t xml:space="preserve">TỔNG</t>
  </si>
  <si>
    <t xml:space="preserve">HỢP ĐỒNG KHOÁN ViỆC </t>
  </si>
  <si>
    <t xml:space="preserve">Nguyễn Văn Phan</t>
  </si>
  <si>
    <t xml:space="preserve">TCHC</t>
  </si>
  <si>
    <t xml:space="preserve">Huỳnh Thị Tuyết Nga</t>
  </si>
  <si>
    <t xml:space="preserve">KHTC</t>
  </si>
  <si>
    <t xml:space="preserve">Nguyễn Thị Thanh Tâm</t>
  </si>
  <si>
    <t xml:space="preserve">Trần Thị Tâm</t>
  </si>
  <si>
    <t xml:space="preserve">CTSV</t>
  </si>
  <si>
    <t xml:space="preserve">Nguyễn Thị Mỹ Linh</t>
  </si>
  <si>
    <t xml:space="preserve">QTTB</t>
  </si>
  <si>
    <t xml:space="preserve">Đào Thị Thủy</t>
  </si>
  <si>
    <t xml:space="preserve">Nguyễn Thị Minh</t>
  </si>
  <si>
    <t xml:space="preserve">CS2</t>
  </si>
  <si>
    <t xml:space="preserve">Phạm Thị Hạnh</t>
  </si>
  <si>
    <t xml:space="preserve">Nguyễn Thị Tuyết Thủy</t>
  </si>
  <si>
    <t xml:space="preserve">Hoàng Đình Nhu</t>
  </si>
  <si>
    <t xml:space="preserve">DANH SÁCH TỔ TRƯỞNG BỘ MÔN TÍNH ĐẾN THÁNG 5/2019</t>
  </si>
  <si>
    <t xml:space="preserve">Nguyễn Anh Tuấn</t>
  </si>
  <si>
    <t xml:space="preserve">Tổ trưởng</t>
  </si>
  <si>
    <t xml:space="preserve">Chu Công Chấn</t>
  </si>
  <si>
    <t xml:space="preserve">Đặng Anh Thanh</t>
  </si>
  <si>
    <t xml:space="preserve">Ng Thụy Thủy Tiên</t>
  </si>
  <si>
    <t xml:space="preserve">Nguyễn Duy Tâm</t>
  </si>
  <si>
    <t xml:space="preserve">Nông Ngọc Dương</t>
  </si>
  <si>
    <t xml:space="preserve">Phan Thị Minh Hà</t>
  </si>
  <si>
    <t xml:space="preserve">Trương Thị Mỹ Chi</t>
  </si>
  <si>
    <t xml:space="preserve">Trần Thị Hồng Sương</t>
  </si>
  <si>
    <t xml:space="preserve">Hồ Thị Tường Vân</t>
  </si>
  <si>
    <t xml:space="preserve">Võ Thị Lưu Luyến</t>
  </si>
  <si>
    <t xml:space="preserve">Phùng Duy Hoàng Yến</t>
  </si>
  <si>
    <t xml:space="preserve">Trần Thị Mỹ Hạnh</t>
  </si>
  <si>
    <t xml:space="preserve">Phan Thị Kim Liên</t>
  </si>
  <si>
    <t xml:space="preserve">Lê Thị Ánh Tuyết</t>
  </si>
  <si>
    <t xml:space="preserve">Nguyễn Thị Diệu Huyền</t>
  </si>
  <si>
    <t xml:space="preserve">Trần Thanh Toàn</t>
  </si>
  <si>
    <t xml:space="preserve">TT REACH</t>
  </si>
  <si>
    <t xml:space="preserve">DANH SÁCH PHÓ PHÒNG TÍNH ĐẾN THÁNG 5/2019</t>
  </si>
  <si>
    <t xml:space="preserve">Nguyễn Thị Thanh Cảnh</t>
  </si>
  <si>
    <t xml:space="preserve">Hiệu phó</t>
  </si>
  <si>
    <t xml:space="preserve">Hoàng Thị Đào Tiên</t>
  </si>
  <si>
    <t xml:space="preserve">Phạm Thị Lệ Xuân</t>
  </si>
  <si>
    <t xml:space="preserve">P. Trưởng Phòng</t>
  </si>
  <si>
    <t xml:space="preserve">Võ Đình Vũ</t>
  </si>
  <si>
    <t xml:space="preserve">Nguyễn Thúy Nga My</t>
  </si>
  <si>
    <t xml:space="preserve">Trần Tuấn Anh</t>
  </si>
  <si>
    <t xml:space="preserve">P. Trưởng ban</t>
  </si>
  <si>
    <t xml:space="preserve">Nguyễn Đăng Anh Thư</t>
  </si>
  <si>
    <t xml:space="preserve">Phụ trách phòng 11/2018</t>
  </si>
  <si>
    <t xml:space="preserve">DANH SÁCH PHÓ KHOA TÍNH ĐẾN THÁNG 5/2019</t>
  </si>
  <si>
    <t xml:space="preserve">Nguyễn Đình Tình</t>
  </si>
  <si>
    <t xml:space="preserve">Phó trưởng khoa</t>
  </si>
  <si>
    <t xml:space="preserve">Phụ trách khoa 10/2018</t>
  </si>
  <si>
    <t xml:space="preserve">Vũ Thị Lụa</t>
  </si>
  <si>
    <t xml:space="preserve">Lê Thị Hằng</t>
  </si>
  <si>
    <t xml:space="preserve">Đỗ Đình Nghĩa</t>
  </si>
  <si>
    <t xml:space="preserve">PhóTrưởng khoa</t>
  </si>
  <si>
    <t xml:space="preserve">DANH SÁCH TRƯỞNG KHOA TÍNH ĐẾN THÁNG 5/2019</t>
  </si>
  <si>
    <t xml:space="preserve">Trần Thanh Giang</t>
  </si>
  <si>
    <t xml:space="preserve">Trưởng khoa</t>
  </si>
  <si>
    <t xml:space="preserve">Trịnh Thị Kim Ngọc</t>
  </si>
  <si>
    <t xml:space="preserve">Lê Thị Thanh Nga</t>
  </si>
  <si>
    <t xml:space="preserve">Hà Cao Thị Hồng Thu</t>
  </si>
  <si>
    <t xml:space="preserve">Phạm Phước Mạnh</t>
  </si>
  <si>
    <t xml:space="preserve">Đoàn Thị Phương Lan</t>
  </si>
  <si>
    <t xml:space="preserve">DANH SÁCH TRƯỞNG PHÒNG, TV, MN TÍNH ĐẾN THÁNG 5/2019</t>
  </si>
  <si>
    <t xml:space="preserve">Nguyễn Thị Thu Lương</t>
  </si>
  <si>
    <t xml:space="preserve">Hiệu trưởng </t>
  </si>
  <si>
    <t xml:space="preserve">Nguyễn Qúy Hòa</t>
  </si>
  <si>
    <t xml:space="preserve">Trưởng ban</t>
  </si>
  <si>
    <t xml:space="preserve">Lê Thanh Phong</t>
  </si>
  <si>
    <t xml:space="preserve">Trưởng Phòng</t>
  </si>
  <si>
    <t xml:space="preserve">Lê Thị Tâm</t>
  </si>
  <si>
    <t xml:space="preserve">Nguyễn Thị Phương Trâm</t>
  </si>
  <si>
    <t xml:space="preserve">La Hoàng Dũng</t>
  </si>
  <si>
    <t xml:space="preserve">Trưởng phòng</t>
  </si>
  <si>
    <t xml:space="preserve">Hà Thị Túc</t>
  </si>
  <si>
    <t xml:space="preserve">Võ Hồng Như</t>
  </si>
  <si>
    <t xml:space="preserve">Trưởng TV</t>
  </si>
  <si>
    <t xml:space="preserve">DANH SÁCH TRƯỞNG PHÓ ĐƠN VỊ TÍNH ĐẾN THÁNG 8/2019</t>
  </si>
  <si>
    <t xml:space="preserve">Phó HT MNTH</t>
  </si>
  <si>
    <t xml:space="preserve">Hiệu trưởng MNTH</t>
  </si>
  <si>
    <t xml:space="preserve">Nguyễn Thị Nga</t>
  </si>
  <si>
    <t xml:space="preserve">Bí thư</t>
  </si>
  <si>
    <t xml:space="preserve">Lê Đặng Quốc Thái</t>
  </si>
  <si>
    <t xml:space="preserve">Phó Bí thư</t>
  </si>
  <si>
    <t xml:space="preserve">DANH SÁCH TỔ TRƯỞNG TRỞ LÊN TÍNH ĐẾN THÁNG 5/2019</t>
  </si>
  <si>
    <t xml:space="preserve">P.Trưởng phòng</t>
  </si>
  <si>
    <t xml:space="preserve">DANH SÁCH GIÁO VIÊN MẦM NON TÍNH ĐẾN THÁNG 5/2019</t>
  </si>
  <si>
    <t xml:space="preserve">TRƯỜNG MẦM NON THỰC HÀNH</t>
  </si>
  <si>
    <t xml:space="preserve">Võ Thế Lan Anh</t>
  </si>
  <si>
    <t xml:space="preserve">Trần Phương Trà</t>
  </si>
  <si>
    <t xml:space="preserve">Nguyễn Thị Ngọc  Nhung</t>
  </si>
  <si>
    <t xml:space="preserve">Trần Thị Mến</t>
  </si>
  <si>
    <t xml:space="preserve">Nguyễn Thị Ý Nhiên</t>
  </si>
  <si>
    <t xml:space="preserve">Trần Thị Thùy Trang</t>
  </si>
  <si>
    <t xml:space="preserve">Phùng Thị  Thoáng</t>
  </si>
  <si>
    <t xml:space="preserve">Tiết Thị Huỳnh</t>
  </si>
  <si>
    <t xml:space="preserve">Phạm Quỳnh Trinh</t>
  </si>
  <si>
    <t xml:space="preserve">Lương Huyền Thảo Trân</t>
  </si>
  <si>
    <t xml:space="preserve">Huỳnh Thị Ngân</t>
  </si>
  <si>
    <t xml:space="preserve">Nguyễn Thị Lan</t>
  </si>
  <si>
    <t xml:space="preserve">Trương Thị Huyền Chi</t>
  </si>
  <si>
    <t xml:space="preserve">Nguyễn Thị Ngọc Thương</t>
  </si>
  <si>
    <t xml:space="preserve">Lê Thị Mai</t>
  </si>
  <si>
    <t xml:space="preserve">Nguyễn Thị Trúc Nhanh</t>
  </si>
  <si>
    <t xml:space="preserve">Nguyễn Thái Hòa An</t>
  </si>
  <si>
    <t xml:space="preserve">Nguyễn Thị Phương Anh</t>
  </si>
  <si>
    <t xml:space="preserve">Võ Hạ Yến</t>
  </si>
  <si>
    <t xml:space="preserve">Nguyễn Anh Thư</t>
  </si>
  <si>
    <t xml:space="preserve">Lê Thị Diệu Hằng</t>
  </si>
  <si>
    <t xml:space="preserve">Đỗ Thị Như Quỳnh</t>
  </si>
  <si>
    <t xml:space="preserve">Nguyễn Thị Trang</t>
  </si>
  <si>
    <t xml:space="preserve">DANH SÁCH KHỐI PHỤC VỤ TÍNH ĐẾN THÁNG 5/2019</t>
  </si>
  <si>
    <t xml:space="preserve">Mai Thị Hiển</t>
  </si>
  <si>
    <t xml:space="preserve">Bếp</t>
  </si>
  <si>
    <t xml:space="preserve">Trần Thị Ngọc Dung</t>
  </si>
  <si>
    <t xml:space="preserve">Nguyễn Thị Thục Đoan</t>
  </si>
  <si>
    <t xml:space="preserve">Nguyễn Huyền Trang</t>
  </si>
  <si>
    <t xml:space="preserve">phục vụ</t>
  </si>
  <si>
    <t xml:space="preserve">Ngô Thị Thanh Thúy</t>
  </si>
  <si>
    <t xml:space="preserve">Phục vụ</t>
  </si>
  <si>
    <t xml:space="preserve">Nguyễn Thị Trúc Linh</t>
  </si>
  <si>
    <t xml:space="preserve">Cao Thị Trúc Duyên</t>
  </si>
  <si>
    <t xml:space="preserve">Tài vụ</t>
  </si>
  <si>
    <t xml:space="preserve">Kế toán</t>
  </si>
  <si>
    <t xml:space="preserve">Nguyễn Thị Minh Thủy</t>
  </si>
  <si>
    <t xml:space="preserve">Đinh Thị Dung</t>
  </si>
  <si>
    <t xml:space="preserve">Đinh Thị Tố Lan</t>
  </si>
  <si>
    <t xml:space="preserve">VT</t>
  </si>
  <si>
    <t xml:space="preserve">KHOA ÂM NHẠC</t>
  </si>
  <si>
    <t xml:space="preserve">Trịnh Thị Gia Hương</t>
  </si>
  <si>
    <t xml:space="preserve">Giáo vụ Khoa</t>
  </si>
  <si>
    <t xml:space="preserve">KHOA MỸ THUẬT</t>
  </si>
  <si>
    <t xml:space="preserve">Lê Thị Liên Thanh</t>
  </si>
  <si>
    <t xml:space="preserve">KHOA GIÁO DỤC ĐẶC BIỆT</t>
  </si>
  <si>
    <t xml:space="preserve">Nguyễn Bảo</t>
  </si>
  <si>
    <t xml:space="preserve">KHOA GIÁO DỤC MẦM NON</t>
  </si>
  <si>
    <t xml:space="preserve">Nguyễn Thị Nhật Thi</t>
  </si>
  <si>
    <t xml:space="preserve">KHOA GIÁO DỤC CHÍNH TRỊ</t>
  </si>
  <si>
    <t xml:space="preserve">KHOA TIẾNG ANH</t>
  </si>
  <si>
    <t xml:space="preserve">Huỳnh Thị Hoàng</t>
  </si>
  <si>
    <t xml:space="preserve">Văn phòng khoa</t>
  </si>
  <si>
    <t xml:space="preserve">KHOA CƠ BẢN</t>
  </si>
  <si>
    <t xml:space="preserve">Tô Thị Thân Chấn</t>
  </si>
  <si>
    <t xml:space="preserve">KHOA DINH DƯỠNG CỘNG ĐỒNG</t>
  </si>
  <si>
    <t xml:space="preserve">Trịnh Ánh Nguyệt</t>
  </si>
  <si>
    <t xml:space="preserve">PHÒNG TỔ CHỨC HÀNH CHÍNH</t>
  </si>
  <si>
    <t xml:space="preserve">Trần Thị Ngọc Trang</t>
  </si>
  <si>
    <t xml:space="preserve">Đào Xuân Phong</t>
  </si>
  <si>
    <t xml:space="preserve">Trịnh Thị Như Quỳnh</t>
  </si>
  <si>
    <t xml:space="preserve">Nguyễn Thúy Phượng</t>
  </si>
  <si>
    <t xml:space="preserve">Nguyễn Văn Dụ</t>
  </si>
  <si>
    <t xml:space="preserve">Phạm Văn Vũ</t>
  </si>
  <si>
    <t xml:space="preserve">PHÒNG ĐÀO TẠO</t>
  </si>
  <si>
    <t xml:space="preserve">Nguyễn Thị Thuận</t>
  </si>
  <si>
    <t xml:space="preserve">Vương Chí Cao</t>
  </si>
  <si>
    <t xml:space="preserve">Ngô Nhật Vũ</t>
  </si>
  <si>
    <t xml:space="preserve">Đoàn Hữu Hiệu</t>
  </si>
  <si>
    <t xml:space="preserve">PHÒNG CÔNG TÁC CHÍNH TRỊ - HỌC SINH, SINH VIÊN</t>
  </si>
  <si>
    <t xml:space="preserve">Dương Thị Trang</t>
  </si>
  <si>
    <t xml:space="preserve">Nguyễn Thị Lan Hương</t>
  </si>
  <si>
    <t xml:space="preserve">Nguyễn Trần Tố Uyên</t>
  </si>
  <si>
    <t xml:space="preserve">PHÒNG QUẢN LÍ KHOA HỌC VÀ HỢP TÁC QUỐC TẾ</t>
  </si>
  <si>
    <t xml:space="preserve">Nguyễn Thị Hằng</t>
  </si>
  <si>
    <t xml:space="preserve">Trần Thị Diễm My</t>
  </si>
  <si>
    <t xml:space="preserve">PHÒNG KẾ HOẠCH - TÀI CHÍNH</t>
  </si>
  <si>
    <t xml:space="preserve">Nguyễn Thị Yến Liên</t>
  </si>
  <si>
    <t xml:space="preserve">Nguyễn Thị Thanh Lan</t>
  </si>
  <si>
    <t xml:space="preserve">PHÒNG QUẢN TRỊ - THIẾT BỊ</t>
  </si>
  <si>
    <t xml:space="preserve">Hồ Bá Đài</t>
  </si>
  <si>
    <t xml:space="preserve">Lê Hoàng Phong</t>
  </si>
  <si>
    <t xml:space="preserve">Bùi Gia Đại</t>
  </si>
  <si>
    <t xml:space="preserve">Phạm Thị Hồng</t>
  </si>
  <si>
    <t xml:space="preserve">Nguyễn Thế Cường</t>
  </si>
  <si>
    <t xml:space="preserve">Trịnh Thu Thúy</t>
  </si>
  <si>
    <t xml:space="preserve">Lê Việt Anh</t>
  </si>
  <si>
    <t xml:space="preserve">PHÒNG THANH TRA - PHÁP CHẾ</t>
  </si>
  <si>
    <t xml:space="preserve">Võ Thị Tường Vy</t>
  </si>
  <si>
    <t xml:space="preserve">Nguyễn Trung Hâu</t>
  </si>
  <si>
    <t xml:space="preserve">VĂN PHÒNG ĐOÀN THANH NIÊN - HỘI SINH VIÊN</t>
  </si>
  <si>
    <t xml:space="preserve">THƯ VIỆN</t>
  </si>
  <si>
    <t xml:space="preserve">Nguyễn Thạnh Lợi</t>
  </si>
  <si>
    <t xml:space="preserve">Lê Thị Hoàng Diễm</t>
  </si>
  <si>
    <t xml:space="preserve">Nguyễn Thanh Thảo</t>
  </si>
  <si>
    <t xml:space="preserve">Nguyễn Thị Kim Thanh</t>
  </si>
  <si>
    <t xml:space="preserve">TRUNG TÂM BỒI DƯỠNG KHOA HỌC GIÁO DỤC</t>
  </si>
  <si>
    <t xml:space="preserve">Nguyễn Anh Thi</t>
  </si>
  <si>
    <t xml:space="preserve">Nguyễn Phương Thảo</t>
  </si>
  <si>
    <t xml:space="preserve">PHÒNG KHẢO THÍ VÀ ĐẢM BẢO CHẤT LƯỢNG GIÁO DỤC</t>
  </si>
  <si>
    <t xml:space="preserve">Nguyễn Thị Hoa</t>
  </si>
  <si>
    <t xml:space="preserve">Trần Trúc Quỳnh</t>
  </si>
  <si>
    <t xml:space="preserve">Huỳnh Chí Lai</t>
  </si>
  <si>
    <t xml:space="preserve">Đinh Văn Thạch</t>
  </si>
  <si>
    <t xml:space="preserve">BAN QUẢN LÍ CƠ SỞ 2</t>
  </si>
  <si>
    <t xml:space="preserve">Trần Ngọc Triển</t>
  </si>
  <si>
    <t xml:space="preserve">Trần Thị Thu Xuân</t>
  </si>
  <si>
    <t xml:space="preserve">Diệp Thị Mai Hà</t>
  </si>
  <si>
    <t xml:space="preserve">Nguyễn Bá Dũng</t>
  </si>
  <si>
    <t xml:space="preserve">DANH SÁCH GIẢNG VIÊN TÍNH ĐẾN THÁNG 8/2019</t>
  </si>
  <si>
    <t xml:space="preserve">Hà Thị Hương Lan</t>
  </si>
  <si>
    <t xml:space="preserve">Vũ Cát Mộc Linh</t>
  </si>
  <si>
    <t xml:space="preserve">Nguyễn Mạnh Cường</t>
  </si>
  <si>
    <t xml:space="preserve">Đoàn Xuân Mai</t>
  </si>
  <si>
    <t xml:space="preserve">Huỳnh Phan Oanh</t>
  </si>
  <si>
    <t xml:space="preserve">Bùi Anh Tôn</t>
  </si>
  <si>
    <t xml:space="preserve">Dương Hiển Chinh</t>
  </si>
  <si>
    <t xml:space="preserve">Lưu Hoàng Long</t>
  </si>
  <si>
    <t xml:space="preserve">Võ Vân Anh</t>
  </si>
  <si>
    <t xml:space="preserve">Phan Thị Thủy</t>
  </si>
  <si>
    <t xml:space="preserve">Đi học NN T8/2017</t>
  </si>
  <si>
    <t xml:space="preserve">Phạm Thị Loan</t>
  </si>
  <si>
    <t xml:space="preserve">Nguyễn Thị Tấn</t>
  </si>
  <si>
    <t xml:space="preserve">Nguyễn Hoàng Cúc</t>
  </si>
  <si>
    <t xml:space="preserve">Nguyễn Thị Xuân Anh</t>
  </si>
  <si>
    <t xml:space="preserve">Phạm Thảo Thùy Trân</t>
  </si>
  <si>
    <t xml:space="preserve">Nguyễn Thị Yến Linh</t>
  </si>
  <si>
    <t xml:space="preserve">Phạm Thị Nguyên Chi</t>
  </si>
  <si>
    <t xml:space="preserve">Nguyễn Thị Thanh Trúc</t>
  </si>
  <si>
    <t xml:space="preserve"> Hứa Thị Lan Anh</t>
  </si>
  <si>
    <t xml:space="preserve">Hoàng Thị Thu Thảo</t>
  </si>
  <si>
    <t xml:space="preserve">Nguyễn Thị Hương Giang</t>
  </si>
  <si>
    <t xml:space="preserve">Nguyễn Thị Mỹ Hà</t>
  </si>
  <si>
    <t xml:space="preserve">Mạc Thùy Linh</t>
  </si>
  <si>
    <t xml:space="preserve">Vương Thị Cẩm Vân</t>
  </si>
  <si>
    <t xml:space="preserve">Ngô Võ Linh Nguyện</t>
  </si>
  <si>
    <t xml:space="preserve">Huỳnh Sương</t>
  </si>
  <si>
    <t xml:space="preserve">Nguyễn Thị Hồng Nhung</t>
  </si>
  <si>
    <t xml:space="preserve">Nguyễn Thị Như Trúc</t>
  </si>
  <si>
    <t xml:space="preserve">Nguyễn Xuân Trình</t>
  </si>
  <si>
    <t xml:space="preserve">Vũ Thị Hằng</t>
  </si>
  <si>
    <t xml:space="preserve">Tô Thị Tuyết</t>
  </si>
  <si>
    <t xml:space="preserve">Nguyễn Đình Cơ</t>
  </si>
  <si>
    <t xml:space="preserve">Đỗ Hữu Hiệu</t>
  </si>
  <si>
    <t xml:space="preserve">Phạm Ngọc Thùy Dương</t>
  </si>
  <si>
    <t xml:space="preserve">Nguyễn Thị Ngọc Mẫn</t>
  </si>
  <si>
    <t xml:space="preserve">Đậu Thị Thanh</t>
  </si>
  <si>
    <t xml:space="preserve">Nguyễn Thị Thanh Hà</t>
  </si>
  <si>
    <t xml:space="preserve">Đỗ Nguyễn Đăng Khoa</t>
  </si>
  <si>
    <t xml:space="preserve">Hồ Ngọc Thanh Phúc</t>
  </si>
  <si>
    <t xml:space="preserve">Đỗ Hoàng Hiếu</t>
  </si>
  <si>
    <t xml:space="preserve">Vũ Kim Ngọc</t>
  </si>
  <si>
    <t xml:space="preserve">Nguyễn Xuân Hùng</t>
  </si>
  <si>
    <t xml:space="preserve">Nguyễn Thị Hiền</t>
  </si>
  <si>
    <t xml:space="preserve">Tô Nhi A</t>
  </si>
  <si>
    <t xml:space="preserve">Nguyễn Trà Lưu</t>
  </si>
  <si>
    <t xml:space="preserve">Lê Thị Thảo Trang</t>
  </si>
  <si>
    <t xml:space="preserve">Cao Văn Thống</t>
  </si>
  <si>
    <t xml:space="preserve">Cao Thị Hồng Nhung</t>
  </si>
  <si>
    <t xml:space="preserve">Phạm Hữu Lý</t>
  </si>
  <si>
    <t xml:space="preserve">Phạm Quỳnh Anh</t>
  </si>
  <si>
    <t xml:space="preserve">Trần Thị Thanh Hương</t>
  </si>
  <si>
    <t xml:space="preserve">Đinh Văn Mãi</t>
  </si>
  <si>
    <t xml:space="preserve">Trần Văn Hạnh</t>
  </si>
  <si>
    <t xml:space="preserve">Hồ Ng Xuân Trang</t>
  </si>
  <si>
    <t xml:space="preserve">Lê Thị Mỹ Hạnh</t>
  </si>
  <si>
    <t xml:space="preserve">Đỗ Xuân Hưng</t>
  </si>
  <si>
    <t xml:space="preserve">Trương Thị Xuân Huệ</t>
  </si>
  <si>
    <t xml:space="preserve">Bùi Thị Việt</t>
  </si>
  <si>
    <t xml:space="preserve">Phạm Thu Hương</t>
  </si>
  <si>
    <t xml:space="preserve">Mai Hiền Lê</t>
  </si>
  <si>
    <t xml:space="preserve">DANH SÁCH HỢP ĐỒNG THEO NGHỊ ĐỊNH 68/2000</t>
  </si>
  <si>
    <t xml:space="preserve">DANH SÁCH CÁN BỘ VIÊN CHỨC TÍNH ĐẾN THÁNG 10/2019</t>
  </si>
  <si>
    <t xml:space="preserve">Nguyễn Thụy Thủy Tiên</t>
  </si>
  <si>
    <t xml:space="preserve">Vắng có phép</t>
  </si>
  <si>
    <t xml:space="preserve">Hứa Thị Lan Anh</t>
  </si>
  <si>
    <t xml:space="preserve">Hồ Nguyễn Xuân Trang</t>
  </si>
  <si>
    <t xml:space="preserve">P. Trưởng phòng</t>
  </si>
  <si>
    <t xml:space="preserve">Trưởng Thư vi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5"/>
      <name val="Arial"/>
      <family val="2"/>
    </font>
    <font>
      <i val="true"/>
      <sz val="13"/>
      <name val="Arial"/>
      <family val="2"/>
    </font>
    <font>
      <b val="true"/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b val="true"/>
      <sz val="10"/>
      <name val="Arial"/>
      <family val="2"/>
      <charset val="163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sz val="12"/>
      <name val="Times New Roman"/>
      <family val="1"/>
    </font>
    <font>
      <sz val="9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0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18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9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20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6</xdr:col>
      <xdr:colOff>462240</xdr:colOff>
      <xdr:row>2</xdr:row>
      <xdr:rowOff>0</xdr:rowOff>
    </xdr:to>
    <xdr:sp>
      <xdr:nvSpPr>
        <xdr:cNvPr id="21" name="Straight Connector 8"/>
        <xdr:cNvSpPr/>
      </xdr:nvSpPr>
      <xdr:spPr>
        <a:xfrm>
          <a:off x="3792960" y="447840"/>
          <a:ext cx="20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22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6</xdr:col>
      <xdr:colOff>462240</xdr:colOff>
      <xdr:row>2</xdr:row>
      <xdr:rowOff>0</xdr:rowOff>
    </xdr:to>
    <xdr:sp>
      <xdr:nvSpPr>
        <xdr:cNvPr id="23" name="Straight Connector 8"/>
        <xdr:cNvSpPr/>
      </xdr:nvSpPr>
      <xdr:spPr>
        <a:xfrm>
          <a:off x="3792960" y="447840"/>
          <a:ext cx="20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24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25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2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3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4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5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6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7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8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9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10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1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12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2880</xdr:colOff>
      <xdr:row>2</xdr:row>
      <xdr:rowOff>0</xdr:rowOff>
    </xdr:to>
    <xdr:sp>
      <xdr:nvSpPr>
        <xdr:cNvPr id="13" name="Straight Connector 8"/>
        <xdr:cNvSpPr/>
      </xdr:nvSpPr>
      <xdr:spPr>
        <a:xfrm>
          <a:off x="3793320" y="44784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14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5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16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7" name="Straight Connector 8"/>
        <xdr:cNvSpPr/>
      </xdr:nvSpPr>
      <xdr:spPr>
        <a:xfrm>
          <a:off x="3792960" y="447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11" activeCellId="0" sqref="F11:F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6"/>
    </row>
    <row r="11" s="37" customFormat="true" ht="20.1" hidden="false" customHeight="true" outlineLevel="0" collapsed="false">
      <c r="A11" s="38" t="n">
        <v>2</v>
      </c>
      <c r="B11" s="39" t="s">
        <v>17</v>
      </c>
      <c r="C11" s="40" t="s">
        <v>18</v>
      </c>
      <c r="D11" s="41" t="s">
        <v>19</v>
      </c>
      <c r="E11" s="41" t="s">
        <v>20</v>
      </c>
      <c r="F11" s="42" t="n">
        <v>24096</v>
      </c>
      <c r="G11" s="40" t="s">
        <v>21</v>
      </c>
      <c r="H11" s="43"/>
      <c r="I11" s="44" t="s">
        <v>22</v>
      </c>
      <c r="J11" s="36" t="n">
        <f aca="true">ROUND((TODAY()-F11)/365,0)</f>
        <v>61</v>
      </c>
    </row>
    <row r="12" s="37" customFormat="true" ht="27" hidden="false" customHeight="true" outlineLevel="0" collapsed="false">
      <c r="A12" s="38" t="n">
        <v>3</v>
      </c>
      <c r="B12" s="39" t="s">
        <v>23</v>
      </c>
      <c r="C12" s="40" t="s">
        <v>24</v>
      </c>
      <c r="D12" s="41" t="s">
        <v>19</v>
      </c>
      <c r="E12" s="41" t="s">
        <v>25</v>
      </c>
      <c r="F12" s="42" t="n">
        <v>28005</v>
      </c>
      <c r="G12" s="40" t="s">
        <v>26</v>
      </c>
      <c r="H12" s="43" t="s">
        <v>27</v>
      </c>
      <c r="I12" s="44" t="s">
        <v>22</v>
      </c>
      <c r="J12" s="36" t="n">
        <f aca="true">ROUND((TODAY()-F12)/365,0)</f>
        <v>50</v>
      </c>
    </row>
    <row r="13" s="37" customFormat="true" ht="21" hidden="false" customHeight="true" outlineLevel="0" collapsed="false">
      <c r="A13" s="45"/>
      <c r="B13" s="46"/>
      <c r="C13" s="47"/>
      <c r="D13" s="48"/>
      <c r="E13" s="47"/>
      <c r="F13" s="49"/>
      <c r="G13" s="50"/>
      <c r="H13" s="51"/>
      <c r="I13" s="52"/>
      <c r="J13" s="36"/>
    </row>
    <row r="14" s="37" customFormat="true" ht="15" hidden="false" customHeight="false" outlineLevel="0" collapsed="false">
      <c r="A14" s="53"/>
      <c r="B14" s="54" t="s">
        <v>28</v>
      </c>
      <c r="C14" s="54"/>
      <c r="D14" s="54" t="s">
        <v>29</v>
      </c>
      <c r="E14" s="54"/>
      <c r="F14" s="3"/>
      <c r="G14" s="55" t="s">
        <v>8</v>
      </c>
      <c r="H14" s="55"/>
      <c r="I14" s="56"/>
      <c r="J14" s="36"/>
    </row>
    <row r="15" s="37" customFormat="true" ht="15" hidden="false" customHeight="false" outlineLevel="0" collapsed="false">
      <c r="A15" s="53"/>
      <c r="B15" s="57" t="s">
        <v>20</v>
      </c>
      <c r="C15" s="58" t="n">
        <f aca="false">COUNTIF($E$11:$E$12,"PGS.TS")</f>
        <v>1</v>
      </c>
      <c r="D15" s="57" t="s">
        <v>20</v>
      </c>
      <c r="E15" s="58" t="n">
        <f aca="false">COUNTIF($E$11:$E$12,"PGS.TS")</f>
        <v>1</v>
      </c>
      <c r="F15" s="3"/>
      <c r="G15" s="57" t="s">
        <v>18</v>
      </c>
      <c r="H15" s="58" t="n">
        <f aca="false">COUNTIF($C$11:$C$12,"GVC")</f>
        <v>1</v>
      </c>
      <c r="I15" s="56" t="n">
        <f aca="false">COUNTIF($C$11:$C$12,"GVC")</f>
        <v>1</v>
      </c>
      <c r="J15" s="59"/>
      <c r="K15" s="60"/>
      <c r="L15" s="61"/>
      <c r="M15" s="61"/>
      <c r="N15" s="61"/>
      <c r="O15" s="61"/>
    </row>
    <row r="16" s="37" customFormat="true" ht="15" hidden="false" customHeight="false" outlineLevel="0" collapsed="false">
      <c r="A16" s="53"/>
      <c r="B16" s="57" t="s">
        <v>30</v>
      </c>
      <c r="C16" s="58" t="n">
        <f aca="false">COUNTIF($E$11:$E$12,"TS")</f>
        <v>0</v>
      </c>
      <c r="D16" s="57" t="s">
        <v>30</v>
      </c>
      <c r="E16" s="58" t="n">
        <f aca="false">COUNTIF($E$11:$E$12,"TS")</f>
        <v>0</v>
      </c>
      <c r="F16" s="3"/>
      <c r="G16" s="57" t="s">
        <v>24</v>
      </c>
      <c r="H16" s="58" t="n">
        <f aca="false">COUNTIF($C$11:$C$12,"GV")</f>
        <v>1</v>
      </c>
      <c r="I16" s="56" t="n">
        <f aca="false">COUNTIF($C$11:$C$12,"GV")</f>
        <v>1</v>
      </c>
      <c r="J16" s="59"/>
      <c r="K16" s="60"/>
      <c r="L16" s="61"/>
      <c r="M16" s="61"/>
      <c r="N16" s="61"/>
      <c r="O16" s="61"/>
    </row>
    <row r="17" s="37" customFormat="true" ht="15" hidden="false" customHeight="false" outlineLevel="0" collapsed="false">
      <c r="A17" s="53"/>
      <c r="B17" s="57" t="s">
        <v>31</v>
      </c>
      <c r="C17" s="58" t="n">
        <f aca="false">COUNTIF($E$11:$E$12,"NCS")</f>
        <v>0</v>
      </c>
      <c r="D17" s="57" t="s">
        <v>31</v>
      </c>
      <c r="E17" s="58" t="n">
        <f aca="false">COUNTIF($E$11:$E$12,"NCS")</f>
        <v>0</v>
      </c>
      <c r="F17" s="3"/>
      <c r="G17" s="57" t="s">
        <v>32</v>
      </c>
      <c r="H17" s="58" t="n">
        <f aca="false">COUNTIF($C$11:$C$12,"GVMN")</f>
        <v>0</v>
      </c>
      <c r="I17" s="56" t="n">
        <f aca="false">COUNTIF($C$11:$C$14,"GVMN")</f>
        <v>0</v>
      </c>
      <c r="J17" s="59"/>
      <c r="K17" s="60"/>
      <c r="L17" s="61"/>
      <c r="M17" s="61"/>
      <c r="N17" s="61"/>
      <c r="O17" s="61"/>
    </row>
    <row r="18" s="37" customFormat="true" ht="15" hidden="false" customHeight="false" outlineLevel="0" collapsed="false">
      <c r="A18" s="53"/>
      <c r="B18" s="57" t="s">
        <v>25</v>
      </c>
      <c r="C18" s="58" t="n">
        <f aca="false">COUNTIF($A$11:$H$12,"THS")</f>
        <v>1</v>
      </c>
      <c r="D18" s="57" t="s">
        <v>25</v>
      </c>
      <c r="E18" s="58" t="n">
        <f aca="false">COUNTIF($A$11:$H$12,"THS")</f>
        <v>1</v>
      </c>
      <c r="F18" s="3"/>
      <c r="G18" s="62" t="s">
        <v>33</v>
      </c>
      <c r="H18" s="62" t="n">
        <f aca="false">SUM(H15:H17)</f>
        <v>2</v>
      </c>
      <c r="I18" s="63" t="n">
        <f aca="false">SUM(I15:I17)</f>
        <v>2</v>
      </c>
      <c r="J18" s="59"/>
      <c r="K18" s="60"/>
      <c r="L18" s="61"/>
      <c r="M18" s="61"/>
      <c r="N18" s="61"/>
      <c r="O18" s="61"/>
    </row>
    <row r="19" s="37" customFormat="true" ht="15" hidden="false" customHeight="false" outlineLevel="0" collapsed="false">
      <c r="A19" s="53"/>
      <c r="B19" s="57" t="s">
        <v>34</v>
      </c>
      <c r="C19" s="58" t="n">
        <f aca="false">COUNTIF($E$11:$E$12,"CH")</f>
        <v>0</v>
      </c>
      <c r="D19" s="57" t="s">
        <v>34</v>
      </c>
      <c r="E19" s="58" t="n">
        <f aca="false">COUNTIF($E$11:$E$12,"CH")</f>
        <v>0</v>
      </c>
      <c r="F19" s="3"/>
      <c r="H19" s="60"/>
      <c r="I19" s="64"/>
      <c r="J19" s="59"/>
      <c r="K19" s="60"/>
      <c r="L19" s="61"/>
      <c r="M19" s="61"/>
      <c r="N19" s="61"/>
      <c r="O19" s="61"/>
    </row>
    <row r="20" s="37" customFormat="true" ht="15" hidden="false" customHeight="false" outlineLevel="0" collapsed="false">
      <c r="A20" s="53"/>
      <c r="B20" s="57" t="s">
        <v>35</v>
      </c>
      <c r="C20" s="58" t="n">
        <f aca="false">COUNTIF($E$11:$E$12,"CN")</f>
        <v>0</v>
      </c>
      <c r="D20" s="57" t="s">
        <v>35</v>
      </c>
      <c r="E20" s="58" t="n">
        <f aca="false">COUNTIF($E$11:$E$12,"CN")</f>
        <v>0</v>
      </c>
      <c r="F20" s="3"/>
      <c r="H20" s="60"/>
      <c r="I20" s="65"/>
      <c r="J20" s="59"/>
      <c r="K20" s="60"/>
      <c r="L20" s="61"/>
      <c r="M20" s="61"/>
      <c r="N20" s="61"/>
      <c r="O20" s="61"/>
    </row>
    <row r="21" s="37" customFormat="true" ht="15" hidden="false" customHeight="false" outlineLevel="0" collapsed="false">
      <c r="A21" s="53"/>
      <c r="B21" s="57" t="s">
        <v>36</v>
      </c>
      <c r="C21" s="58" t="n">
        <f aca="false">COUNTIF($E$11:$E$12,"CĐ")</f>
        <v>0</v>
      </c>
      <c r="D21" s="57" t="s">
        <v>36</v>
      </c>
      <c r="E21" s="58" t="n">
        <f aca="false">COUNTIF($E$11:$E$12,"CĐ")</f>
        <v>0</v>
      </c>
      <c r="F21" s="3"/>
      <c r="G21" s="66" t="s">
        <v>22</v>
      </c>
      <c r="H21" s="67"/>
      <c r="I21" s="56" t="n">
        <f aca="false">COUNTIF($I$11:$I$12,"BC")</f>
        <v>2</v>
      </c>
      <c r="J21" s="59"/>
      <c r="K21" s="60"/>
      <c r="L21" s="61"/>
      <c r="M21" s="68"/>
      <c r="N21" s="60"/>
      <c r="O21" s="61"/>
    </row>
    <row r="22" s="37" customFormat="true" ht="15" hidden="false" customHeight="false" outlineLevel="0" collapsed="false">
      <c r="A22" s="53"/>
      <c r="B22" s="57" t="s">
        <v>37</v>
      </c>
      <c r="C22" s="58" t="n">
        <f aca="false">COUNTIF($E$11:$E$12,"TC")</f>
        <v>0</v>
      </c>
      <c r="D22" s="57" t="s">
        <v>37</v>
      </c>
      <c r="E22" s="58" t="n">
        <f aca="false">COUNTIF($E$11:$E$12,"TC")</f>
        <v>0</v>
      </c>
      <c r="F22" s="3"/>
      <c r="G22" s="66" t="s">
        <v>38</v>
      </c>
      <c r="H22" s="67"/>
      <c r="I22" s="56" t="n">
        <f aca="false">COUNTIF($I$11:$I$12,"HĐKXĐTH")</f>
        <v>0</v>
      </c>
      <c r="J22" s="59"/>
      <c r="K22" s="60"/>
      <c r="L22" s="61"/>
      <c r="M22" s="68"/>
      <c r="N22" s="60"/>
      <c r="O22" s="61"/>
    </row>
    <row r="23" s="37" customFormat="true" ht="15" hidden="false" customHeight="false" outlineLevel="0" collapsed="false">
      <c r="A23" s="53"/>
      <c r="B23" s="57" t="s">
        <v>39</v>
      </c>
      <c r="C23" s="58" t="n">
        <f aca="false">COUNTIF($E$11:$E$12,"PT")</f>
        <v>0</v>
      </c>
      <c r="D23" s="57" t="s">
        <v>39</v>
      </c>
      <c r="E23" s="58" t="n">
        <f aca="false">COUNTIF($E$11:$E$12,"PT")</f>
        <v>0</v>
      </c>
      <c r="F23" s="3"/>
      <c r="G23" s="66" t="s">
        <v>40</v>
      </c>
      <c r="H23" s="67"/>
      <c r="I23" s="56" t="n">
        <f aca="false">COUNTIF($I$11:$I$12,"HĐCTH")</f>
        <v>0</v>
      </c>
      <c r="J23" s="59"/>
      <c r="K23" s="60"/>
      <c r="L23" s="61"/>
      <c r="M23" s="68"/>
      <c r="N23" s="60"/>
      <c r="O23" s="61"/>
    </row>
    <row r="24" s="37" customFormat="true" ht="15" hidden="false" customHeight="false" outlineLevel="0" collapsed="false">
      <c r="A24" s="53"/>
      <c r="B24" s="57" t="s">
        <v>26</v>
      </c>
      <c r="C24" s="58" t="n">
        <f aca="false">COUNTIF($G$11:$G$12,"Nam")</f>
        <v>1</v>
      </c>
      <c r="D24" s="57" t="s">
        <v>26</v>
      </c>
      <c r="E24" s="58" t="n">
        <f aca="false">COUNTIF($G$11:$G$12,"Nam")</f>
        <v>1</v>
      </c>
      <c r="F24" s="3"/>
      <c r="G24" s="66" t="s">
        <v>41</v>
      </c>
      <c r="H24" s="69"/>
      <c r="I24" s="56" t="n">
        <f aca="false">COUNTIF($I$11:$I$12,"HĐNĐ68")</f>
        <v>0</v>
      </c>
      <c r="J24" s="59"/>
      <c r="K24" s="61"/>
      <c r="L24" s="61"/>
      <c r="M24" s="68"/>
      <c r="N24" s="60"/>
      <c r="O24" s="61"/>
    </row>
    <row r="25" s="37" customFormat="true" ht="15" hidden="false" customHeight="false" outlineLevel="0" collapsed="false">
      <c r="A25" s="53"/>
      <c r="B25" s="57" t="s">
        <v>21</v>
      </c>
      <c r="C25" s="58" t="n">
        <f aca="false">COUNTIF($G$11:$G$12,"NỮ")</f>
        <v>1</v>
      </c>
      <c r="D25" s="57" t="s">
        <v>21</v>
      </c>
      <c r="E25" s="58" t="n">
        <f aca="false">COUNTIF($G$11:$G$12,"NỮ")</f>
        <v>1</v>
      </c>
      <c r="F25" s="3"/>
      <c r="G25" s="62" t="s">
        <v>33</v>
      </c>
      <c r="H25" s="69"/>
      <c r="I25" s="70" t="n">
        <f aca="false">SUM(I21:I24)</f>
        <v>2</v>
      </c>
      <c r="J25" s="71"/>
      <c r="K25" s="61"/>
      <c r="L25" s="61"/>
      <c r="M25" s="68"/>
      <c r="N25" s="60"/>
      <c r="O25" s="61"/>
    </row>
    <row r="26" s="37" customFormat="true" ht="15" hidden="false" customHeight="false" outlineLevel="0" collapsed="false">
      <c r="A26" s="53"/>
      <c r="B26" s="62" t="s">
        <v>33</v>
      </c>
      <c r="C26" s="63" t="n">
        <f aca="false">SUM($E$15:$E$23)</f>
        <v>2</v>
      </c>
      <c r="D26" s="62" t="s">
        <v>33</v>
      </c>
      <c r="E26" s="63" t="n">
        <f aca="false">SUM($E$15:$E$23)</f>
        <v>2</v>
      </c>
      <c r="F26" s="3"/>
      <c r="H26" s="61"/>
      <c r="I26" s="65"/>
      <c r="J26" s="71"/>
      <c r="K26" s="61"/>
      <c r="L26" s="61"/>
      <c r="M26" s="68"/>
      <c r="N26" s="60"/>
      <c r="O26" s="61"/>
    </row>
    <row r="27" s="37" customFormat="true" ht="15" hidden="false" customHeight="false" outlineLevel="0" collapsed="false">
      <c r="A27" s="53"/>
      <c r="B27" s="72"/>
      <c r="C27" s="73"/>
      <c r="D27" s="72"/>
      <c r="E27" s="73"/>
      <c r="F27" s="3"/>
      <c r="H27" s="61"/>
      <c r="I27" s="65"/>
      <c r="J27" s="71"/>
      <c r="K27" s="61"/>
      <c r="L27" s="61"/>
      <c r="M27" s="68"/>
      <c r="N27" s="60"/>
      <c r="O27" s="61"/>
    </row>
    <row r="28" s="37" customFormat="true" ht="15" hidden="false" customHeight="false" outlineLevel="0" collapsed="false">
      <c r="A28" s="53"/>
      <c r="C28" s="74"/>
      <c r="D28" s="74"/>
      <c r="F28" s="3"/>
      <c r="H28" s="61"/>
      <c r="I28" s="65"/>
      <c r="J28" s="71"/>
      <c r="K28" s="61"/>
      <c r="L28" s="61"/>
      <c r="M28" s="68"/>
      <c r="N28" s="60"/>
      <c r="O28" s="61"/>
    </row>
    <row r="29" s="37" customFormat="true" ht="15" hidden="false" customHeight="false" outlineLevel="0" collapsed="false">
      <c r="A29" s="53"/>
      <c r="B29" s="54" t="s">
        <v>42</v>
      </c>
      <c r="C29" s="54"/>
      <c r="D29" s="54" t="s">
        <v>43</v>
      </c>
      <c r="E29" s="54"/>
      <c r="F29" s="54" t="s">
        <v>44</v>
      </c>
      <c r="G29" s="54"/>
      <c r="H29" s="61"/>
      <c r="I29" s="65"/>
      <c r="J29" s="71"/>
      <c r="K29" s="61"/>
      <c r="L29" s="61"/>
      <c r="M29" s="68"/>
      <c r="N29" s="60"/>
      <c r="O29" s="61"/>
    </row>
    <row r="30" s="37" customFormat="true" ht="15" hidden="false" customHeight="false" outlineLevel="0" collapsed="false">
      <c r="A30" s="53"/>
      <c r="B30" s="75" t="s">
        <v>45</v>
      </c>
      <c r="C30" s="76" t="n">
        <f aca="false">COUNTIF($J$11:$J$12,"&gt;=55")</f>
        <v>1</v>
      </c>
      <c r="D30" s="75" t="s">
        <v>45</v>
      </c>
      <c r="E30" s="76" t="n">
        <f aca="false">COUNTIFS($G$11:$G$12,"Nam",$J$11:$J$12,"&gt;=55")</f>
        <v>0</v>
      </c>
      <c r="F30" s="75" t="s">
        <v>45</v>
      </c>
      <c r="G30" s="76" t="n">
        <f aca="false">C30-E30</f>
        <v>1</v>
      </c>
      <c r="H30" s="61"/>
      <c r="I30" s="65"/>
      <c r="J30" s="71"/>
      <c r="K30" s="61"/>
      <c r="L30" s="61"/>
      <c r="M30" s="68"/>
      <c r="N30" s="60"/>
      <c r="O30" s="61"/>
    </row>
    <row r="31" s="37" customFormat="true" ht="15" hidden="false" customHeight="false" outlineLevel="0" collapsed="false">
      <c r="A31" s="53"/>
      <c r="B31" s="75" t="s">
        <v>46</v>
      </c>
      <c r="C31" s="76" t="n">
        <f aca="false">COUNTIF($J$11:$J$12,"&gt;=50")-COUNTIF($J$11:$J$12,"&gt;=55")</f>
        <v>1</v>
      </c>
      <c r="D31" s="75" t="s">
        <v>46</v>
      </c>
      <c r="E31" s="76" t="n">
        <f aca="false">COUNTIFS($G$11:$G$12,"Nam",$J$11:$J$12,"&gt;=50")-COUNTIFS($G$11:$G$12,"Nam",$J$11:$J$12,"&gt;=55")</f>
        <v>1</v>
      </c>
      <c r="F31" s="75" t="s">
        <v>46</v>
      </c>
      <c r="G31" s="76" t="n">
        <f aca="false">C31-E31</f>
        <v>0</v>
      </c>
      <c r="H31" s="61"/>
      <c r="I31" s="65"/>
      <c r="J31" s="71"/>
      <c r="K31" s="61"/>
      <c r="L31" s="61"/>
      <c r="M31" s="68"/>
      <c r="N31" s="60"/>
      <c r="O31" s="61"/>
    </row>
    <row r="32" s="37" customFormat="true" ht="15" hidden="false" customHeight="false" outlineLevel="0" collapsed="false">
      <c r="A32" s="53"/>
      <c r="B32" s="75" t="s">
        <v>47</v>
      </c>
      <c r="C32" s="76" t="n">
        <f aca="false">COUNTIF($J$11:$J$12,"&gt;=45")-COUNTIF($J$11:$J$12,"&gt;=50")</f>
        <v>0</v>
      </c>
      <c r="D32" s="75" t="s">
        <v>47</v>
      </c>
      <c r="E32" s="76" t="n">
        <f aca="false">COUNTIFS($G$11:$G$12,"Nam",$J$11:$J$12,"&gt;=45")-COUNTIFS($G$11:$G$12,"Nam",$J$11:$J$12,"&gt;=50")</f>
        <v>0</v>
      </c>
      <c r="F32" s="75" t="s">
        <v>47</v>
      </c>
      <c r="G32" s="76" t="n">
        <f aca="false">C32-E32</f>
        <v>0</v>
      </c>
      <c r="H32" s="61"/>
      <c r="I32" s="65"/>
      <c r="J32" s="71"/>
      <c r="K32" s="61"/>
      <c r="L32" s="61"/>
      <c r="M32" s="68"/>
      <c r="N32" s="60"/>
      <c r="O32" s="61"/>
    </row>
    <row r="33" s="37" customFormat="true" ht="15" hidden="false" customHeight="false" outlineLevel="0" collapsed="false">
      <c r="A33" s="53"/>
      <c r="B33" s="75" t="s">
        <v>48</v>
      </c>
      <c r="C33" s="76" t="n">
        <f aca="false">COUNTIF($J$11:$J$12,"&gt;=40")-COUNTIF($J$11:$J$12,"&gt;=45")</f>
        <v>0</v>
      </c>
      <c r="D33" s="75" t="s">
        <v>48</v>
      </c>
      <c r="E33" s="76" t="n">
        <f aca="false">COUNTIFS($G$11:$G$12,"Nam",$J$11:$J$12,"&gt;=40")-COUNTIFS($G$11:$G$12,"Nam",$J$11:$J$12,"&gt;=45")</f>
        <v>0</v>
      </c>
      <c r="F33" s="75" t="s">
        <v>48</v>
      </c>
      <c r="G33" s="76" t="n">
        <f aca="false">C33-E33</f>
        <v>0</v>
      </c>
      <c r="H33" s="61"/>
      <c r="I33" s="65"/>
      <c r="J33" s="71"/>
      <c r="K33" s="61"/>
      <c r="L33" s="61"/>
      <c r="M33" s="68"/>
      <c r="N33" s="60"/>
      <c r="O33" s="61"/>
    </row>
    <row r="34" s="37" customFormat="true" ht="15" hidden="false" customHeight="false" outlineLevel="0" collapsed="false">
      <c r="A34" s="53"/>
      <c r="B34" s="75" t="s">
        <v>49</v>
      </c>
      <c r="C34" s="76" t="n">
        <f aca="false">COUNTIF($J$11:$J$12,"&gt;=35")-COUNTIF($J$11:$J$12,"&gt;=40")</f>
        <v>0</v>
      </c>
      <c r="D34" s="75" t="s">
        <v>49</v>
      </c>
      <c r="E34" s="76" t="n">
        <f aca="false">COUNTIFS($G$11:$G$12,"Nam",$J$11:$J$12,"&gt;=35")-COUNTIFS($G$11:$G$12,"Nam",$J$11:$J$12,"&gt;=40")</f>
        <v>0</v>
      </c>
      <c r="F34" s="75" t="s">
        <v>49</v>
      </c>
      <c r="G34" s="76" t="n">
        <f aca="false">C34-E34</f>
        <v>0</v>
      </c>
      <c r="H34" s="61"/>
      <c r="I34" s="65"/>
      <c r="J34" s="71"/>
      <c r="K34" s="61"/>
      <c r="L34" s="61"/>
      <c r="M34" s="68"/>
      <c r="N34" s="60"/>
      <c r="O34" s="61"/>
    </row>
    <row r="35" s="37" customFormat="true" ht="15" hidden="false" customHeight="false" outlineLevel="0" collapsed="false">
      <c r="A35" s="53"/>
      <c r="B35" s="75" t="s">
        <v>50</v>
      </c>
      <c r="C35" s="76" t="n">
        <f aca="false">COUNTIF($J$11:$J$12,"&gt;=30")-COUNTIF($J$11:$J$12,"&gt;=35")</f>
        <v>0</v>
      </c>
      <c r="D35" s="75" t="s">
        <v>50</v>
      </c>
      <c r="E35" s="76" t="n">
        <f aca="false">COUNTIFS($G$11:$G$12,"Nam",$J$11:$J$12,"&gt;=30")-COUNTIFS($G$11:$G$12,"Nam",$J$11:$J$12,"&gt;=35")</f>
        <v>0</v>
      </c>
      <c r="F35" s="75" t="s">
        <v>50</v>
      </c>
      <c r="G35" s="76" t="n">
        <f aca="false">C35-E35</f>
        <v>0</v>
      </c>
      <c r="H35" s="61"/>
      <c r="I35" s="65"/>
      <c r="J35" s="71"/>
      <c r="K35" s="61"/>
      <c r="L35" s="61"/>
      <c r="M35" s="68"/>
      <c r="N35" s="60"/>
      <c r="O35" s="61"/>
    </row>
    <row r="36" s="37" customFormat="true" ht="15" hidden="false" customHeight="false" outlineLevel="0" collapsed="false">
      <c r="A36" s="53"/>
      <c r="B36" s="75" t="s">
        <v>51</v>
      </c>
      <c r="C36" s="76" t="n">
        <f aca="false">COUNTIF($J$11:$J$12,"&gt;=20")-COUNTIF($J$11:$J$12,"&gt;=30")</f>
        <v>0</v>
      </c>
      <c r="D36" s="75" t="s">
        <v>51</v>
      </c>
      <c r="E36" s="76" t="n">
        <f aca="false">COUNTIFS($G$11:$G$12,"Nam",$J$11:$J$12,"&gt;=20")-COUNTIFS($G$11:$G$12,"Nam",$J$11:$J$12,"&gt;=30")</f>
        <v>0</v>
      </c>
      <c r="F36" s="75" t="s">
        <v>51</v>
      </c>
      <c r="G36" s="76" t="n">
        <f aca="false">C36-E36</f>
        <v>0</v>
      </c>
      <c r="H36" s="61"/>
      <c r="I36" s="65"/>
      <c r="J36" s="71"/>
      <c r="K36" s="61"/>
      <c r="L36" s="61"/>
      <c r="M36" s="68"/>
      <c r="N36" s="60"/>
      <c r="O36" s="61"/>
    </row>
    <row r="37" s="37" customFormat="true" ht="15" hidden="false" customHeight="false" outlineLevel="0" collapsed="false">
      <c r="A37" s="53"/>
      <c r="B37" s="77" t="s">
        <v>52</v>
      </c>
      <c r="C37" s="78" t="n">
        <f aca="false">SUM(C30:C36)</f>
        <v>2</v>
      </c>
      <c r="D37" s="77" t="s">
        <v>52</v>
      </c>
      <c r="E37" s="78" t="n">
        <f aca="false">SUM(E30:E36)</f>
        <v>1</v>
      </c>
      <c r="F37" s="77" t="s">
        <v>52</v>
      </c>
      <c r="G37" s="78" t="n">
        <f aca="false">SUM(G30:G36)</f>
        <v>1</v>
      </c>
      <c r="H37" s="61"/>
      <c r="I37" s="65"/>
      <c r="J37" s="71"/>
      <c r="K37" s="61"/>
      <c r="L37" s="61"/>
      <c r="M37" s="68"/>
      <c r="N37" s="60"/>
      <c r="O37" s="61"/>
    </row>
    <row r="38" s="37" customFormat="true" ht="15" hidden="false" customHeight="false" outlineLevel="0" collapsed="false">
      <c r="A38" s="53"/>
      <c r="B38" s="75"/>
      <c r="C38" s="79"/>
      <c r="D38" s="79"/>
      <c r="E38" s="78" t="n">
        <f aca="false">E37+G37</f>
        <v>2</v>
      </c>
      <c r="F38" s="78"/>
      <c r="G38" s="78"/>
      <c r="H38" s="61"/>
      <c r="I38" s="65"/>
      <c r="J38" s="71"/>
      <c r="K38" s="61"/>
      <c r="L38" s="61"/>
      <c r="M38" s="68"/>
      <c r="N38" s="60"/>
      <c r="O38" s="61"/>
    </row>
    <row r="39" s="37" customFormat="true" ht="15" hidden="false" customHeight="false" outlineLevel="0" collapsed="false">
      <c r="A39" s="53"/>
      <c r="C39" s="74"/>
      <c r="D39" s="74"/>
      <c r="F39" s="3"/>
      <c r="H39" s="61"/>
      <c r="I39" s="65"/>
      <c r="J39" s="71"/>
      <c r="K39" s="61"/>
      <c r="L39" s="61"/>
      <c r="M39" s="68"/>
      <c r="N39" s="60"/>
      <c r="O39" s="61"/>
    </row>
    <row r="40" s="37" customFormat="true" ht="15" hidden="false" customHeight="false" outlineLevel="0" collapsed="false">
      <c r="A40" s="53"/>
      <c r="C40" s="74"/>
      <c r="D40" s="74"/>
      <c r="F40" s="3"/>
      <c r="H40" s="61"/>
      <c r="I40" s="65"/>
      <c r="J40" s="71"/>
      <c r="K40" s="61"/>
      <c r="L40" s="61"/>
      <c r="M40" s="68"/>
      <c r="N40" s="60"/>
      <c r="O40" s="61"/>
    </row>
    <row r="41" customFormat="false" ht="18.75" hidden="false" customHeight="false" outlineLevel="0" collapsed="false">
      <c r="A41" s="80" t="s">
        <v>53</v>
      </c>
      <c r="H41" s="81"/>
      <c r="I41" s="82"/>
      <c r="J41" s="83"/>
      <c r="K41" s="81"/>
      <c r="L41" s="81"/>
      <c r="M41" s="84"/>
      <c r="N41" s="85"/>
      <c r="O41" s="81"/>
    </row>
    <row r="42" s="37" customFormat="true" ht="20.1" hidden="false" customHeight="true" outlineLevel="0" collapsed="false">
      <c r="A42" s="38" t="n">
        <v>1</v>
      </c>
      <c r="B42" s="86" t="s">
        <v>54</v>
      </c>
      <c r="C42" s="87" t="s">
        <v>55</v>
      </c>
      <c r="D42" s="88"/>
      <c r="E42" s="87" t="s">
        <v>39</v>
      </c>
      <c r="F42" s="89"/>
      <c r="G42" s="40" t="s">
        <v>26</v>
      </c>
      <c r="H42" s="43"/>
      <c r="I42" s="44" t="s">
        <v>40</v>
      </c>
      <c r="J42" s="36" t="n">
        <f aca="true">ROUND((TODAY()-F42)/365,0)</f>
        <v>127</v>
      </c>
    </row>
    <row r="43" s="37" customFormat="true" ht="20.1" hidden="false" customHeight="true" outlineLevel="0" collapsed="false">
      <c r="A43" s="38" t="n">
        <v>2</v>
      </c>
      <c r="B43" s="39" t="s">
        <v>56</v>
      </c>
      <c r="C43" s="41" t="s">
        <v>57</v>
      </c>
      <c r="D43" s="90"/>
      <c r="E43" s="41" t="s">
        <v>35</v>
      </c>
      <c r="F43" s="42"/>
      <c r="G43" s="40" t="s">
        <v>21</v>
      </c>
      <c r="H43" s="43"/>
      <c r="I43" s="44" t="s">
        <v>40</v>
      </c>
      <c r="J43" s="36" t="n">
        <f aca="true">ROUND((TODAY()-F43)/365,0)</f>
        <v>127</v>
      </c>
    </row>
    <row r="44" s="37" customFormat="true" ht="20.1" hidden="false" customHeight="true" outlineLevel="0" collapsed="false">
      <c r="A44" s="38" t="n">
        <v>3</v>
      </c>
      <c r="B44" s="86" t="s">
        <v>58</v>
      </c>
      <c r="C44" s="87" t="s">
        <v>57</v>
      </c>
      <c r="D44" s="88"/>
      <c r="E44" s="87" t="s">
        <v>37</v>
      </c>
      <c r="F44" s="89"/>
      <c r="G44" s="40" t="s">
        <v>21</v>
      </c>
      <c r="H44" s="43"/>
      <c r="I44" s="44" t="s">
        <v>40</v>
      </c>
      <c r="J44" s="36" t="n">
        <f aca="true">ROUND((TODAY()-F44)/365,0)</f>
        <v>127</v>
      </c>
    </row>
    <row r="45" s="37" customFormat="true" ht="20.1" hidden="false" customHeight="true" outlineLevel="0" collapsed="false">
      <c r="A45" s="38" t="n">
        <v>4</v>
      </c>
      <c r="B45" s="86" t="s">
        <v>59</v>
      </c>
      <c r="C45" s="41" t="s">
        <v>60</v>
      </c>
      <c r="D45" s="90"/>
      <c r="E45" s="41" t="s">
        <v>35</v>
      </c>
      <c r="F45" s="42"/>
      <c r="G45" s="40" t="s">
        <v>21</v>
      </c>
      <c r="H45" s="43"/>
      <c r="I45" s="44" t="s">
        <v>22</v>
      </c>
      <c r="J45" s="36" t="n">
        <f aca="true">ROUND((TODAY()-F45)/365,0)</f>
        <v>127</v>
      </c>
    </row>
    <row r="46" s="37" customFormat="true" ht="20.1" hidden="false" customHeight="true" outlineLevel="0" collapsed="false">
      <c r="A46" s="38" t="n">
        <v>5</v>
      </c>
      <c r="B46" s="39" t="s">
        <v>61</v>
      </c>
      <c r="C46" s="41" t="s">
        <v>62</v>
      </c>
      <c r="D46" s="90"/>
      <c r="E46" s="41" t="s">
        <v>39</v>
      </c>
      <c r="F46" s="42"/>
      <c r="G46" s="40" t="s">
        <v>21</v>
      </c>
      <c r="H46" s="43"/>
      <c r="I46" s="44" t="s">
        <v>40</v>
      </c>
      <c r="J46" s="36" t="n">
        <f aca="true">ROUND((TODAY()-F46)/365,0)</f>
        <v>127</v>
      </c>
    </row>
    <row r="47" s="37" customFormat="true" ht="20.1" hidden="false" customHeight="true" outlineLevel="0" collapsed="false">
      <c r="A47" s="38" t="n">
        <v>6</v>
      </c>
      <c r="B47" s="86" t="s">
        <v>63</v>
      </c>
      <c r="C47" s="87" t="s">
        <v>62</v>
      </c>
      <c r="D47" s="88"/>
      <c r="E47" s="41" t="s">
        <v>39</v>
      </c>
      <c r="F47" s="89"/>
      <c r="G47" s="40" t="s">
        <v>21</v>
      </c>
      <c r="H47" s="43"/>
      <c r="I47" s="44" t="s">
        <v>40</v>
      </c>
      <c r="J47" s="36" t="n">
        <f aca="true">ROUND((TODAY()-F47)/365,0)</f>
        <v>127</v>
      </c>
    </row>
    <row r="48" s="37" customFormat="true" ht="20.1" hidden="false" customHeight="true" outlineLevel="0" collapsed="false">
      <c r="A48" s="38" t="n">
        <v>7</v>
      </c>
      <c r="B48" s="39" t="s">
        <v>64</v>
      </c>
      <c r="C48" s="41" t="s">
        <v>65</v>
      </c>
      <c r="D48" s="90"/>
      <c r="E48" s="41" t="s">
        <v>39</v>
      </c>
      <c r="F48" s="42"/>
      <c r="G48" s="40" t="s">
        <v>21</v>
      </c>
      <c r="H48" s="43"/>
      <c r="I48" s="44" t="s">
        <v>40</v>
      </c>
      <c r="J48" s="36" t="n">
        <f aca="true">ROUND((TODAY()-F48)/365,0)</f>
        <v>127</v>
      </c>
    </row>
    <row r="49" s="37" customFormat="true" ht="20.1" hidden="false" customHeight="true" outlineLevel="0" collapsed="false">
      <c r="A49" s="38" t="n">
        <v>8</v>
      </c>
      <c r="B49" s="86" t="s">
        <v>66</v>
      </c>
      <c r="C49" s="41" t="s">
        <v>65</v>
      </c>
      <c r="D49" s="88"/>
      <c r="E49" s="41" t="s">
        <v>39</v>
      </c>
      <c r="F49" s="89"/>
      <c r="G49" s="40" t="s">
        <v>21</v>
      </c>
      <c r="H49" s="43"/>
      <c r="I49" s="44" t="s">
        <v>40</v>
      </c>
      <c r="J49" s="36" t="n">
        <f aca="true">ROUND((TODAY()-F49)/365,0)</f>
        <v>127</v>
      </c>
    </row>
    <row r="50" s="37" customFormat="true" ht="20.1" hidden="false" customHeight="true" outlineLevel="0" collapsed="false">
      <c r="A50" s="38" t="n">
        <v>9</v>
      </c>
      <c r="B50" s="86" t="s">
        <v>67</v>
      </c>
      <c r="C50" s="41" t="s">
        <v>65</v>
      </c>
      <c r="D50" s="88"/>
      <c r="E50" s="41" t="s">
        <v>39</v>
      </c>
      <c r="F50" s="89"/>
      <c r="G50" s="40" t="s">
        <v>21</v>
      </c>
      <c r="H50" s="43"/>
      <c r="I50" s="44" t="s">
        <v>40</v>
      </c>
      <c r="J50" s="36" t="n">
        <f aca="true">ROUND((TODAY()-F50)/365,0)</f>
        <v>127</v>
      </c>
    </row>
    <row r="51" s="37" customFormat="true" ht="20.1" hidden="false" customHeight="true" outlineLevel="0" collapsed="false">
      <c r="A51" s="38" t="n">
        <v>10</v>
      </c>
      <c r="B51" s="86" t="s">
        <v>68</v>
      </c>
      <c r="C51" s="41" t="s">
        <v>65</v>
      </c>
      <c r="D51" s="88"/>
      <c r="E51" s="41" t="s">
        <v>39</v>
      </c>
      <c r="F51" s="89"/>
      <c r="G51" s="40" t="s">
        <v>26</v>
      </c>
      <c r="H51" s="43"/>
      <c r="I51" s="44" t="s">
        <v>40</v>
      </c>
      <c r="J51" s="36" t="n">
        <f aca="true">ROUND((TODAY()-F51)/365,0)</f>
        <v>127</v>
      </c>
    </row>
    <row r="52" s="37" customFormat="true" ht="20.1" hidden="false" customHeight="true" outlineLevel="0" collapsed="false">
      <c r="A52" s="38" t="n">
        <v>11</v>
      </c>
      <c r="B52" s="86"/>
      <c r="C52" s="87"/>
      <c r="D52" s="88"/>
      <c r="E52" s="41"/>
      <c r="F52" s="89"/>
      <c r="G52" s="40"/>
      <c r="H52" s="43"/>
      <c r="I52" s="44" t="s">
        <v>40</v>
      </c>
      <c r="J52" s="36" t="n">
        <f aca="true">ROUND((TODAY()-F52)/365,0)</f>
        <v>127</v>
      </c>
    </row>
    <row r="53" customFormat="false" ht="14.25" hidden="false" customHeight="false" outlineLevel="0" collapsed="false">
      <c r="H53" s="81"/>
      <c r="I53" s="82"/>
      <c r="J53" s="83"/>
      <c r="K53" s="81"/>
      <c r="L53" s="81"/>
      <c r="M53" s="84"/>
      <c r="N53" s="85"/>
      <c r="O53" s="81"/>
    </row>
    <row r="54" customFormat="false" ht="14.25" hidden="false" customHeight="false" outlineLevel="0" collapsed="false">
      <c r="H54" s="81"/>
      <c r="I54" s="82"/>
      <c r="J54" s="83"/>
      <c r="K54" s="81"/>
      <c r="L54" s="81"/>
      <c r="M54" s="84"/>
      <c r="N54" s="85"/>
      <c r="O54" s="81"/>
    </row>
    <row r="55" customFormat="false" ht="14.25" hidden="false" customHeight="false" outlineLevel="0" collapsed="false">
      <c r="H55" s="81"/>
      <c r="I55" s="82"/>
      <c r="J55" s="83"/>
      <c r="K55" s="81"/>
      <c r="L55" s="81"/>
      <c r="M55" s="84"/>
      <c r="N55" s="85"/>
      <c r="O55" s="81"/>
    </row>
    <row r="56" customFormat="false" ht="14.25" hidden="false" customHeight="false" outlineLevel="0" collapsed="false">
      <c r="H56" s="81"/>
      <c r="I56" s="82"/>
      <c r="J56" s="83"/>
      <c r="K56" s="81"/>
      <c r="L56" s="81"/>
      <c r="M56" s="84"/>
      <c r="N56" s="85"/>
      <c r="O56" s="81"/>
    </row>
    <row r="57" customFormat="false" ht="14.25" hidden="false" customHeight="false" outlineLevel="0" collapsed="false">
      <c r="H57" s="81"/>
      <c r="I57" s="82"/>
      <c r="J57" s="83"/>
      <c r="K57" s="81"/>
      <c r="L57" s="81"/>
      <c r="M57" s="84"/>
      <c r="N57" s="85"/>
      <c r="O57" s="81"/>
    </row>
    <row r="58" customFormat="false" ht="14.25" hidden="false" customHeight="false" outlineLevel="0" collapsed="false">
      <c r="H58" s="81"/>
      <c r="I58" s="82"/>
      <c r="J58" s="83"/>
      <c r="K58" s="81"/>
      <c r="L58" s="81"/>
      <c r="M58" s="84"/>
      <c r="N58" s="85"/>
      <c r="O58" s="81"/>
    </row>
    <row r="59" customFormat="false" ht="14.25" hidden="false" customHeight="false" outlineLevel="0" collapsed="false">
      <c r="H59" s="81"/>
      <c r="I59" s="82"/>
      <c r="J59" s="83"/>
      <c r="K59" s="81"/>
      <c r="L59" s="81"/>
      <c r="M59" s="84"/>
      <c r="N59" s="85"/>
      <c r="O59" s="81"/>
    </row>
    <row r="60" customFormat="false" ht="14.25" hidden="false" customHeight="false" outlineLevel="0" collapsed="false">
      <c r="H60" s="81"/>
      <c r="I60" s="82"/>
      <c r="J60" s="83"/>
      <c r="K60" s="81"/>
      <c r="L60" s="81"/>
      <c r="M60" s="84"/>
      <c r="N60" s="85"/>
      <c r="O60" s="81"/>
    </row>
    <row r="61" customFormat="false" ht="12.75" hidden="false" customHeight="false" outlineLevel="0" collapsed="false">
      <c r="A61" s="0"/>
      <c r="C61" s="0"/>
      <c r="D61" s="0"/>
      <c r="F61" s="0"/>
      <c r="H61" s="81"/>
      <c r="I61" s="82"/>
      <c r="J61" s="83"/>
      <c r="K61" s="81"/>
      <c r="L61" s="81"/>
      <c r="M61" s="84"/>
      <c r="N61" s="85"/>
      <c r="O61" s="81"/>
    </row>
    <row r="62" customFormat="false" ht="12.75" hidden="false" customHeight="false" outlineLevel="0" collapsed="false">
      <c r="A62" s="0"/>
      <c r="C62" s="0"/>
      <c r="D62" s="0"/>
      <c r="F62" s="0"/>
      <c r="H62" s="81"/>
      <c r="I62" s="82"/>
      <c r="J62" s="83"/>
      <c r="K62" s="81"/>
      <c r="L62" s="81"/>
      <c r="M62" s="84"/>
      <c r="N62" s="85"/>
      <c r="O62" s="81"/>
    </row>
    <row r="63" customFormat="false" ht="12.75" hidden="false" customHeight="false" outlineLevel="0" collapsed="false">
      <c r="A63" s="0"/>
      <c r="C63" s="0"/>
      <c r="D63" s="0"/>
      <c r="F63" s="0"/>
      <c r="H63" s="81"/>
      <c r="I63" s="82"/>
      <c r="J63" s="83"/>
      <c r="K63" s="81"/>
      <c r="L63" s="81"/>
      <c r="M63" s="84"/>
      <c r="N63" s="85"/>
      <c r="O63" s="81"/>
    </row>
    <row r="64" customFormat="false" ht="12.75" hidden="false" customHeight="false" outlineLevel="0" collapsed="false">
      <c r="A64" s="0"/>
      <c r="C64" s="0"/>
      <c r="D64" s="0"/>
      <c r="F64" s="0"/>
      <c r="H64" s="81"/>
      <c r="I64" s="82"/>
      <c r="J64" s="83"/>
      <c r="K64" s="81"/>
      <c r="L64" s="81"/>
      <c r="M64" s="84"/>
      <c r="N64" s="85"/>
      <c r="O64" s="81"/>
    </row>
    <row r="65" customFormat="false" ht="12.75" hidden="false" customHeight="false" outlineLevel="0" collapsed="false">
      <c r="A65" s="0"/>
      <c r="C65" s="0"/>
      <c r="D65" s="0"/>
      <c r="F65" s="0"/>
      <c r="H65" s="81"/>
      <c r="I65" s="82"/>
      <c r="J65" s="83"/>
      <c r="K65" s="81"/>
      <c r="L65" s="81"/>
      <c r="M65" s="84"/>
      <c r="N65" s="85"/>
      <c r="O65" s="81"/>
    </row>
  </sheetData>
  <autoFilter ref="A8:J12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14:C14"/>
    <mergeCell ref="D14:E14"/>
    <mergeCell ref="B29:C29"/>
    <mergeCell ref="D29:E29"/>
    <mergeCell ref="F29:G29"/>
    <mergeCell ref="E38:G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2" colorId="64" zoomScale="124" zoomScaleNormal="124" zoomScalePageLayoutView="100" workbookViewId="0">
      <selection pane="topLeft" activeCell="F10" activeCellId="0" sqref="F10:F10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65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100" t="n">
        <v>8</v>
      </c>
      <c r="B10" s="98" t="s">
        <v>166</v>
      </c>
      <c r="C10" s="92" t="s">
        <v>167</v>
      </c>
      <c r="D10" s="92"/>
      <c r="E10" s="92" t="s">
        <v>39</v>
      </c>
      <c r="F10" s="94" t="n">
        <v>27950</v>
      </c>
      <c r="G10" s="93" t="s">
        <v>21</v>
      </c>
      <c r="H10" s="95"/>
      <c r="I10" s="96" t="s">
        <v>22</v>
      </c>
      <c r="J10" s="36" t="n">
        <f aca="true">ROUND((TODAY()-F10)/365,0)</f>
        <v>50</v>
      </c>
    </row>
    <row r="11" s="37" customFormat="true" ht="20.1" hidden="false" customHeight="true" outlineLevel="0" collapsed="false">
      <c r="A11" s="38" t="n">
        <v>19</v>
      </c>
      <c r="B11" s="39" t="s">
        <v>168</v>
      </c>
      <c r="C11" s="41" t="s">
        <v>167</v>
      </c>
      <c r="D11" s="41"/>
      <c r="E11" s="41" t="s">
        <v>39</v>
      </c>
      <c r="F11" s="42" t="n">
        <v>26827</v>
      </c>
      <c r="G11" s="40" t="s">
        <v>21</v>
      </c>
      <c r="H11" s="43"/>
      <c r="I11" s="44" t="s">
        <v>41</v>
      </c>
      <c r="J11" s="36" t="n">
        <f aca="true">ROUND((TODAY()-F11)/365,0)</f>
        <v>53</v>
      </c>
    </row>
    <row r="12" s="37" customFormat="true" ht="27" hidden="false" customHeight="true" outlineLevel="0" collapsed="false">
      <c r="A12" s="38" t="n">
        <v>20</v>
      </c>
      <c r="B12" s="39" t="s">
        <v>169</v>
      </c>
      <c r="C12" s="41" t="s">
        <v>167</v>
      </c>
      <c r="D12" s="41"/>
      <c r="E12" s="41" t="s">
        <v>39</v>
      </c>
      <c r="F12" s="42" t="n">
        <v>27383</v>
      </c>
      <c r="G12" s="40" t="s">
        <v>21</v>
      </c>
      <c r="H12" s="43"/>
      <c r="I12" s="44" t="s">
        <v>41</v>
      </c>
      <c r="J12" s="36" t="n">
        <f aca="true">ROUND((TODAY()-F12)/365,0)</f>
        <v>52</v>
      </c>
    </row>
    <row r="13" s="37" customFormat="true" ht="20.1" hidden="false" customHeight="true" outlineLevel="0" collapsed="false">
      <c r="A13" s="38" t="n">
        <v>18</v>
      </c>
      <c r="B13" s="39" t="s">
        <v>170</v>
      </c>
      <c r="C13" s="41" t="s">
        <v>171</v>
      </c>
      <c r="D13" s="41"/>
      <c r="E13" s="41" t="s">
        <v>37</v>
      </c>
      <c r="F13" s="42" t="n">
        <v>32142</v>
      </c>
      <c r="G13" s="40" t="s">
        <v>21</v>
      </c>
      <c r="H13" s="43"/>
      <c r="I13" s="44" t="s">
        <v>41</v>
      </c>
      <c r="J13" s="36" t="n">
        <f aca="true">ROUND((TODAY()-F13)/365,0)</f>
        <v>39</v>
      </c>
    </row>
    <row r="14" s="37" customFormat="true" ht="20.1" hidden="false" customHeight="true" outlineLevel="0" collapsed="false">
      <c r="A14" s="100" t="n">
        <v>21</v>
      </c>
      <c r="B14" s="91" t="s">
        <v>172</v>
      </c>
      <c r="C14" s="92" t="s">
        <v>173</v>
      </c>
      <c r="D14" s="92"/>
      <c r="E14" s="92" t="s">
        <v>39</v>
      </c>
      <c r="F14" s="94" t="n">
        <v>25665</v>
      </c>
      <c r="G14" s="93" t="s">
        <v>21</v>
      </c>
      <c r="H14" s="95"/>
      <c r="I14" s="96" t="s">
        <v>41</v>
      </c>
      <c r="J14" s="36" t="n">
        <f aca="true">ROUND((TODAY()-F14)/365,0)</f>
        <v>56</v>
      </c>
    </row>
    <row r="15" s="37" customFormat="true" ht="20.1" hidden="false" customHeight="true" outlineLevel="0" collapsed="false">
      <c r="A15" s="38" t="n">
        <v>22</v>
      </c>
      <c r="B15" s="39" t="s">
        <v>174</v>
      </c>
      <c r="C15" s="41" t="s">
        <v>173</v>
      </c>
      <c r="D15" s="41"/>
      <c r="E15" s="41" t="s">
        <v>39</v>
      </c>
      <c r="F15" s="42" t="n">
        <v>32215</v>
      </c>
      <c r="G15" s="40" t="s">
        <v>21</v>
      </c>
      <c r="H15" s="43"/>
      <c r="I15" s="44" t="s">
        <v>41</v>
      </c>
      <c r="J15" s="36" t="n">
        <f aca="true">ROUND((TODAY()-F15)/365,0)</f>
        <v>38</v>
      </c>
    </row>
    <row r="16" s="37" customFormat="true" ht="20.1" hidden="false" customHeight="true" outlineLevel="0" collapsed="false">
      <c r="A16" s="38" t="n">
        <v>3</v>
      </c>
      <c r="B16" s="38" t="s">
        <v>175</v>
      </c>
      <c r="C16" s="41" t="s">
        <v>176</v>
      </c>
      <c r="D16" s="41" t="s">
        <v>177</v>
      </c>
      <c r="E16" s="41" t="s">
        <v>35</v>
      </c>
      <c r="F16" s="42" t="n">
        <v>28012</v>
      </c>
      <c r="G16" s="40" t="s">
        <v>21</v>
      </c>
      <c r="H16" s="43"/>
      <c r="I16" s="44" t="s">
        <v>22</v>
      </c>
      <c r="J16" s="36" t="n">
        <f aca="true">ROUND((TODAY()-F16)/365,0)</f>
        <v>50</v>
      </c>
    </row>
    <row r="17" s="37" customFormat="true" ht="20.1" hidden="false" customHeight="true" outlineLevel="0" collapsed="false">
      <c r="A17" s="38" t="n">
        <v>7</v>
      </c>
      <c r="B17" s="38" t="s">
        <v>178</v>
      </c>
      <c r="C17" s="41" t="s">
        <v>176</v>
      </c>
      <c r="D17" s="41"/>
      <c r="E17" s="41" t="s">
        <v>36</v>
      </c>
      <c r="F17" s="42" t="n">
        <v>27608</v>
      </c>
      <c r="G17" s="40" t="s">
        <v>21</v>
      </c>
      <c r="H17" s="43"/>
      <c r="I17" s="44" t="s">
        <v>22</v>
      </c>
      <c r="J17" s="36" t="n">
        <f aca="true">ROUND((TODAY()-F17)/365,0)</f>
        <v>51</v>
      </c>
    </row>
    <row r="18" s="37" customFormat="true" ht="20.1" hidden="false" customHeight="true" outlineLevel="0" collapsed="false">
      <c r="A18" s="38" t="n">
        <v>9</v>
      </c>
      <c r="B18" s="39" t="s">
        <v>179</v>
      </c>
      <c r="C18" s="41" t="s">
        <v>176</v>
      </c>
      <c r="D18" s="41"/>
      <c r="E18" s="41" t="s">
        <v>36</v>
      </c>
      <c r="F18" s="42" t="n">
        <v>29566</v>
      </c>
      <c r="G18" s="40" t="s">
        <v>21</v>
      </c>
      <c r="H18" s="43"/>
      <c r="I18" s="44" t="s">
        <v>38</v>
      </c>
      <c r="J18" s="36" t="n">
        <f aca="true">ROUND((TODAY()-F18)/365,0)</f>
        <v>46</v>
      </c>
    </row>
    <row r="19" s="37" customFormat="true" ht="20.1" hidden="false" customHeight="true" outlineLevel="0" collapsed="false">
      <c r="A19" s="100" t="n">
        <v>23</v>
      </c>
      <c r="B19" s="110" t="s">
        <v>180</v>
      </c>
      <c r="C19" s="111" t="s">
        <v>181</v>
      </c>
      <c r="D19" s="112"/>
      <c r="E19" s="111" t="s">
        <v>36</v>
      </c>
      <c r="F19" s="113" t="n">
        <v>32814</v>
      </c>
      <c r="G19" s="93" t="s">
        <v>21</v>
      </c>
      <c r="H19" s="95"/>
      <c r="I19" s="96" t="s">
        <v>40</v>
      </c>
      <c r="J19" s="36" t="n">
        <f aca="true">ROUND((TODAY()-F19)/365,0)</f>
        <v>37</v>
      </c>
    </row>
    <row r="20" s="37" customFormat="true" ht="20.1" hidden="false" customHeight="true" outlineLevel="0" collapsed="false">
      <c r="A20" s="114" t="s">
        <v>16</v>
      </c>
      <c r="B20" s="114"/>
      <c r="C20" s="114"/>
      <c r="D20" s="114"/>
      <c r="E20" s="114"/>
      <c r="F20" s="115"/>
      <c r="G20" s="114"/>
      <c r="H20" s="114"/>
      <c r="I20" s="114"/>
      <c r="J20" s="36"/>
    </row>
    <row r="21" s="37" customFormat="true" ht="20.1" hidden="false" customHeight="true" outlineLevel="0" collapsed="false">
      <c r="A21" s="114" t="s">
        <v>182</v>
      </c>
      <c r="B21" s="116"/>
      <c r="C21" s="116"/>
      <c r="D21" s="116"/>
      <c r="E21" s="116"/>
      <c r="F21" s="117"/>
      <c r="G21" s="116"/>
      <c r="H21" s="116"/>
      <c r="I21" s="116"/>
      <c r="J21" s="36"/>
    </row>
    <row r="22" s="37" customFormat="true" ht="20.1" hidden="false" customHeight="true" outlineLevel="0" collapsed="false">
      <c r="A22" s="100" t="n">
        <v>12</v>
      </c>
      <c r="B22" s="91" t="s">
        <v>183</v>
      </c>
      <c r="C22" s="92"/>
      <c r="D22" s="92" t="s">
        <v>184</v>
      </c>
      <c r="E22" s="92" t="s">
        <v>36</v>
      </c>
      <c r="F22" s="94" t="n">
        <v>28818</v>
      </c>
      <c r="G22" s="93" t="s">
        <v>21</v>
      </c>
      <c r="H22" s="95"/>
      <c r="I22" s="96" t="s">
        <v>22</v>
      </c>
      <c r="J22" s="36" t="n">
        <f aca="true">ROUND((TODAY()-F22)/365,0)</f>
        <v>48</v>
      </c>
    </row>
    <row r="23" s="37" customFormat="true" ht="20.1" hidden="false" customHeight="true" outlineLevel="0" collapsed="false">
      <c r="A23" s="114" t="s">
        <v>185</v>
      </c>
      <c r="B23" s="116"/>
      <c r="C23" s="116"/>
      <c r="D23" s="116"/>
      <c r="E23" s="116"/>
      <c r="F23" s="117"/>
      <c r="G23" s="116"/>
      <c r="H23" s="116"/>
      <c r="I23" s="116"/>
      <c r="J23" s="36"/>
    </row>
    <row r="24" s="37" customFormat="true" ht="20.1" hidden="false" customHeight="true" outlineLevel="0" collapsed="false">
      <c r="A24" s="38" t="n">
        <v>5</v>
      </c>
      <c r="B24" s="118" t="s">
        <v>186</v>
      </c>
      <c r="C24" s="119"/>
      <c r="D24" s="119" t="s">
        <v>184</v>
      </c>
      <c r="E24" s="119" t="s">
        <v>35</v>
      </c>
      <c r="F24" s="120" t="n">
        <v>28166</v>
      </c>
      <c r="G24" s="121" t="s">
        <v>21</v>
      </c>
      <c r="H24" s="122"/>
      <c r="I24" s="44" t="s">
        <v>22</v>
      </c>
      <c r="J24" s="36" t="n">
        <f aca="true">ROUND((TODAY()-F24)/365,0)</f>
        <v>49</v>
      </c>
    </row>
    <row r="25" s="37" customFormat="true" ht="20.1" hidden="false" customHeight="true" outlineLevel="0" collapsed="false">
      <c r="A25" s="114" t="s">
        <v>187</v>
      </c>
      <c r="B25" s="116"/>
      <c r="C25" s="116"/>
      <c r="D25" s="116"/>
      <c r="E25" s="116"/>
      <c r="F25" s="117"/>
      <c r="G25" s="116"/>
      <c r="H25" s="116"/>
      <c r="I25" s="116"/>
      <c r="J25" s="36"/>
    </row>
    <row r="26" s="37" customFormat="true" ht="20.1" hidden="false" customHeight="true" outlineLevel="0" collapsed="false">
      <c r="A26" s="38" t="n">
        <v>11</v>
      </c>
      <c r="B26" s="38" t="s">
        <v>188</v>
      </c>
      <c r="C26" s="41"/>
      <c r="D26" s="41" t="s">
        <v>184</v>
      </c>
      <c r="E26" s="41" t="s">
        <v>25</v>
      </c>
      <c r="F26" s="42" t="n">
        <v>25315</v>
      </c>
      <c r="G26" s="40" t="s">
        <v>26</v>
      </c>
      <c r="H26" s="43"/>
      <c r="I26" s="44" t="s">
        <v>22</v>
      </c>
      <c r="J26" s="36" t="n">
        <f aca="true">ROUND((TODAY()-F26)/365,0)</f>
        <v>57</v>
      </c>
    </row>
    <row r="27" s="37" customFormat="true" ht="20.1" hidden="false" customHeight="true" outlineLevel="0" collapsed="false">
      <c r="A27" s="123" t="s">
        <v>189</v>
      </c>
      <c r="B27" s="124"/>
      <c r="C27" s="124"/>
      <c r="D27" s="124"/>
      <c r="E27" s="124"/>
      <c r="F27" s="125"/>
      <c r="G27" s="124"/>
      <c r="H27" s="124"/>
      <c r="I27" s="126"/>
      <c r="J27" s="36"/>
    </row>
    <row r="28" s="37" customFormat="true" ht="20.1" hidden="false" customHeight="true" outlineLevel="0" collapsed="false">
      <c r="A28" s="38" t="n">
        <v>24</v>
      </c>
      <c r="B28" s="39" t="s">
        <v>190</v>
      </c>
      <c r="C28" s="41"/>
      <c r="D28" s="41" t="s">
        <v>184</v>
      </c>
      <c r="E28" s="41" t="s">
        <v>35</v>
      </c>
      <c r="F28" s="42" t="n">
        <v>29632</v>
      </c>
      <c r="G28" s="40" t="s">
        <v>21</v>
      </c>
      <c r="H28" s="43"/>
      <c r="I28" s="44" t="s">
        <v>38</v>
      </c>
      <c r="J28" s="36" t="n">
        <f aca="true">ROUND((TODAY()-F28)/365,0)</f>
        <v>45</v>
      </c>
    </row>
    <row r="29" s="37" customFormat="true" ht="20.1" hidden="false" customHeight="true" outlineLevel="0" collapsed="false">
      <c r="A29" s="114" t="s">
        <v>191</v>
      </c>
      <c r="B29" s="116"/>
      <c r="C29" s="116"/>
      <c r="D29" s="116"/>
      <c r="E29" s="116"/>
      <c r="F29" s="117"/>
      <c r="G29" s="116"/>
      <c r="H29" s="116"/>
      <c r="I29" s="116"/>
      <c r="J29" s="36"/>
    </row>
    <row r="30" s="37" customFormat="true" ht="20.1" hidden="false" customHeight="true" outlineLevel="0" collapsed="false">
      <c r="A30" s="38" t="n">
        <v>6</v>
      </c>
      <c r="B30" s="101" t="s">
        <v>153</v>
      </c>
      <c r="C30" s="127"/>
      <c r="D30" s="90"/>
      <c r="E30" s="90" t="s">
        <v>36</v>
      </c>
      <c r="F30" s="42" t="n">
        <v>33151</v>
      </c>
      <c r="G30" s="127" t="s">
        <v>21</v>
      </c>
      <c r="H30" s="128"/>
      <c r="I30" s="44" t="s">
        <v>22</v>
      </c>
      <c r="J30" s="36" t="n">
        <f aca="true">ROUND((TODAY()-F30)/365,0)</f>
        <v>36</v>
      </c>
      <c r="K30" s="97"/>
      <c r="L30" s="97"/>
      <c r="M30" s="97"/>
      <c r="N30" s="97"/>
      <c r="O30" s="97"/>
      <c r="P30" s="97"/>
      <c r="Q30" s="97"/>
      <c r="R30" s="97"/>
    </row>
    <row r="31" s="37" customFormat="true" ht="20.1" hidden="false" customHeight="true" outlineLevel="0" collapsed="false">
      <c r="A31" s="114" t="s">
        <v>192</v>
      </c>
      <c r="B31" s="116"/>
      <c r="C31" s="116"/>
      <c r="D31" s="116"/>
      <c r="E31" s="116"/>
      <c r="F31" s="117"/>
      <c r="G31" s="116"/>
      <c r="H31" s="116"/>
      <c r="I31" s="116"/>
      <c r="J31" s="36"/>
    </row>
    <row r="32" s="37" customFormat="true" ht="20.1" hidden="false" customHeight="true" outlineLevel="0" collapsed="false">
      <c r="A32" s="38" t="n">
        <v>11</v>
      </c>
      <c r="B32" s="38" t="s">
        <v>193</v>
      </c>
      <c r="C32" s="40"/>
      <c r="D32" s="41" t="s">
        <v>194</v>
      </c>
      <c r="E32" s="41" t="s">
        <v>37</v>
      </c>
      <c r="F32" s="42" t="n">
        <v>31397</v>
      </c>
      <c r="G32" s="40" t="s">
        <v>21</v>
      </c>
      <c r="H32" s="43"/>
      <c r="I32" s="44" t="s">
        <v>22</v>
      </c>
      <c r="J32" s="36" t="n">
        <f aca="true">ROUND((TODAY()-F32)/365,0)</f>
        <v>41</v>
      </c>
    </row>
    <row r="33" s="37" customFormat="true" ht="20.1" hidden="false" customHeight="true" outlineLevel="0" collapsed="false">
      <c r="A33" s="114" t="s">
        <v>195</v>
      </c>
      <c r="B33" s="116"/>
      <c r="C33" s="116"/>
      <c r="D33" s="116"/>
      <c r="E33" s="116"/>
      <c r="F33" s="117"/>
      <c r="G33" s="116"/>
      <c r="H33" s="116"/>
      <c r="I33" s="116"/>
      <c r="J33" s="36"/>
    </row>
    <row r="34" s="37" customFormat="true" ht="20.1" hidden="false" customHeight="true" outlineLevel="0" collapsed="false">
      <c r="A34" s="38" t="n">
        <v>20</v>
      </c>
      <c r="B34" s="39" t="s">
        <v>196</v>
      </c>
      <c r="C34" s="40"/>
      <c r="D34" s="41" t="s">
        <v>194</v>
      </c>
      <c r="E34" s="41" t="s">
        <v>37</v>
      </c>
      <c r="F34" s="42" t="n">
        <v>33422</v>
      </c>
      <c r="G34" s="40" t="s">
        <v>21</v>
      </c>
      <c r="H34" s="43"/>
      <c r="I34" s="44" t="s">
        <v>22</v>
      </c>
      <c r="J34" s="36" t="n">
        <f aca="true">ROUND((TODAY()-F34)/365,0)</f>
        <v>35</v>
      </c>
    </row>
    <row r="35" s="37" customFormat="true" ht="20.1" hidden="false" customHeight="true" outlineLevel="0" collapsed="false">
      <c r="A35" s="114" t="s">
        <v>197</v>
      </c>
      <c r="B35" s="116"/>
      <c r="C35" s="116"/>
      <c r="D35" s="116"/>
      <c r="E35" s="116"/>
      <c r="F35" s="117"/>
      <c r="G35" s="116"/>
      <c r="H35" s="116"/>
      <c r="I35" s="116"/>
      <c r="J35" s="36"/>
    </row>
    <row r="36" s="37" customFormat="true" ht="20.1" hidden="false" customHeight="true" outlineLevel="0" collapsed="false">
      <c r="A36" s="100" t="n">
        <v>7</v>
      </c>
      <c r="B36" s="98" t="s">
        <v>198</v>
      </c>
      <c r="C36" s="93"/>
      <c r="D36" s="92" t="s">
        <v>194</v>
      </c>
      <c r="E36" s="92" t="s">
        <v>36</v>
      </c>
      <c r="F36" s="94" t="n">
        <v>32218</v>
      </c>
      <c r="G36" s="93" t="s">
        <v>21</v>
      </c>
      <c r="H36" s="95"/>
      <c r="I36" s="96" t="s">
        <v>38</v>
      </c>
      <c r="J36" s="36" t="n">
        <f aca="true">ROUND((TODAY()-F36)/365,0)</f>
        <v>38</v>
      </c>
    </row>
    <row r="37" s="37" customFormat="true" ht="20.1" hidden="false" customHeight="true" outlineLevel="0" collapsed="false">
      <c r="A37" s="129" t="s">
        <v>199</v>
      </c>
      <c r="B37" s="116"/>
      <c r="C37" s="116"/>
      <c r="D37" s="116"/>
      <c r="E37" s="116"/>
      <c r="F37" s="117"/>
      <c r="G37" s="116"/>
      <c r="H37" s="116"/>
      <c r="I37" s="116"/>
      <c r="J37" s="36"/>
    </row>
    <row r="38" s="37" customFormat="true" ht="20.1" hidden="false" customHeight="true" outlineLevel="0" collapsed="false">
      <c r="A38" s="38" t="n">
        <v>2</v>
      </c>
      <c r="B38" s="39" t="s">
        <v>93</v>
      </c>
      <c r="C38" s="41"/>
      <c r="D38" s="41" t="s">
        <v>94</v>
      </c>
      <c r="E38" s="41" t="s">
        <v>25</v>
      </c>
      <c r="F38" s="99" t="n">
        <v>31303</v>
      </c>
      <c r="G38" s="40" t="s">
        <v>21</v>
      </c>
      <c r="H38" s="43"/>
      <c r="I38" s="44" t="s">
        <v>22</v>
      </c>
      <c r="J38" s="36" t="n">
        <f aca="true">ROUND((TODAY()-F38)/365,0)</f>
        <v>41</v>
      </c>
    </row>
    <row r="39" s="37" customFormat="true" ht="20.1" hidden="false" customHeight="true" outlineLevel="0" collapsed="false">
      <c r="A39" s="38" t="n">
        <v>3</v>
      </c>
      <c r="B39" s="39" t="s">
        <v>200</v>
      </c>
      <c r="C39" s="41"/>
      <c r="D39" s="41"/>
      <c r="E39" s="41" t="s">
        <v>35</v>
      </c>
      <c r="F39" s="42" t="n">
        <v>25754</v>
      </c>
      <c r="G39" s="40" t="s">
        <v>21</v>
      </c>
      <c r="H39" s="43"/>
      <c r="I39" s="44" t="s">
        <v>22</v>
      </c>
      <c r="J39" s="36" t="n">
        <f aca="true">ROUND((TODAY()-F39)/365,0)</f>
        <v>56</v>
      </c>
    </row>
    <row r="40" s="37" customFormat="true" ht="20.1" hidden="false" customHeight="true" outlineLevel="0" collapsed="false">
      <c r="A40" s="100" t="n">
        <v>4</v>
      </c>
      <c r="B40" s="91" t="s">
        <v>201</v>
      </c>
      <c r="C40" s="92"/>
      <c r="D40" s="92"/>
      <c r="E40" s="92" t="s">
        <v>35</v>
      </c>
      <c r="F40" s="94" t="n">
        <v>29123</v>
      </c>
      <c r="G40" s="93" t="s">
        <v>26</v>
      </c>
      <c r="H40" s="95"/>
      <c r="I40" s="96" t="s">
        <v>22</v>
      </c>
      <c r="J40" s="36" t="n">
        <f aca="true">ROUND((TODAY()-F40)/365,0)</f>
        <v>47</v>
      </c>
    </row>
    <row r="41" s="37" customFormat="true" ht="20.1" hidden="false" customHeight="true" outlineLevel="0" collapsed="false">
      <c r="A41" s="38" t="n">
        <v>5</v>
      </c>
      <c r="B41" s="39" t="s">
        <v>202</v>
      </c>
      <c r="C41" s="41"/>
      <c r="D41" s="41"/>
      <c r="E41" s="41" t="s">
        <v>25</v>
      </c>
      <c r="F41" s="42" t="n">
        <v>31222</v>
      </c>
      <c r="G41" s="40" t="s">
        <v>21</v>
      </c>
      <c r="H41" s="43"/>
      <c r="I41" s="44" t="s">
        <v>22</v>
      </c>
      <c r="J41" s="36" t="n">
        <f aca="true">ROUND((TODAY()-F41)/365,0)</f>
        <v>41</v>
      </c>
    </row>
    <row r="42" s="37" customFormat="true" ht="20.1" hidden="false" customHeight="true" outlineLevel="0" collapsed="false">
      <c r="A42" s="38" t="n">
        <v>6</v>
      </c>
      <c r="B42" s="39" t="s">
        <v>203</v>
      </c>
      <c r="C42" s="41"/>
      <c r="D42" s="41"/>
      <c r="E42" s="41" t="s">
        <v>35</v>
      </c>
      <c r="F42" s="42" t="n">
        <v>29130</v>
      </c>
      <c r="G42" s="40" t="s">
        <v>21</v>
      </c>
      <c r="H42" s="43"/>
      <c r="I42" s="44" t="s">
        <v>22</v>
      </c>
      <c r="J42" s="36" t="n">
        <f aca="true">ROUND((TODAY()-F42)/365,0)</f>
        <v>47</v>
      </c>
    </row>
    <row r="43" s="37" customFormat="true" ht="20.1" hidden="false" customHeight="true" outlineLevel="0" collapsed="false">
      <c r="A43" s="100" t="n">
        <v>7</v>
      </c>
      <c r="B43" s="91" t="s">
        <v>204</v>
      </c>
      <c r="C43" s="92"/>
      <c r="D43" s="92"/>
      <c r="E43" s="92" t="s">
        <v>39</v>
      </c>
      <c r="F43" s="94" t="n">
        <v>22386</v>
      </c>
      <c r="G43" s="93" t="s">
        <v>26</v>
      </c>
      <c r="H43" s="95"/>
      <c r="I43" s="96" t="s">
        <v>41</v>
      </c>
      <c r="J43" s="36" t="n">
        <f aca="true">ROUND((TODAY()-F43)/365,0)</f>
        <v>65</v>
      </c>
    </row>
    <row r="44" s="37" customFormat="true" ht="20.1" hidden="false" customHeight="true" outlineLevel="0" collapsed="false">
      <c r="A44" s="38" t="n">
        <v>8</v>
      </c>
      <c r="B44" s="38" t="s">
        <v>205</v>
      </c>
      <c r="C44" s="41"/>
      <c r="D44" s="41"/>
      <c r="E44" s="41" t="s">
        <v>39</v>
      </c>
      <c r="F44" s="42" t="n">
        <v>26592</v>
      </c>
      <c r="G44" s="40" t="s">
        <v>26</v>
      </c>
      <c r="H44" s="43"/>
      <c r="I44" s="44" t="s">
        <v>41</v>
      </c>
      <c r="J44" s="36" t="n">
        <f aca="true">ROUND((TODAY()-F44)/365,0)</f>
        <v>54</v>
      </c>
    </row>
    <row r="45" s="37" customFormat="true" ht="20.1" hidden="false" customHeight="true" outlineLevel="0" collapsed="false">
      <c r="A45" s="114" t="s">
        <v>206</v>
      </c>
      <c r="B45" s="116"/>
      <c r="C45" s="116"/>
      <c r="D45" s="116"/>
      <c r="E45" s="116"/>
      <c r="F45" s="117"/>
      <c r="G45" s="116"/>
      <c r="H45" s="116"/>
      <c r="I45" s="116"/>
      <c r="J45" s="36"/>
    </row>
    <row r="46" s="37" customFormat="true" ht="20.1" hidden="false" customHeight="true" outlineLevel="0" collapsed="false">
      <c r="A46" s="38" t="n">
        <v>2</v>
      </c>
      <c r="B46" s="39" t="s">
        <v>207</v>
      </c>
      <c r="C46" s="40"/>
      <c r="D46" s="41"/>
      <c r="E46" s="41" t="s">
        <v>25</v>
      </c>
      <c r="F46" s="42" t="n">
        <v>27770</v>
      </c>
      <c r="G46" s="40" t="s">
        <v>21</v>
      </c>
      <c r="H46" s="43"/>
      <c r="I46" s="44" t="s">
        <v>22</v>
      </c>
      <c r="J46" s="36" t="n">
        <f aca="true">ROUND((TODAY()-F46)/365,0)</f>
        <v>51</v>
      </c>
    </row>
    <row r="47" s="37" customFormat="true" ht="20.1" hidden="false" customHeight="true" outlineLevel="0" collapsed="false">
      <c r="A47" s="38" t="n">
        <v>3</v>
      </c>
      <c r="B47" s="39" t="s">
        <v>208</v>
      </c>
      <c r="C47" s="41"/>
      <c r="D47" s="41"/>
      <c r="E47" s="41" t="s">
        <v>35</v>
      </c>
      <c r="F47" s="42" t="n">
        <v>28113</v>
      </c>
      <c r="G47" s="40" t="s">
        <v>26</v>
      </c>
      <c r="H47" s="43"/>
      <c r="I47" s="44" t="s">
        <v>22</v>
      </c>
      <c r="J47" s="36" t="n">
        <f aca="true">ROUND((TODAY()-F47)/365,0)</f>
        <v>50</v>
      </c>
    </row>
    <row r="48" s="37" customFormat="true" ht="20.1" hidden="false" customHeight="true" outlineLevel="0" collapsed="false">
      <c r="A48" s="38" t="n">
        <v>4</v>
      </c>
      <c r="B48" s="39" t="s">
        <v>209</v>
      </c>
      <c r="C48" s="41"/>
      <c r="D48" s="41"/>
      <c r="E48" s="41" t="s">
        <v>35</v>
      </c>
      <c r="F48" s="42" t="n">
        <v>30599</v>
      </c>
      <c r="G48" s="40" t="s">
        <v>26</v>
      </c>
      <c r="H48" s="43"/>
      <c r="I48" s="44" t="s">
        <v>22</v>
      </c>
      <c r="J48" s="36" t="n">
        <f aca="true">ROUND((TODAY()-F48)/365,0)</f>
        <v>43</v>
      </c>
    </row>
    <row r="49" s="37" customFormat="true" ht="20.1" hidden="false" customHeight="true" outlineLevel="0" collapsed="false">
      <c r="A49" s="100" t="n">
        <v>5</v>
      </c>
      <c r="B49" s="91" t="s">
        <v>210</v>
      </c>
      <c r="C49" s="92"/>
      <c r="D49" s="92"/>
      <c r="E49" s="92" t="s">
        <v>34</v>
      </c>
      <c r="F49" s="94" t="n">
        <v>31951</v>
      </c>
      <c r="G49" s="93" t="s">
        <v>26</v>
      </c>
      <c r="H49" s="95"/>
      <c r="I49" s="96" t="s">
        <v>22</v>
      </c>
      <c r="J49" s="36" t="n">
        <f aca="true">ROUND((TODAY()-F49)/365,0)</f>
        <v>39</v>
      </c>
    </row>
    <row r="50" s="37" customFormat="true" ht="20.1" hidden="false" customHeight="true" outlineLevel="0" collapsed="false">
      <c r="A50" s="114" t="s">
        <v>211</v>
      </c>
      <c r="B50" s="116"/>
      <c r="C50" s="116"/>
      <c r="D50" s="116"/>
      <c r="E50" s="116"/>
      <c r="F50" s="117"/>
      <c r="G50" s="116"/>
      <c r="H50" s="116"/>
      <c r="I50" s="116"/>
      <c r="J50" s="36"/>
    </row>
    <row r="51" s="37" customFormat="true" ht="20.1" hidden="false" customHeight="true" outlineLevel="0" collapsed="false">
      <c r="A51" s="38" t="n">
        <v>1</v>
      </c>
      <c r="B51" s="39" t="s">
        <v>124</v>
      </c>
      <c r="C51" s="41"/>
      <c r="D51" s="41" t="s">
        <v>123</v>
      </c>
      <c r="E51" s="41" t="s">
        <v>25</v>
      </c>
      <c r="F51" s="42" t="n">
        <v>29392</v>
      </c>
      <c r="G51" s="40" t="s">
        <v>21</v>
      </c>
      <c r="H51" s="43"/>
      <c r="I51" s="44" t="s">
        <v>22</v>
      </c>
      <c r="J51" s="36" t="n">
        <f aca="true">ROUND((TODAY()-F51)/365,0)</f>
        <v>46</v>
      </c>
    </row>
    <row r="52" s="37" customFormat="true" ht="20.1" hidden="false" customHeight="true" outlineLevel="0" collapsed="false">
      <c r="A52" s="100" t="n">
        <v>2</v>
      </c>
      <c r="B52" s="98" t="s">
        <v>212</v>
      </c>
      <c r="C52" s="92"/>
      <c r="D52" s="92"/>
      <c r="E52" s="92" t="s">
        <v>35</v>
      </c>
      <c r="F52" s="94" t="n">
        <v>32150</v>
      </c>
      <c r="G52" s="93" t="s">
        <v>21</v>
      </c>
      <c r="H52" s="95"/>
      <c r="I52" s="96" t="s">
        <v>22</v>
      </c>
      <c r="J52" s="36" t="n">
        <f aca="true">ROUND((TODAY()-F52)/365,0)</f>
        <v>39</v>
      </c>
    </row>
    <row r="53" s="37" customFormat="true" ht="20.1" hidden="false" customHeight="true" outlineLevel="0" collapsed="false">
      <c r="A53" s="38" t="n">
        <v>3</v>
      </c>
      <c r="B53" s="38" t="s">
        <v>213</v>
      </c>
      <c r="C53" s="41"/>
      <c r="D53" s="41"/>
      <c r="E53" s="41" t="s">
        <v>35</v>
      </c>
      <c r="F53" s="42" t="n">
        <v>30996</v>
      </c>
      <c r="G53" s="40" t="s">
        <v>21</v>
      </c>
      <c r="H53" s="128"/>
      <c r="I53" s="44" t="s">
        <v>40</v>
      </c>
      <c r="J53" s="36" t="n">
        <f aca="true">ROUND((TODAY()-F53)/365,0)</f>
        <v>42</v>
      </c>
    </row>
    <row r="54" s="37" customFormat="true" ht="20.1" hidden="false" customHeight="true" outlineLevel="0" collapsed="false">
      <c r="A54" s="38" t="n">
        <v>4</v>
      </c>
      <c r="B54" s="38" t="s">
        <v>214</v>
      </c>
      <c r="C54" s="41"/>
      <c r="D54" s="41"/>
      <c r="E54" s="41" t="s">
        <v>35</v>
      </c>
      <c r="F54" s="42" t="n">
        <v>34750</v>
      </c>
      <c r="G54" s="40" t="s">
        <v>21</v>
      </c>
      <c r="H54" s="128"/>
      <c r="I54" s="44" t="s">
        <v>38</v>
      </c>
      <c r="J54" s="36" t="n">
        <f aca="true">ROUND((TODAY()-F54)/365,0)</f>
        <v>31</v>
      </c>
    </row>
    <row r="55" s="37" customFormat="true" ht="20.1" hidden="false" customHeight="true" outlineLevel="0" collapsed="false">
      <c r="A55" s="114" t="s">
        <v>215</v>
      </c>
      <c r="B55" s="116"/>
      <c r="C55" s="116"/>
      <c r="D55" s="116"/>
      <c r="E55" s="116"/>
      <c r="F55" s="117"/>
      <c r="G55" s="116"/>
      <c r="H55" s="116"/>
      <c r="I55" s="116"/>
      <c r="J55" s="36"/>
    </row>
    <row r="56" s="37" customFormat="true" ht="20.1" hidden="false" customHeight="true" outlineLevel="0" collapsed="false">
      <c r="A56" s="38" t="n">
        <v>1</v>
      </c>
      <c r="B56" s="39" t="s">
        <v>216</v>
      </c>
      <c r="C56" s="41"/>
      <c r="D56" s="41"/>
      <c r="E56" s="41" t="s">
        <v>25</v>
      </c>
      <c r="F56" s="42" t="n">
        <v>27687</v>
      </c>
      <c r="G56" s="40" t="s">
        <v>21</v>
      </c>
      <c r="H56" s="43"/>
      <c r="I56" s="44" t="s">
        <v>22</v>
      </c>
      <c r="J56" s="36" t="n">
        <f aca="true">ROUND((TODAY()-F56)/365,0)</f>
        <v>51</v>
      </c>
    </row>
    <row r="57" s="37" customFormat="true" ht="20.1" hidden="false" customHeight="true" outlineLevel="0" collapsed="false">
      <c r="A57" s="38" t="n">
        <v>2</v>
      </c>
      <c r="B57" s="130" t="s">
        <v>217</v>
      </c>
      <c r="C57" s="131"/>
      <c r="D57" s="41"/>
      <c r="E57" s="41" t="s">
        <v>25</v>
      </c>
      <c r="F57" s="132" t="n">
        <v>33197</v>
      </c>
      <c r="G57" s="40" t="s">
        <v>21</v>
      </c>
      <c r="H57" s="132"/>
      <c r="I57" s="44" t="s">
        <v>40</v>
      </c>
      <c r="J57" s="36" t="n">
        <f aca="true">ROUND((TODAY()-F57)/365,0)</f>
        <v>36</v>
      </c>
    </row>
    <row r="58" s="37" customFormat="true" ht="20.1" hidden="false" customHeight="true" outlineLevel="0" collapsed="false">
      <c r="A58" s="123" t="s">
        <v>218</v>
      </c>
      <c r="B58" s="124"/>
      <c r="C58" s="124"/>
      <c r="D58" s="124"/>
      <c r="E58" s="124"/>
      <c r="F58" s="125"/>
      <c r="G58" s="124"/>
      <c r="H58" s="124"/>
      <c r="I58" s="126"/>
      <c r="J58" s="36"/>
    </row>
    <row r="59" s="37" customFormat="true" ht="20.1" hidden="false" customHeight="true" outlineLevel="0" collapsed="false">
      <c r="A59" s="38" t="n">
        <v>1</v>
      </c>
      <c r="B59" s="38" t="s">
        <v>125</v>
      </c>
      <c r="C59" s="41"/>
      <c r="D59" s="41" t="s">
        <v>123</v>
      </c>
      <c r="E59" s="41" t="s">
        <v>25</v>
      </c>
      <c r="F59" s="42" t="n">
        <v>28535</v>
      </c>
      <c r="G59" s="40" t="s">
        <v>21</v>
      </c>
      <c r="H59" s="43"/>
      <c r="I59" s="44" t="s">
        <v>22</v>
      </c>
      <c r="J59" s="36" t="n">
        <f aca="true">ROUND((TODAY()-F59)/365,0)</f>
        <v>48</v>
      </c>
    </row>
    <row r="60" s="37" customFormat="true" ht="20.1" hidden="false" customHeight="true" outlineLevel="0" collapsed="false">
      <c r="A60" s="38" t="n">
        <v>2</v>
      </c>
      <c r="B60" s="39" t="s">
        <v>96</v>
      </c>
      <c r="C60" s="41"/>
      <c r="D60" s="41" t="s">
        <v>94</v>
      </c>
      <c r="E60" s="41" t="s">
        <v>25</v>
      </c>
      <c r="F60" s="42" t="n">
        <v>27446</v>
      </c>
      <c r="G60" s="40" t="s">
        <v>21</v>
      </c>
      <c r="H60" s="43"/>
      <c r="I60" s="44" t="s">
        <v>22</v>
      </c>
      <c r="J60" s="36" t="n">
        <f aca="true">ROUND((TODAY()-F60)/365,0)</f>
        <v>51</v>
      </c>
    </row>
    <row r="61" s="37" customFormat="true" ht="20.1" hidden="false" customHeight="true" outlineLevel="0" collapsed="false">
      <c r="A61" s="38" t="n">
        <v>3</v>
      </c>
      <c r="B61" s="38" t="s">
        <v>219</v>
      </c>
      <c r="C61" s="41"/>
      <c r="D61" s="41"/>
      <c r="E61" s="41" t="s">
        <v>35</v>
      </c>
      <c r="F61" s="42" t="n">
        <v>29769</v>
      </c>
      <c r="G61" s="40" t="s">
        <v>21</v>
      </c>
      <c r="H61" s="43"/>
      <c r="I61" s="44" t="s">
        <v>22</v>
      </c>
      <c r="J61" s="36" t="n">
        <f aca="true">ROUND((TODAY()-F61)/365,0)</f>
        <v>45</v>
      </c>
    </row>
    <row r="62" s="37" customFormat="true" ht="20.1" hidden="false" customHeight="true" outlineLevel="0" collapsed="false">
      <c r="A62" s="38" t="n">
        <v>4</v>
      </c>
      <c r="B62" s="38" t="s">
        <v>220</v>
      </c>
      <c r="C62" s="41"/>
      <c r="D62" s="41"/>
      <c r="E62" s="41" t="s">
        <v>35</v>
      </c>
      <c r="F62" s="42" t="n">
        <v>31972</v>
      </c>
      <c r="G62" s="40" t="s">
        <v>21</v>
      </c>
      <c r="H62" s="43"/>
      <c r="I62" s="44" t="s">
        <v>22</v>
      </c>
      <c r="J62" s="36" t="n">
        <f aca="true">ROUND((TODAY()-F62)/365,0)</f>
        <v>39</v>
      </c>
    </row>
    <row r="63" s="37" customFormat="true" ht="20.1" hidden="false" customHeight="true" outlineLevel="0" collapsed="false">
      <c r="A63" s="114" t="s">
        <v>221</v>
      </c>
      <c r="B63" s="116"/>
      <c r="C63" s="116"/>
      <c r="D63" s="116"/>
      <c r="E63" s="116"/>
      <c r="F63" s="117"/>
      <c r="G63" s="116"/>
      <c r="H63" s="116"/>
      <c r="I63" s="116"/>
      <c r="J63" s="36"/>
    </row>
    <row r="64" s="37" customFormat="true" ht="20.1" hidden="false" customHeight="true" outlineLevel="0" collapsed="false">
      <c r="A64" s="38" t="n">
        <v>1</v>
      </c>
      <c r="B64" s="39" t="s">
        <v>99</v>
      </c>
      <c r="C64" s="41"/>
      <c r="D64" s="41" t="s">
        <v>139</v>
      </c>
      <c r="E64" s="41" t="s">
        <v>25</v>
      </c>
      <c r="F64" s="42" t="n">
        <v>28156</v>
      </c>
      <c r="G64" s="40" t="s">
        <v>21</v>
      </c>
      <c r="H64" s="43"/>
      <c r="I64" s="44" t="s">
        <v>22</v>
      </c>
      <c r="J64" s="36" t="n">
        <f aca="true">ROUND((TODAY()-F64)/365,0)</f>
        <v>50</v>
      </c>
    </row>
    <row r="65" s="37" customFormat="true" ht="20.1" hidden="false" customHeight="true" outlineLevel="0" collapsed="false">
      <c r="A65" s="38" t="n">
        <v>2</v>
      </c>
      <c r="B65" s="39" t="s">
        <v>222</v>
      </c>
      <c r="C65" s="41"/>
      <c r="D65" s="41"/>
      <c r="E65" s="41" t="s">
        <v>37</v>
      </c>
      <c r="F65" s="42" t="n">
        <v>25480</v>
      </c>
      <c r="G65" s="40" t="s">
        <v>26</v>
      </c>
      <c r="H65" s="43"/>
      <c r="I65" s="44" t="s">
        <v>22</v>
      </c>
      <c r="J65" s="36" t="n">
        <f aca="true">ROUND((TODAY()-F65)/365,0)</f>
        <v>57</v>
      </c>
    </row>
    <row r="66" s="37" customFormat="true" ht="20.1" hidden="false" customHeight="true" outlineLevel="0" collapsed="false">
      <c r="A66" s="100" t="n">
        <v>3</v>
      </c>
      <c r="B66" s="98" t="s">
        <v>223</v>
      </c>
      <c r="C66" s="92"/>
      <c r="D66" s="92"/>
      <c r="E66" s="92" t="s">
        <v>39</v>
      </c>
      <c r="F66" s="94" t="n">
        <v>24640</v>
      </c>
      <c r="G66" s="93" t="s">
        <v>26</v>
      </c>
      <c r="H66" s="95"/>
      <c r="I66" s="96" t="s">
        <v>22</v>
      </c>
      <c r="J66" s="36" t="n">
        <f aca="true">ROUND((TODAY()-F66)/365,0)</f>
        <v>59</v>
      </c>
    </row>
    <row r="67" s="37" customFormat="true" ht="20.1" hidden="false" customHeight="true" outlineLevel="0" collapsed="false">
      <c r="A67" s="38" t="n">
        <v>4</v>
      </c>
      <c r="B67" s="38" t="s">
        <v>224</v>
      </c>
      <c r="C67" s="41"/>
      <c r="D67" s="41"/>
      <c r="E67" s="41" t="s">
        <v>39</v>
      </c>
      <c r="F67" s="42" t="n">
        <v>26171</v>
      </c>
      <c r="G67" s="40" t="s">
        <v>26</v>
      </c>
      <c r="H67" s="43"/>
      <c r="I67" s="44" t="s">
        <v>41</v>
      </c>
      <c r="J67" s="36" t="n">
        <f aca="true">ROUND((TODAY()-F67)/365,0)</f>
        <v>55</v>
      </c>
    </row>
    <row r="68" s="37" customFormat="true" ht="20.1" hidden="false" customHeight="true" outlineLevel="0" collapsed="false">
      <c r="A68" s="38" t="n">
        <v>5</v>
      </c>
      <c r="B68" s="38" t="s">
        <v>225</v>
      </c>
      <c r="C68" s="41"/>
      <c r="D68" s="41"/>
      <c r="E68" s="41" t="s">
        <v>39</v>
      </c>
      <c r="F68" s="42" t="n">
        <v>27060</v>
      </c>
      <c r="G68" s="40" t="s">
        <v>21</v>
      </c>
      <c r="H68" s="43"/>
      <c r="I68" s="44" t="s">
        <v>41</v>
      </c>
      <c r="J68" s="36" t="n">
        <f aca="true">ROUND((TODAY()-F68)/365,0)</f>
        <v>53</v>
      </c>
    </row>
    <row r="69" s="37" customFormat="true" ht="20.1" hidden="false" customHeight="true" outlineLevel="0" collapsed="false">
      <c r="A69" s="38" t="n">
        <v>6</v>
      </c>
      <c r="B69" s="39" t="s">
        <v>226</v>
      </c>
      <c r="C69" s="41"/>
      <c r="D69" s="41"/>
      <c r="E69" s="41" t="s">
        <v>37</v>
      </c>
      <c r="F69" s="42" t="n">
        <v>23315</v>
      </c>
      <c r="G69" s="40" t="s">
        <v>26</v>
      </c>
      <c r="H69" s="43"/>
      <c r="I69" s="44" t="s">
        <v>41</v>
      </c>
      <c r="J69" s="36" t="n">
        <f aca="true">ROUND((TODAY()-F69)/365,0)</f>
        <v>63</v>
      </c>
    </row>
    <row r="70" s="37" customFormat="true" ht="20.1" hidden="false" customHeight="true" outlineLevel="0" collapsed="false">
      <c r="A70" s="38" t="n">
        <v>7</v>
      </c>
      <c r="B70" s="39" t="s">
        <v>227</v>
      </c>
      <c r="C70" s="41"/>
      <c r="D70" s="41"/>
      <c r="E70" s="41" t="s">
        <v>35</v>
      </c>
      <c r="F70" s="42" t="n">
        <v>31490</v>
      </c>
      <c r="G70" s="40" t="s">
        <v>21</v>
      </c>
      <c r="H70" s="43"/>
      <c r="I70" s="44" t="s">
        <v>22</v>
      </c>
      <c r="J70" s="36" t="n">
        <f aca="true">ROUND((TODAY()-F70)/365,0)</f>
        <v>40</v>
      </c>
    </row>
    <row r="71" s="37" customFormat="true" ht="20.1" hidden="false" customHeight="true" outlineLevel="0" collapsed="false">
      <c r="A71" s="38" t="n">
        <v>8</v>
      </c>
      <c r="B71" s="39" t="s">
        <v>228</v>
      </c>
      <c r="C71" s="41"/>
      <c r="D71" s="41"/>
      <c r="E71" s="41" t="s">
        <v>36</v>
      </c>
      <c r="F71" s="42" t="n">
        <v>33862</v>
      </c>
      <c r="G71" s="40" t="s">
        <v>26</v>
      </c>
      <c r="H71" s="43"/>
      <c r="I71" s="44" t="s">
        <v>38</v>
      </c>
      <c r="J71" s="36" t="n">
        <f aca="true">ROUND((TODAY()-F71)/365,0)</f>
        <v>34</v>
      </c>
    </row>
    <row r="72" s="37" customFormat="true" ht="20.1" hidden="false" customHeight="true" outlineLevel="0" collapsed="false">
      <c r="A72" s="114" t="s">
        <v>229</v>
      </c>
      <c r="B72" s="116"/>
      <c r="C72" s="116"/>
      <c r="D72" s="116"/>
      <c r="E72" s="116"/>
      <c r="F72" s="117"/>
      <c r="G72" s="116"/>
      <c r="H72" s="116"/>
      <c r="I72" s="116"/>
      <c r="J72" s="36"/>
    </row>
    <row r="73" s="37" customFormat="true" ht="20.1" hidden="false" customHeight="true" outlineLevel="0" collapsed="false">
      <c r="A73" s="38" t="n">
        <v>1</v>
      </c>
      <c r="B73" s="38" t="s">
        <v>126</v>
      </c>
      <c r="C73" s="41"/>
      <c r="D73" s="41" t="s">
        <v>127</v>
      </c>
      <c r="E73" s="41" t="s">
        <v>25</v>
      </c>
      <c r="F73" s="42" t="n">
        <v>22735</v>
      </c>
      <c r="G73" s="40" t="s">
        <v>26</v>
      </c>
      <c r="H73" s="43"/>
      <c r="I73" s="44" t="s">
        <v>22</v>
      </c>
      <c r="J73" s="36" t="n">
        <f aca="true">ROUND((TODAY()-F73)/365,0)</f>
        <v>64</v>
      </c>
    </row>
    <row r="74" s="37" customFormat="true" ht="20.1" hidden="false" customHeight="true" outlineLevel="0" collapsed="false">
      <c r="A74" s="38" t="n">
        <v>2</v>
      </c>
      <c r="B74" s="38" t="s">
        <v>230</v>
      </c>
      <c r="C74" s="41"/>
      <c r="D74" s="41"/>
      <c r="E74" s="41" t="s">
        <v>25</v>
      </c>
      <c r="F74" s="42" t="n">
        <v>28086</v>
      </c>
      <c r="G74" s="40" t="s">
        <v>21</v>
      </c>
      <c r="H74" s="43"/>
      <c r="I74" s="44" t="s">
        <v>22</v>
      </c>
      <c r="J74" s="36" t="n">
        <f aca="true">ROUND((TODAY()-F74)/365,0)</f>
        <v>50</v>
      </c>
    </row>
    <row r="75" s="37" customFormat="true" ht="20.1" hidden="false" customHeight="true" outlineLevel="0" collapsed="false">
      <c r="A75" s="38" t="n">
        <v>3</v>
      </c>
      <c r="B75" s="39" t="s">
        <v>231</v>
      </c>
      <c r="C75" s="41"/>
      <c r="D75" s="41"/>
      <c r="E75" s="41" t="s">
        <v>35</v>
      </c>
      <c r="F75" s="42" t="n">
        <v>29134</v>
      </c>
      <c r="G75" s="40" t="s">
        <v>26</v>
      </c>
      <c r="H75" s="43"/>
      <c r="I75" s="44" t="s">
        <v>22</v>
      </c>
      <c r="J75" s="36" t="n">
        <f aca="true">ROUND((TODAY()-F75)/365,0)</f>
        <v>47</v>
      </c>
    </row>
    <row r="76" s="37" customFormat="true" ht="20.1" hidden="false" customHeight="true" outlineLevel="0" collapsed="false">
      <c r="A76" s="114" t="s">
        <v>232</v>
      </c>
      <c r="B76" s="116"/>
      <c r="C76" s="116"/>
      <c r="D76" s="116"/>
      <c r="E76" s="116"/>
      <c r="F76" s="117"/>
      <c r="G76" s="116"/>
      <c r="H76" s="116"/>
      <c r="I76" s="116"/>
      <c r="J76" s="36"/>
    </row>
    <row r="77" s="37" customFormat="true" ht="20.1" hidden="false" customHeight="true" outlineLevel="0" collapsed="false">
      <c r="A77" s="38" t="n">
        <v>1</v>
      </c>
      <c r="B77" s="39" t="s">
        <v>134</v>
      </c>
      <c r="C77" s="41"/>
      <c r="D77" s="41" t="s">
        <v>135</v>
      </c>
      <c r="E77" s="41" t="s">
        <v>36</v>
      </c>
      <c r="F77" s="42" t="n">
        <v>33133</v>
      </c>
      <c r="G77" s="40" t="s">
        <v>21</v>
      </c>
      <c r="H77" s="43"/>
      <c r="I77" s="44" t="s">
        <v>22</v>
      </c>
      <c r="J77" s="36" t="n">
        <f aca="true">ROUND((TODAY()-F77)/365,0)</f>
        <v>36</v>
      </c>
    </row>
    <row r="78" s="37" customFormat="true" ht="20.1" hidden="false" customHeight="true" outlineLevel="0" collapsed="false">
      <c r="A78" s="38" t="n">
        <v>2</v>
      </c>
      <c r="B78" s="39" t="s">
        <v>136</v>
      </c>
      <c r="C78" s="41"/>
      <c r="D78" s="41"/>
      <c r="E78" s="41" t="s">
        <v>35</v>
      </c>
      <c r="F78" s="42" t="n">
        <v>34223</v>
      </c>
      <c r="G78" s="40" t="s">
        <v>26</v>
      </c>
      <c r="H78" s="43"/>
      <c r="I78" s="44" t="s">
        <v>40</v>
      </c>
      <c r="J78" s="36" t="n">
        <f aca="true">ROUND((TODAY()-F78)/365,0)</f>
        <v>33</v>
      </c>
    </row>
    <row r="79" s="37" customFormat="true" ht="20.1" hidden="false" customHeight="true" outlineLevel="0" collapsed="false">
      <c r="A79" s="114" t="s">
        <v>233</v>
      </c>
      <c r="B79" s="116"/>
      <c r="C79" s="116"/>
      <c r="D79" s="116"/>
      <c r="E79" s="116"/>
      <c r="F79" s="117"/>
      <c r="G79" s="116"/>
      <c r="H79" s="116"/>
      <c r="I79" s="116"/>
      <c r="J79" s="36"/>
    </row>
    <row r="80" s="37" customFormat="true" ht="20.1" hidden="false" customHeight="true" outlineLevel="0" collapsed="false">
      <c r="A80" s="38" t="n">
        <v>1</v>
      </c>
      <c r="B80" s="39" t="s">
        <v>129</v>
      </c>
      <c r="C80" s="41"/>
      <c r="D80" s="41" t="s">
        <v>130</v>
      </c>
      <c r="E80" s="41" t="s">
        <v>35</v>
      </c>
      <c r="F80" s="42" t="n">
        <v>26693</v>
      </c>
      <c r="G80" s="40" t="s">
        <v>21</v>
      </c>
      <c r="H80" s="43"/>
      <c r="I80" s="44" t="s">
        <v>22</v>
      </c>
      <c r="J80" s="36" t="n">
        <f aca="true">ROUND((TODAY()-F80)/365,0)</f>
        <v>54</v>
      </c>
    </row>
    <row r="81" s="37" customFormat="true" ht="20.1" hidden="false" customHeight="true" outlineLevel="0" collapsed="false">
      <c r="A81" s="38" t="n">
        <v>2</v>
      </c>
      <c r="B81" s="39" t="s">
        <v>234</v>
      </c>
      <c r="C81" s="41"/>
      <c r="D81" s="41"/>
      <c r="E81" s="41" t="s">
        <v>35</v>
      </c>
      <c r="F81" s="42" t="n">
        <v>24438</v>
      </c>
      <c r="G81" s="40" t="s">
        <v>26</v>
      </c>
      <c r="H81" s="43"/>
      <c r="I81" s="44" t="s">
        <v>22</v>
      </c>
      <c r="J81" s="36" t="n">
        <f aca="true">ROUND((TODAY()-F81)/365,0)</f>
        <v>60</v>
      </c>
    </row>
    <row r="82" s="37" customFormat="true" ht="20.1" hidden="false" customHeight="true" outlineLevel="0" collapsed="false">
      <c r="A82" s="38" t="n">
        <v>3</v>
      </c>
      <c r="B82" s="39" t="s">
        <v>235</v>
      </c>
      <c r="C82" s="41"/>
      <c r="D82" s="41"/>
      <c r="E82" s="41" t="s">
        <v>35</v>
      </c>
      <c r="F82" s="42" t="n">
        <v>32441</v>
      </c>
      <c r="G82" s="40" t="s">
        <v>21</v>
      </c>
      <c r="H82" s="43"/>
      <c r="I82" s="44" t="s">
        <v>22</v>
      </c>
      <c r="J82" s="36" t="n">
        <f aca="true">ROUND((TODAY()-F82)/365,0)</f>
        <v>38</v>
      </c>
    </row>
    <row r="83" s="37" customFormat="true" ht="20.1" hidden="false" customHeight="true" outlineLevel="0" collapsed="false">
      <c r="A83" s="38" t="n">
        <v>4</v>
      </c>
      <c r="B83" s="39" t="s">
        <v>236</v>
      </c>
      <c r="C83" s="41"/>
      <c r="D83" s="41"/>
      <c r="E83" s="41" t="s">
        <v>35</v>
      </c>
      <c r="F83" s="42" t="n">
        <v>31098</v>
      </c>
      <c r="G83" s="40" t="s">
        <v>21</v>
      </c>
      <c r="H83" s="43"/>
      <c r="I83" s="44" t="s">
        <v>22</v>
      </c>
      <c r="J83" s="36" t="n">
        <f aca="true">ROUND((TODAY()-F83)/365,0)</f>
        <v>41</v>
      </c>
    </row>
    <row r="84" s="37" customFormat="true" ht="20.1" hidden="false" customHeight="true" outlineLevel="0" collapsed="false">
      <c r="A84" s="38" t="n">
        <v>5</v>
      </c>
      <c r="B84" s="39" t="s">
        <v>237</v>
      </c>
      <c r="C84" s="41"/>
      <c r="D84" s="41"/>
      <c r="E84" s="41" t="s">
        <v>25</v>
      </c>
      <c r="F84" s="42" t="n">
        <v>33136</v>
      </c>
      <c r="G84" s="40" t="s">
        <v>21</v>
      </c>
      <c r="H84" s="43"/>
      <c r="I84" s="44" t="s">
        <v>22</v>
      </c>
      <c r="J84" s="36" t="n">
        <f aca="true">ROUND((TODAY()-F84)/365,0)</f>
        <v>36</v>
      </c>
    </row>
    <row r="85" s="37" customFormat="true" ht="20.1" hidden="false" customHeight="true" outlineLevel="0" collapsed="false">
      <c r="A85" s="114" t="s">
        <v>238</v>
      </c>
      <c r="B85" s="116"/>
      <c r="C85" s="116"/>
      <c r="D85" s="116"/>
      <c r="E85" s="116"/>
      <c r="F85" s="117"/>
      <c r="G85" s="116"/>
      <c r="H85" s="116"/>
      <c r="I85" s="116"/>
      <c r="J85" s="36"/>
    </row>
    <row r="86" s="37" customFormat="true" ht="20.1" hidden="false" customHeight="true" outlineLevel="0" collapsed="false">
      <c r="A86" s="38" t="n">
        <v>2</v>
      </c>
      <c r="B86" s="39" t="s">
        <v>239</v>
      </c>
      <c r="C86" s="41"/>
      <c r="D86" s="41"/>
      <c r="E86" s="41" t="s">
        <v>35</v>
      </c>
      <c r="F86" s="42" t="n">
        <v>29486</v>
      </c>
      <c r="G86" s="40" t="s">
        <v>21</v>
      </c>
      <c r="H86" s="43"/>
      <c r="I86" s="44" t="s">
        <v>22</v>
      </c>
      <c r="J86" s="36" t="n">
        <f aca="true">ROUND((TODAY()-F86)/365,0)</f>
        <v>46</v>
      </c>
    </row>
    <row r="87" s="37" customFormat="true" ht="20.1" hidden="false" customHeight="true" outlineLevel="0" collapsed="false">
      <c r="A87" s="38" t="n">
        <v>3</v>
      </c>
      <c r="B87" s="39" t="s">
        <v>240</v>
      </c>
      <c r="C87" s="41"/>
      <c r="D87" s="41"/>
      <c r="E87" s="41" t="s">
        <v>34</v>
      </c>
      <c r="F87" s="42" t="n">
        <v>29646</v>
      </c>
      <c r="G87" s="40" t="s">
        <v>21</v>
      </c>
      <c r="H87" s="43"/>
      <c r="I87" s="44" t="s">
        <v>22</v>
      </c>
      <c r="J87" s="36" t="n">
        <f aca="true">ROUND((TODAY()-F87)/365,0)</f>
        <v>45</v>
      </c>
    </row>
    <row r="88" s="37" customFormat="true" ht="20.1" hidden="false" customHeight="true" outlineLevel="0" collapsed="false">
      <c r="A88" s="114" t="s">
        <v>241</v>
      </c>
      <c r="B88" s="114"/>
      <c r="C88" s="114"/>
      <c r="D88" s="114"/>
      <c r="E88" s="114"/>
      <c r="F88" s="115"/>
      <c r="G88" s="114"/>
      <c r="H88" s="114"/>
      <c r="I88" s="114"/>
      <c r="J88" s="36"/>
    </row>
    <row r="89" s="37" customFormat="true" ht="20.1" hidden="false" customHeight="true" outlineLevel="0" collapsed="false">
      <c r="A89" s="38" t="n">
        <v>1</v>
      </c>
      <c r="B89" s="39" t="s">
        <v>128</v>
      </c>
      <c r="C89" s="40"/>
      <c r="D89" s="41" t="s">
        <v>123</v>
      </c>
      <c r="E89" s="41" t="s">
        <v>25</v>
      </c>
      <c r="F89" s="42" t="n">
        <v>27063</v>
      </c>
      <c r="G89" s="40" t="s">
        <v>21</v>
      </c>
      <c r="H89" s="43"/>
      <c r="I89" s="44" t="s">
        <v>22</v>
      </c>
      <c r="J89" s="36" t="n">
        <f aca="true">ROUND((TODAY()-F89)/365,0)</f>
        <v>53</v>
      </c>
    </row>
    <row r="90" s="37" customFormat="true" ht="20.1" hidden="false" customHeight="true" outlineLevel="0" collapsed="false">
      <c r="A90" s="38" t="n">
        <v>2</v>
      </c>
      <c r="B90" s="39" t="s">
        <v>242</v>
      </c>
      <c r="C90" s="41"/>
      <c r="D90" s="41"/>
      <c r="E90" s="41" t="s">
        <v>25</v>
      </c>
      <c r="F90" s="42" t="n">
        <v>29862</v>
      </c>
      <c r="G90" s="40" t="s">
        <v>21</v>
      </c>
      <c r="H90" s="43"/>
      <c r="I90" s="44" t="s">
        <v>22</v>
      </c>
      <c r="J90" s="36" t="n">
        <f aca="true">ROUND((TODAY()-F90)/365,0)</f>
        <v>45</v>
      </c>
    </row>
    <row r="91" s="37" customFormat="true" ht="20.1" hidden="false" customHeight="true" outlineLevel="0" collapsed="false">
      <c r="A91" s="38" t="n">
        <v>3</v>
      </c>
      <c r="B91" s="38" t="s">
        <v>243</v>
      </c>
      <c r="C91" s="41"/>
      <c r="D91" s="41"/>
      <c r="E91" s="41" t="s">
        <v>25</v>
      </c>
      <c r="F91" s="42" t="n">
        <v>29997</v>
      </c>
      <c r="G91" s="40" t="s">
        <v>21</v>
      </c>
      <c r="H91" s="43"/>
      <c r="I91" s="44" t="s">
        <v>22</v>
      </c>
      <c r="J91" s="36" t="n">
        <f aca="true">ROUND((TODAY()-F91)/365,0)</f>
        <v>44</v>
      </c>
    </row>
    <row r="92" s="37" customFormat="true" ht="20.1" hidden="false" customHeight="true" outlineLevel="0" collapsed="false">
      <c r="A92" s="38" t="n">
        <v>4</v>
      </c>
      <c r="B92" s="39" t="s">
        <v>244</v>
      </c>
      <c r="C92" s="41"/>
      <c r="D92" s="41"/>
      <c r="E92" s="41" t="s">
        <v>35</v>
      </c>
      <c r="F92" s="42" t="n">
        <v>31548</v>
      </c>
      <c r="G92" s="40" t="s">
        <v>26</v>
      </c>
      <c r="H92" s="43"/>
      <c r="I92" s="44" t="s">
        <v>22</v>
      </c>
      <c r="J92" s="36" t="n">
        <f aca="true">ROUND((TODAY()-F92)/365,0)</f>
        <v>40</v>
      </c>
    </row>
    <row r="93" s="37" customFormat="true" ht="20.1" hidden="false" customHeight="true" outlineLevel="0" collapsed="false">
      <c r="A93" s="38" t="n">
        <v>5</v>
      </c>
      <c r="B93" s="39" t="s">
        <v>245</v>
      </c>
      <c r="C93" s="41"/>
      <c r="D93" s="41"/>
      <c r="E93" s="41" t="s">
        <v>25</v>
      </c>
      <c r="F93" s="42" t="n">
        <v>30604</v>
      </c>
      <c r="G93" s="40" t="s">
        <v>26</v>
      </c>
      <c r="H93" s="43"/>
      <c r="I93" s="44" t="s">
        <v>22</v>
      </c>
      <c r="J93" s="36" t="n">
        <f aca="true">ROUND((TODAY()-F93)/365,0)</f>
        <v>43</v>
      </c>
    </row>
    <row r="94" s="37" customFormat="true" ht="20.1" hidden="false" customHeight="true" outlineLevel="0" collapsed="false">
      <c r="A94" s="114" t="s">
        <v>246</v>
      </c>
      <c r="B94" s="114"/>
      <c r="C94" s="114"/>
      <c r="D94" s="114"/>
      <c r="E94" s="114"/>
      <c r="F94" s="115"/>
      <c r="G94" s="114"/>
      <c r="H94" s="114"/>
      <c r="I94" s="114"/>
      <c r="J94" s="36"/>
    </row>
    <row r="95" s="37" customFormat="true" ht="20.1" hidden="false" customHeight="true" outlineLevel="0" collapsed="false">
      <c r="A95" s="38" t="n">
        <v>1</v>
      </c>
      <c r="B95" s="39" t="s">
        <v>120</v>
      </c>
      <c r="C95" s="41"/>
      <c r="D95" s="41" t="s">
        <v>121</v>
      </c>
      <c r="E95" s="41" t="s">
        <v>35</v>
      </c>
      <c r="F95" s="42" t="n">
        <v>27941</v>
      </c>
      <c r="G95" s="40" t="s">
        <v>26</v>
      </c>
      <c r="H95" s="43"/>
      <c r="I95" s="44" t="s">
        <v>22</v>
      </c>
      <c r="J95" s="36" t="n">
        <f aca="true">ROUND((TODAY()-F95)/365,0)</f>
        <v>50</v>
      </c>
    </row>
    <row r="96" s="37" customFormat="true" ht="20.1" hidden="false" customHeight="true" outlineLevel="0" collapsed="false">
      <c r="A96" s="38" t="n">
        <v>2</v>
      </c>
      <c r="B96" s="39" t="s">
        <v>97</v>
      </c>
      <c r="C96" s="41"/>
      <c r="D96" s="41" t="s">
        <v>94</v>
      </c>
      <c r="E96" s="41" t="s">
        <v>35</v>
      </c>
      <c r="F96" s="42" t="n">
        <v>30696</v>
      </c>
      <c r="G96" s="40" t="s">
        <v>26</v>
      </c>
      <c r="H96" s="43"/>
      <c r="I96" s="44" t="s">
        <v>22</v>
      </c>
      <c r="J96" s="36" t="n">
        <f aca="true">ROUND((TODAY()-F96)/365,0)</f>
        <v>43</v>
      </c>
    </row>
    <row r="97" s="37" customFormat="true" ht="20.1" hidden="false" customHeight="true" outlineLevel="0" collapsed="false">
      <c r="A97" s="38" t="n">
        <v>3</v>
      </c>
      <c r="B97" s="39" t="s">
        <v>247</v>
      </c>
      <c r="C97" s="41"/>
      <c r="D97" s="90"/>
      <c r="E97" s="41" t="s">
        <v>35</v>
      </c>
      <c r="F97" s="42" t="n">
        <v>32011</v>
      </c>
      <c r="G97" s="40" t="s">
        <v>26</v>
      </c>
      <c r="H97" s="43"/>
      <c r="I97" s="44" t="s">
        <v>22</v>
      </c>
      <c r="J97" s="36" t="n">
        <f aca="true">ROUND((TODAY()-F97)/365,0)</f>
        <v>39</v>
      </c>
    </row>
    <row r="98" s="37" customFormat="true" ht="20.1" hidden="false" customHeight="true" outlineLevel="0" collapsed="false">
      <c r="A98" s="38" t="n">
        <v>4</v>
      </c>
      <c r="B98" s="38" t="s">
        <v>248</v>
      </c>
      <c r="C98" s="41"/>
      <c r="D98" s="41"/>
      <c r="E98" s="41" t="s">
        <v>36</v>
      </c>
      <c r="F98" s="42" t="n">
        <v>32277</v>
      </c>
      <c r="G98" s="40" t="s">
        <v>21</v>
      </c>
      <c r="H98" s="43"/>
      <c r="I98" s="44" t="s">
        <v>22</v>
      </c>
      <c r="J98" s="36" t="n">
        <f aca="true">ROUND((TODAY()-F98)/365,0)</f>
        <v>38</v>
      </c>
    </row>
    <row r="99" s="37" customFormat="true" ht="20.1" hidden="false" customHeight="true" outlineLevel="0" collapsed="false">
      <c r="A99" s="38" t="n">
        <v>5</v>
      </c>
      <c r="B99" s="38" t="s">
        <v>249</v>
      </c>
      <c r="C99" s="41"/>
      <c r="D99" s="41"/>
      <c r="E99" s="41" t="s">
        <v>37</v>
      </c>
      <c r="F99" s="42" t="n">
        <v>26087</v>
      </c>
      <c r="G99" s="40" t="s">
        <v>21</v>
      </c>
      <c r="H99" s="43"/>
      <c r="I99" s="44" t="s">
        <v>41</v>
      </c>
      <c r="J99" s="36" t="n">
        <f aca="true">ROUND((TODAY()-F99)/365,0)</f>
        <v>55</v>
      </c>
    </row>
    <row r="100" s="37" customFormat="true" ht="20.1" hidden="false" customHeight="true" outlineLevel="0" collapsed="false">
      <c r="A100" s="38" t="n">
        <v>6</v>
      </c>
      <c r="B100" s="39" t="s">
        <v>250</v>
      </c>
      <c r="C100" s="41"/>
      <c r="D100" s="41"/>
      <c r="E100" s="41" t="s">
        <v>34</v>
      </c>
      <c r="F100" s="42" t="n">
        <v>32838</v>
      </c>
      <c r="G100" s="40" t="s">
        <v>26</v>
      </c>
      <c r="H100" s="43"/>
      <c r="I100" s="44" t="s">
        <v>22</v>
      </c>
      <c r="J100" s="36" t="n">
        <f aca="true">ROUND((TODAY()-F100)/365,0)</f>
        <v>37</v>
      </c>
    </row>
    <row r="101" s="37" customFormat="true" ht="20.1" hidden="false" customHeight="true" outlineLevel="0" collapsed="false">
      <c r="A101" s="38" t="n">
        <v>7</v>
      </c>
      <c r="B101" s="38" t="s">
        <v>64</v>
      </c>
      <c r="C101" s="41"/>
      <c r="D101" s="41"/>
      <c r="E101" s="41" t="s">
        <v>39</v>
      </c>
      <c r="F101" s="42" t="n">
        <v>26600</v>
      </c>
      <c r="G101" s="40" t="s">
        <v>21</v>
      </c>
      <c r="H101" s="43"/>
      <c r="I101" s="44" t="s">
        <v>41</v>
      </c>
      <c r="J101" s="36" t="n">
        <f aca="true">ROUND((TODAY()-F101)/365,0)</f>
        <v>54</v>
      </c>
    </row>
    <row r="102" s="37" customFormat="true" ht="20.1" hidden="false" customHeight="true" outlineLevel="0" collapsed="false">
      <c r="A102" s="114" t="s">
        <v>141</v>
      </c>
      <c r="B102" s="114"/>
      <c r="C102" s="114"/>
      <c r="D102" s="114"/>
      <c r="E102" s="114"/>
      <c r="F102" s="115"/>
      <c r="G102" s="114"/>
      <c r="H102" s="114"/>
      <c r="I102" s="114"/>
      <c r="J102" s="36"/>
    </row>
    <row r="103" s="37" customFormat="true" ht="21" hidden="false" customHeight="true" outlineLevel="0" collapsed="false">
      <c r="A103" s="45"/>
      <c r="B103" s="46"/>
      <c r="C103" s="47"/>
      <c r="D103" s="48"/>
      <c r="E103" s="47"/>
      <c r="F103" s="49"/>
      <c r="G103" s="50"/>
      <c r="H103" s="51"/>
      <c r="I103" s="52"/>
      <c r="J103" s="36"/>
    </row>
    <row r="104" s="37" customFormat="true" ht="15" hidden="false" customHeight="false" outlineLevel="0" collapsed="false">
      <c r="A104" s="53"/>
      <c r="B104" s="54" t="s">
        <v>28</v>
      </c>
      <c r="C104" s="54"/>
      <c r="D104" s="54" t="s">
        <v>29</v>
      </c>
      <c r="E104" s="54"/>
      <c r="F104" s="3"/>
      <c r="G104" s="55" t="s">
        <v>8</v>
      </c>
      <c r="H104" s="55"/>
      <c r="I104" s="56"/>
      <c r="J104" s="36"/>
    </row>
    <row r="105" s="37" customFormat="true" ht="15" hidden="false" customHeight="false" outlineLevel="0" collapsed="false">
      <c r="A105" s="53"/>
      <c r="B105" s="57" t="s">
        <v>20</v>
      </c>
      <c r="C105" s="58" t="n">
        <f aca="false">COUNTIF($E$11:$E$102,"PGS.TS")</f>
        <v>0</v>
      </c>
      <c r="D105" s="57" t="s">
        <v>20</v>
      </c>
      <c r="E105" s="58" t="n">
        <f aca="false">COUNTIF($E$11:$E$102,"PGS.TS")</f>
        <v>0</v>
      </c>
      <c r="F105" s="3"/>
      <c r="G105" s="57" t="s">
        <v>18</v>
      </c>
      <c r="H105" s="58" t="n">
        <f aca="false">COUNTIF($C$11:$C$102,"GVC")</f>
        <v>0</v>
      </c>
      <c r="I105" s="56" t="n">
        <f aca="false">COUNTIF($C$11:$C$102,"GVC")</f>
        <v>0</v>
      </c>
      <c r="J105" s="59"/>
      <c r="K105" s="60"/>
      <c r="L105" s="61"/>
      <c r="M105" s="61"/>
      <c r="N105" s="61"/>
      <c r="O105" s="61"/>
    </row>
    <row r="106" s="37" customFormat="true" ht="15" hidden="false" customHeight="false" outlineLevel="0" collapsed="false">
      <c r="A106" s="53"/>
      <c r="B106" s="57" t="s">
        <v>30</v>
      </c>
      <c r="C106" s="58" t="n">
        <f aca="false">COUNTIF($E$11:$E$102,"TS")</f>
        <v>0</v>
      </c>
      <c r="D106" s="57" t="s">
        <v>30</v>
      </c>
      <c r="E106" s="58" t="n">
        <f aca="false">COUNTIF($E$11:$E$102,"TS")</f>
        <v>0</v>
      </c>
      <c r="F106" s="3"/>
      <c r="G106" s="57" t="s">
        <v>24</v>
      </c>
      <c r="H106" s="58" t="n">
        <f aca="false">COUNTIF($C$11:$C$102,"GV")</f>
        <v>0</v>
      </c>
      <c r="I106" s="56" t="n">
        <f aca="false">COUNTIF($C$11:$C$102,"GV")</f>
        <v>0</v>
      </c>
      <c r="J106" s="59"/>
      <c r="K106" s="60"/>
      <c r="L106" s="61"/>
      <c r="M106" s="61"/>
      <c r="N106" s="61"/>
      <c r="O106" s="61"/>
    </row>
    <row r="107" s="37" customFormat="true" ht="15" hidden="false" customHeight="false" outlineLevel="0" collapsed="false">
      <c r="A107" s="53"/>
      <c r="B107" s="57" t="s">
        <v>31</v>
      </c>
      <c r="C107" s="58" t="n">
        <f aca="false">COUNTIF($E$11:$E$102,"NCS")</f>
        <v>0</v>
      </c>
      <c r="D107" s="57" t="s">
        <v>31</v>
      </c>
      <c r="E107" s="58" t="n">
        <f aca="false">COUNTIF($E$11:$E$102,"NCS")</f>
        <v>0</v>
      </c>
      <c r="F107" s="3"/>
      <c r="G107" s="57" t="s">
        <v>32</v>
      </c>
      <c r="H107" s="58" t="n">
        <f aca="false">COUNTIF($C$11:$C$102,"GVMN")</f>
        <v>0</v>
      </c>
      <c r="I107" s="56" t="n">
        <f aca="false">COUNTIF($C$11:$C$104,"GVMN")</f>
        <v>0</v>
      </c>
      <c r="J107" s="59"/>
      <c r="K107" s="60"/>
      <c r="L107" s="61"/>
      <c r="M107" s="61"/>
      <c r="N107" s="61"/>
      <c r="O107" s="61"/>
    </row>
    <row r="108" s="37" customFormat="true" ht="15" hidden="false" customHeight="false" outlineLevel="0" collapsed="false">
      <c r="A108" s="53"/>
      <c r="B108" s="57" t="s">
        <v>25</v>
      </c>
      <c r="C108" s="58" t="n">
        <f aca="false">COUNTIF($A$11:$H$102,"THS")</f>
        <v>17</v>
      </c>
      <c r="D108" s="57" t="s">
        <v>25</v>
      </c>
      <c r="E108" s="58" t="n">
        <f aca="false">COUNTIF($A$11:$H$102,"THS")</f>
        <v>17</v>
      </c>
      <c r="F108" s="3"/>
      <c r="G108" s="62" t="s">
        <v>33</v>
      </c>
      <c r="H108" s="62" t="n">
        <f aca="false">SUM(H105:H107)</f>
        <v>0</v>
      </c>
      <c r="I108" s="63" t="n">
        <f aca="false">SUM(I105:I107)</f>
        <v>0</v>
      </c>
      <c r="J108" s="59"/>
      <c r="K108" s="60"/>
      <c r="L108" s="61"/>
      <c r="M108" s="61"/>
      <c r="N108" s="61"/>
      <c r="O108" s="61"/>
    </row>
    <row r="109" s="37" customFormat="true" ht="15" hidden="false" customHeight="false" outlineLevel="0" collapsed="false">
      <c r="A109" s="53"/>
      <c r="B109" s="57" t="s">
        <v>34</v>
      </c>
      <c r="C109" s="58" t="n">
        <f aca="false">COUNTIF($E$11:$E$102,"CH")</f>
        <v>3</v>
      </c>
      <c r="D109" s="57" t="s">
        <v>34</v>
      </c>
      <c r="E109" s="58" t="n">
        <f aca="false">COUNTIF($E$11:$E$102,"CH")</f>
        <v>3</v>
      </c>
      <c r="F109" s="3"/>
      <c r="H109" s="60"/>
      <c r="I109" s="64"/>
      <c r="J109" s="59"/>
      <c r="K109" s="60"/>
      <c r="L109" s="61"/>
      <c r="M109" s="61"/>
      <c r="N109" s="61"/>
      <c r="O109" s="61"/>
    </row>
    <row r="110" s="37" customFormat="true" ht="15" hidden="false" customHeight="false" outlineLevel="0" collapsed="false">
      <c r="A110" s="53"/>
      <c r="B110" s="57" t="s">
        <v>35</v>
      </c>
      <c r="C110" s="58" t="n">
        <f aca="false">COUNTIF($E$11:$E$102,"CN")</f>
        <v>25</v>
      </c>
      <c r="D110" s="57" t="s">
        <v>35</v>
      </c>
      <c r="E110" s="58" t="n">
        <f aca="false">COUNTIF($E$11:$E$102,"CN")</f>
        <v>25</v>
      </c>
      <c r="F110" s="3"/>
      <c r="H110" s="60"/>
      <c r="I110" s="65"/>
      <c r="J110" s="59"/>
      <c r="K110" s="60"/>
      <c r="L110" s="61"/>
      <c r="M110" s="61"/>
      <c r="N110" s="61"/>
      <c r="O110" s="61"/>
    </row>
    <row r="111" s="37" customFormat="true" ht="15" hidden="false" customHeight="false" outlineLevel="0" collapsed="false">
      <c r="A111" s="53"/>
      <c r="B111" s="57" t="s">
        <v>36</v>
      </c>
      <c r="C111" s="58" t="n">
        <f aca="false">COUNTIF($E$11:$E$102,"CĐ")</f>
        <v>9</v>
      </c>
      <c r="D111" s="57" t="s">
        <v>36</v>
      </c>
      <c r="E111" s="58" t="n">
        <f aca="false">COUNTIF($E$11:$E$102,"CĐ")</f>
        <v>9</v>
      </c>
      <c r="F111" s="3"/>
      <c r="G111" s="66" t="s">
        <v>22</v>
      </c>
      <c r="H111" s="67"/>
      <c r="I111" s="56" t="n">
        <f aca="false">COUNTIF($I$11:$I$102,"BC")</f>
        <v>49</v>
      </c>
      <c r="J111" s="59"/>
      <c r="K111" s="60"/>
      <c r="L111" s="61"/>
      <c r="M111" s="68"/>
      <c r="N111" s="60"/>
      <c r="O111" s="61"/>
    </row>
    <row r="112" s="37" customFormat="true" ht="15" hidden="false" customHeight="false" outlineLevel="0" collapsed="false">
      <c r="A112" s="53"/>
      <c r="B112" s="57" t="s">
        <v>37</v>
      </c>
      <c r="C112" s="58" t="n">
        <f aca="false">COUNTIF($E$11:$E$102,"TC")</f>
        <v>6</v>
      </c>
      <c r="D112" s="57" t="s">
        <v>37</v>
      </c>
      <c r="E112" s="58" t="n">
        <f aca="false">COUNTIF($E$11:$E$102,"TC")</f>
        <v>6</v>
      </c>
      <c r="F112" s="3"/>
      <c r="G112" s="66" t="s">
        <v>38</v>
      </c>
      <c r="H112" s="67"/>
      <c r="I112" s="56" t="n">
        <f aca="false">COUNTIF($I$11:$I$102,"HĐKXĐTH")</f>
        <v>5</v>
      </c>
      <c r="J112" s="59"/>
      <c r="K112" s="60"/>
      <c r="L112" s="61"/>
      <c r="M112" s="68"/>
      <c r="N112" s="60"/>
      <c r="O112" s="61"/>
    </row>
    <row r="113" s="37" customFormat="true" ht="15" hidden="false" customHeight="false" outlineLevel="0" collapsed="false">
      <c r="A113" s="53"/>
      <c r="B113" s="57" t="s">
        <v>39</v>
      </c>
      <c r="C113" s="58" t="n">
        <f aca="false">COUNTIF($E$11:$E$102,"PT")</f>
        <v>10</v>
      </c>
      <c r="D113" s="57" t="s">
        <v>39</v>
      </c>
      <c r="E113" s="58" t="n">
        <f aca="false">COUNTIF($E$11:$E$102,"PT")</f>
        <v>10</v>
      </c>
      <c r="F113" s="3"/>
      <c r="G113" s="66" t="s">
        <v>40</v>
      </c>
      <c r="H113" s="67"/>
      <c r="I113" s="56" t="n">
        <f aca="false">COUNTIF($I$11:$I$102,"HĐCTH")</f>
        <v>4</v>
      </c>
      <c r="J113" s="59"/>
      <c r="K113" s="60"/>
      <c r="L113" s="61"/>
      <c r="M113" s="68"/>
      <c r="N113" s="60"/>
      <c r="O113" s="61"/>
    </row>
    <row r="114" s="37" customFormat="true" ht="15" hidden="false" customHeight="false" outlineLevel="0" collapsed="false">
      <c r="A114" s="53"/>
      <c r="B114" s="57" t="s">
        <v>26</v>
      </c>
      <c r="C114" s="58" t="n">
        <f aca="false">COUNTIF($G$11:$G$102,"Nam")</f>
        <v>22</v>
      </c>
      <c r="D114" s="57" t="s">
        <v>26</v>
      </c>
      <c r="E114" s="58" t="n">
        <f aca="false">COUNTIF($G$11:$G$102,"Nam")</f>
        <v>22</v>
      </c>
      <c r="F114" s="3"/>
      <c r="G114" s="66" t="s">
        <v>41</v>
      </c>
      <c r="H114" s="69"/>
      <c r="I114" s="56" t="n">
        <f aca="false">COUNTIF($I$11:$I$102,"HĐNĐ68")</f>
        <v>12</v>
      </c>
      <c r="J114" s="59"/>
      <c r="K114" s="61"/>
      <c r="L114" s="61"/>
      <c r="M114" s="68"/>
      <c r="N114" s="60"/>
      <c r="O114" s="61"/>
    </row>
    <row r="115" s="37" customFormat="true" ht="15" hidden="false" customHeight="false" outlineLevel="0" collapsed="false">
      <c r="A115" s="53"/>
      <c r="B115" s="57" t="s">
        <v>21</v>
      </c>
      <c r="C115" s="58" t="n">
        <f aca="false">COUNTIF($G$11:$G$102,"NỮ")</f>
        <v>48</v>
      </c>
      <c r="D115" s="57" t="s">
        <v>21</v>
      </c>
      <c r="E115" s="58" t="n">
        <f aca="false">COUNTIF($G$11:$G$102,"NỮ")</f>
        <v>48</v>
      </c>
      <c r="F115" s="3"/>
      <c r="G115" s="62" t="s">
        <v>33</v>
      </c>
      <c r="H115" s="69"/>
      <c r="I115" s="70" t="n">
        <f aca="false">SUM(I111:I114)</f>
        <v>70</v>
      </c>
      <c r="J115" s="71"/>
      <c r="K115" s="61"/>
      <c r="L115" s="61"/>
      <c r="M115" s="68"/>
      <c r="N115" s="60"/>
      <c r="O115" s="61"/>
    </row>
    <row r="116" s="37" customFormat="true" ht="15" hidden="false" customHeight="false" outlineLevel="0" collapsed="false">
      <c r="A116" s="53"/>
      <c r="B116" s="62" t="s">
        <v>33</v>
      </c>
      <c r="C116" s="63" t="n">
        <f aca="false">SUM($E$105:$E$113)</f>
        <v>70</v>
      </c>
      <c r="D116" s="62" t="s">
        <v>33</v>
      </c>
      <c r="E116" s="63" t="n">
        <f aca="false">SUM($E$105:$E$113)</f>
        <v>70</v>
      </c>
      <c r="F116" s="3"/>
      <c r="H116" s="61"/>
      <c r="I116" s="65"/>
      <c r="J116" s="71"/>
      <c r="K116" s="61"/>
      <c r="L116" s="61"/>
      <c r="M116" s="68"/>
      <c r="N116" s="60"/>
      <c r="O116" s="61"/>
    </row>
    <row r="117" s="37" customFormat="true" ht="15" hidden="false" customHeight="false" outlineLevel="0" collapsed="false">
      <c r="A117" s="53"/>
      <c r="B117" s="72"/>
      <c r="C117" s="73"/>
      <c r="D117" s="72"/>
      <c r="E117" s="73"/>
      <c r="F117" s="3"/>
      <c r="H117" s="61"/>
      <c r="I117" s="65"/>
      <c r="J117" s="71"/>
      <c r="K117" s="61"/>
      <c r="L117" s="61"/>
      <c r="M117" s="68"/>
      <c r="N117" s="60"/>
      <c r="O117" s="61"/>
    </row>
    <row r="118" s="37" customFormat="true" ht="15" hidden="false" customHeight="false" outlineLevel="0" collapsed="false">
      <c r="A118" s="53"/>
      <c r="C118" s="74"/>
      <c r="D118" s="74"/>
      <c r="F118" s="3"/>
      <c r="H118" s="61"/>
      <c r="I118" s="65"/>
      <c r="J118" s="71"/>
      <c r="K118" s="61"/>
      <c r="L118" s="61"/>
      <c r="M118" s="68"/>
      <c r="N118" s="60"/>
      <c r="O118" s="61"/>
    </row>
    <row r="119" s="37" customFormat="true" ht="15" hidden="false" customHeight="false" outlineLevel="0" collapsed="false">
      <c r="A119" s="53"/>
      <c r="B119" s="54" t="s">
        <v>42</v>
      </c>
      <c r="C119" s="54"/>
      <c r="D119" s="54" t="s">
        <v>43</v>
      </c>
      <c r="E119" s="54"/>
      <c r="F119" s="54" t="s">
        <v>44</v>
      </c>
      <c r="G119" s="54"/>
      <c r="H119" s="61"/>
      <c r="I119" s="65"/>
      <c r="J119" s="71"/>
      <c r="K119" s="61"/>
      <c r="L119" s="61"/>
      <c r="M119" s="68"/>
      <c r="N119" s="60"/>
      <c r="O119" s="61"/>
    </row>
    <row r="120" s="37" customFormat="true" ht="15" hidden="false" customHeight="false" outlineLevel="0" collapsed="false">
      <c r="A120" s="53"/>
      <c r="B120" s="75" t="s">
        <v>45</v>
      </c>
      <c r="C120" s="76" t="n">
        <f aca="false">COUNTIF($J$11:$J$102,"&gt;=55")</f>
        <v>11</v>
      </c>
      <c r="D120" s="75" t="s">
        <v>45</v>
      </c>
      <c r="E120" s="76" t="n">
        <f aca="false">COUNTIFS($G$11:$G$102,"Nam",$J$11:$J$102,"&gt;=55")</f>
        <v>8</v>
      </c>
      <c r="F120" s="75" t="s">
        <v>45</v>
      </c>
      <c r="G120" s="76" t="n">
        <f aca="false">C120-E120</f>
        <v>3</v>
      </c>
      <c r="H120" s="61"/>
      <c r="I120" s="65"/>
      <c r="J120" s="71"/>
      <c r="K120" s="61"/>
      <c r="L120" s="61"/>
      <c r="M120" s="68"/>
      <c r="N120" s="60"/>
      <c r="O120" s="61"/>
    </row>
    <row r="121" s="37" customFormat="true" ht="15" hidden="false" customHeight="false" outlineLevel="0" collapsed="false">
      <c r="A121" s="53"/>
      <c r="B121" s="75" t="s">
        <v>46</v>
      </c>
      <c r="C121" s="76" t="n">
        <f aca="false">COUNTIF($J$11:$J$102,"&gt;=50")-COUNTIF($J$11:$J$102,"&gt;=55")</f>
        <v>16</v>
      </c>
      <c r="D121" s="75" t="s">
        <v>46</v>
      </c>
      <c r="E121" s="76" t="n">
        <f aca="false">COUNTIFS($G$11:$G$102,"Nam",$J$11:$J$102,"&gt;=50")-COUNTIFS($G$11:$G$102,"Nam",$J$11:$J$102,"&gt;=55")</f>
        <v>3</v>
      </c>
      <c r="F121" s="75" t="s">
        <v>46</v>
      </c>
      <c r="G121" s="76" t="n">
        <f aca="false">C121-E121</f>
        <v>13</v>
      </c>
      <c r="H121" s="61"/>
      <c r="I121" s="65"/>
      <c r="J121" s="71"/>
      <c r="K121" s="61"/>
      <c r="L121" s="61"/>
      <c r="M121" s="68"/>
      <c r="N121" s="60"/>
      <c r="O121" s="61"/>
    </row>
    <row r="122" s="37" customFormat="true" ht="15" hidden="false" customHeight="false" outlineLevel="0" collapsed="false">
      <c r="A122" s="53"/>
      <c r="B122" s="75" t="s">
        <v>47</v>
      </c>
      <c r="C122" s="76" t="n">
        <f aca="false">COUNTIF($J$11:$J$102,"&gt;=45")-COUNTIF($J$11:$J$102,"&gt;=50")</f>
        <v>13</v>
      </c>
      <c r="D122" s="75" t="s">
        <v>47</v>
      </c>
      <c r="E122" s="76" t="n">
        <f aca="false">COUNTIFS($G$11:$G$102,"Nam",$J$11:$J$102,"&gt;=45")-COUNTIFS($G$11:$G$102,"Nam",$J$11:$J$102,"&gt;=50")</f>
        <v>2</v>
      </c>
      <c r="F122" s="75" t="s">
        <v>47</v>
      </c>
      <c r="G122" s="76" t="n">
        <f aca="false">C122-E122</f>
        <v>11</v>
      </c>
      <c r="H122" s="61"/>
      <c r="I122" s="65"/>
      <c r="J122" s="71"/>
      <c r="K122" s="61"/>
      <c r="L122" s="61"/>
      <c r="M122" s="68"/>
      <c r="N122" s="60"/>
      <c r="O122" s="61"/>
    </row>
    <row r="123" s="37" customFormat="true" ht="15" hidden="false" customHeight="false" outlineLevel="0" collapsed="false">
      <c r="A123" s="53"/>
      <c r="B123" s="75" t="s">
        <v>48</v>
      </c>
      <c r="C123" s="76" t="n">
        <f aca="false">COUNTIF($J$11:$J$102,"&gt;=40")-COUNTIF($J$11:$J$102,"&gt;=45")</f>
        <v>11</v>
      </c>
      <c r="D123" s="75" t="s">
        <v>48</v>
      </c>
      <c r="E123" s="76" t="n">
        <f aca="false">COUNTIFS($G$11:$G$102,"Nam",$J$11:$J$102,"&gt;=40")-COUNTIFS($G$11:$G$102,"Nam",$J$11:$J$102,"&gt;=45")</f>
        <v>4</v>
      </c>
      <c r="F123" s="75" t="s">
        <v>48</v>
      </c>
      <c r="G123" s="76" t="n">
        <f aca="false">C123-E123</f>
        <v>7</v>
      </c>
      <c r="H123" s="61"/>
      <c r="I123" s="65"/>
      <c r="J123" s="71"/>
      <c r="K123" s="61"/>
      <c r="L123" s="61"/>
      <c r="M123" s="68"/>
      <c r="N123" s="60"/>
      <c r="O123" s="61"/>
    </row>
    <row r="124" s="37" customFormat="true" ht="15" hidden="false" customHeight="false" outlineLevel="0" collapsed="false">
      <c r="A124" s="53"/>
      <c r="B124" s="75" t="s">
        <v>49</v>
      </c>
      <c r="C124" s="76" t="n">
        <f aca="false">COUNTIF($J$11:$J$102,"&gt;=35")-COUNTIF($J$11:$J$102,"&gt;=40")</f>
        <v>16</v>
      </c>
      <c r="D124" s="75" t="s">
        <v>49</v>
      </c>
      <c r="E124" s="76" t="n">
        <f aca="false">COUNTIFS($G$11:$G$102,"Nam",$J$11:$J$102,"&gt;=35")-COUNTIFS($G$11:$G$102,"Nam",$J$11:$J$102,"&gt;=40")</f>
        <v>3</v>
      </c>
      <c r="F124" s="75" t="s">
        <v>49</v>
      </c>
      <c r="G124" s="76" t="n">
        <f aca="false">C124-E124</f>
        <v>13</v>
      </c>
      <c r="H124" s="61"/>
      <c r="I124" s="65"/>
      <c r="J124" s="71"/>
      <c r="K124" s="61"/>
      <c r="L124" s="61"/>
      <c r="M124" s="68"/>
      <c r="N124" s="60"/>
      <c r="O124" s="61"/>
    </row>
    <row r="125" s="37" customFormat="true" ht="15" hidden="false" customHeight="false" outlineLevel="0" collapsed="false">
      <c r="A125" s="53"/>
      <c r="B125" s="75" t="s">
        <v>50</v>
      </c>
      <c r="C125" s="76" t="n">
        <f aca="false">COUNTIF($J$11:$J$102,"&gt;=30")-COUNTIF($J$11:$J$102,"&gt;=35")</f>
        <v>3</v>
      </c>
      <c r="D125" s="75" t="s">
        <v>50</v>
      </c>
      <c r="E125" s="76" t="n">
        <f aca="false">COUNTIFS($G$11:$G$102,"Nam",$J$11:$J$102,"&gt;=30")-COUNTIFS($G$11:$G$102,"Nam",$J$11:$J$102,"&gt;=35")</f>
        <v>2</v>
      </c>
      <c r="F125" s="75" t="s">
        <v>50</v>
      </c>
      <c r="G125" s="76" t="n">
        <f aca="false">C125-E125</f>
        <v>1</v>
      </c>
      <c r="H125" s="61"/>
      <c r="I125" s="65"/>
      <c r="J125" s="71"/>
      <c r="K125" s="61"/>
      <c r="L125" s="61"/>
      <c r="M125" s="68"/>
      <c r="N125" s="60"/>
      <c r="O125" s="61"/>
    </row>
    <row r="126" s="37" customFormat="true" ht="15" hidden="false" customHeight="false" outlineLevel="0" collapsed="false">
      <c r="A126" s="53"/>
      <c r="B126" s="75" t="s">
        <v>51</v>
      </c>
      <c r="C126" s="76" t="n">
        <f aca="false">COUNTIF($J$11:$J$102,"&gt;=20")-COUNTIF($J$11:$J$102,"&gt;=30")</f>
        <v>0</v>
      </c>
      <c r="D126" s="75" t="s">
        <v>51</v>
      </c>
      <c r="E126" s="76" t="n">
        <f aca="false">COUNTIFS($G$11:$G$102,"Nam",$J$11:$J$102,"&gt;=20")-COUNTIFS($G$11:$G$102,"Nam",$J$11:$J$102,"&gt;=30")</f>
        <v>0</v>
      </c>
      <c r="F126" s="75" t="s">
        <v>51</v>
      </c>
      <c r="G126" s="76" t="n">
        <f aca="false">C126-E126</f>
        <v>0</v>
      </c>
      <c r="H126" s="61"/>
      <c r="I126" s="65"/>
      <c r="J126" s="71"/>
      <c r="K126" s="61"/>
      <c r="L126" s="61"/>
      <c r="M126" s="68"/>
      <c r="N126" s="60"/>
      <c r="O126" s="61"/>
    </row>
    <row r="127" s="37" customFormat="true" ht="15" hidden="false" customHeight="false" outlineLevel="0" collapsed="false">
      <c r="A127" s="53"/>
      <c r="B127" s="77" t="s">
        <v>52</v>
      </c>
      <c r="C127" s="78" t="n">
        <f aca="false">SUM(C120:C126)</f>
        <v>70</v>
      </c>
      <c r="D127" s="77" t="s">
        <v>52</v>
      </c>
      <c r="E127" s="78" t="n">
        <f aca="false">SUM(E120:E126)</f>
        <v>22</v>
      </c>
      <c r="F127" s="77" t="s">
        <v>52</v>
      </c>
      <c r="G127" s="78" t="n">
        <f aca="false">SUM(G120:G126)</f>
        <v>48</v>
      </c>
      <c r="H127" s="61"/>
      <c r="I127" s="65"/>
      <c r="J127" s="71"/>
      <c r="K127" s="61"/>
      <c r="L127" s="61"/>
      <c r="M127" s="68"/>
      <c r="N127" s="60"/>
      <c r="O127" s="61"/>
    </row>
    <row r="128" s="37" customFormat="true" ht="15" hidden="false" customHeight="false" outlineLevel="0" collapsed="false">
      <c r="A128" s="53"/>
      <c r="B128" s="75"/>
      <c r="C128" s="79"/>
      <c r="D128" s="79"/>
      <c r="E128" s="78" t="n">
        <f aca="false">E127+G127</f>
        <v>70</v>
      </c>
      <c r="F128" s="78"/>
      <c r="G128" s="78"/>
      <c r="H128" s="61"/>
      <c r="I128" s="65"/>
      <c r="J128" s="71"/>
      <c r="K128" s="61"/>
      <c r="L128" s="61"/>
      <c r="M128" s="68"/>
      <c r="N128" s="60"/>
      <c r="O128" s="61"/>
    </row>
    <row r="129" s="37" customFormat="true" ht="15" hidden="false" customHeight="false" outlineLevel="0" collapsed="false">
      <c r="A129" s="53"/>
      <c r="C129" s="74"/>
      <c r="D129" s="74"/>
      <c r="F129" s="3"/>
      <c r="H129" s="61"/>
      <c r="I129" s="65"/>
      <c r="J129" s="71"/>
      <c r="K129" s="61"/>
      <c r="L129" s="61"/>
      <c r="M129" s="68"/>
      <c r="N129" s="60"/>
      <c r="O129" s="61"/>
    </row>
    <row r="130" s="37" customFormat="true" ht="15" hidden="false" customHeight="false" outlineLevel="0" collapsed="false">
      <c r="A130" s="53"/>
      <c r="C130" s="74"/>
      <c r="D130" s="74"/>
      <c r="F130" s="3"/>
      <c r="H130" s="61"/>
      <c r="I130" s="65"/>
      <c r="J130" s="71"/>
      <c r="K130" s="61"/>
      <c r="L130" s="61"/>
      <c r="M130" s="68"/>
      <c r="N130" s="60"/>
      <c r="O130" s="61"/>
    </row>
    <row r="131" customFormat="false" ht="18.75" hidden="false" customHeight="false" outlineLevel="0" collapsed="false">
      <c r="A131" s="80" t="s">
        <v>53</v>
      </c>
      <c r="H131" s="81"/>
      <c r="I131" s="82"/>
      <c r="J131" s="83"/>
      <c r="K131" s="81"/>
      <c r="L131" s="81"/>
      <c r="M131" s="84"/>
      <c r="N131" s="85"/>
      <c r="O131" s="81"/>
    </row>
    <row r="132" s="37" customFormat="true" ht="20.1" hidden="false" customHeight="true" outlineLevel="0" collapsed="false">
      <c r="A132" s="38" t="n">
        <v>1</v>
      </c>
      <c r="B132" s="86" t="s">
        <v>54</v>
      </c>
      <c r="C132" s="87" t="s">
        <v>55</v>
      </c>
      <c r="D132" s="88"/>
      <c r="E132" s="87" t="s">
        <v>39</v>
      </c>
      <c r="F132" s="89"/>
      <c r="G132" s="40" t="s">
        <v>26</v>
      </c>
      <c r="H132" s="43"/>
      <c r="I132" s="44" t="s">
        <v>40</v>
      </c>
      <c r="J132" s="36" t="n">
        <f aca="true">ROUND((TODAY()-F132)/365,0)</f>
        <v>127</v>
      </c>
    </row>
    <row r="133" s="37" customFormat="true" ht="20.1" hidden="false" customHeight="true" outlineLevel="0" collapsed="false">
      <c r="A133" s="38" t="n">
        <v>2</v>
      </c>
      <c r="B133" s="39" t="s">
        <v>56</v>
      </c>
      <c r="C133" s="41" t="s">
        <v>57</v>
      </c>
      <c r="D133" s="90"/>
      <c r="E133" s="41" t="s">
        <v>35</v>
      </c>
      <c r="F133" s="42"/>
      <c r="G133" s="40" t="s">
        <v>21</v>
      </c>
      <c r="H133" s="43"/>
      <c r="I133" s="44" t="s">
        <v>40</v>
      </c>
      <c r="J133" s="36" t="n">
        <f aca="true">ROUND((TODAY()-F133)/365,0)</f>
        <v>127</v>
      </c>
    </row>
    <row r="134" s="37" customFormat="true" ht="20.1" hidden="false" customHeight="true" outlineLevel="0" collapsed="false">
      <c r="A134" s="38" t="n">
        <v>3</v>
      </c>
      <c r="B134" s="86" t="s">
        <v>58</v>
      </c>
      <c r="C134" s="87" t="s">
        <v>57</v>
      </c>
      <c r="D134" s="88"/>
      <c r="E134" s="87" t="s">
        <v>37</v>
      </c>
      <c r="F134" s="89"/>
      <c r="G134" s="40" t="s">
        <v>21</v>
      </c>
      <c r="H134" s="43"/>
      <c r="I134" s="44" t="s">
        <v>40</v>
      </c>
      <c r="J134" s="36" t="n">
        <f aca="true">ROUND((TODAY()-F134)/365,0)</f>
        <v>127</v>
      </c>
    </row>
    <row r="135" s="37" customFormat="true" ht="20.1" hidden="false" customHeight="true" outlineLevel="0" collapsed="false">
      <c r="A135" s="38" t="n">
        <v>4</v>
      </c>
      <c r="B135" s="86" t="s">
        <v>59</v>
      </c>
      <c r="C135" s="41" t="s">
        <v>60</v>
      </c>
      <c r="D135" s="90"/>
      <c r="E135" s="41" t="s">
        <v>35</v>
      </c>
      <c r="F135" s="42"/>
      <c r="G135" s="40" t="s">
        <v>21</v>
      </c>
      <c r="H135" s="43"/>
      <c r="I135" s="44" t="s">
        <v>22</v>
      </c>
      <c r="J135" s="36" t="n">
        <f aca="true">ROUND((TODAY()-F135)/365,0)</f>
        <v>127</v>
      </c>
    </row>
    <row r="136" s="37" customFormat="true" ht="20.1" hidden="false" customHeight="true" outlineLevel="0" collapsed="false">
      <c r="A136" s="38" t="n">
        <v>5</v>
      </c>
      <c r="B136" s="39" t="s">
        <v>61</v>
      </c>
      <c r="C136" s="41" t="s">
        <v>62</v>
      </c>
      <c r="D136" s="90"/>
      <c r="E136" s="41" t="s">
        <v>39</v>
      </c>
      <c r="F136" s="42"/>
      <c r="G136" s="40" t="s">
        <v>21</v>
      </c>
      <c r="H136" s="43"/>
      <c r="I136" s="44" t="s">
        <v>40</v>
      </c>
      <c r="J136" s="36" t="n">
        <f aca="true">ROUND((TODAY()-F136)/365,0)</f>
        <v>127</v>
      </c>
    </row>
    <row r="137" s="37" customFormat="true" ht="20.1" hidden="false" customHeight="true" outlineLevel="0" collapsed="false">
      <c r="A137" s="38" t="n">
        <v>6</v>
      </c>
      <c r="B137" s="86" t="s">
        <v>63</v>
      </c>
      <c r="C137" s="87" t="s">
        <v>62</v>
      </c>
      <c r="D137" s="88"/>
      <c r="E137" s="41" t="s">
        <v>39</v>
      </c>
      <c r="F137" s="89"/>
      <c r="G137" s="40" t="s">
        <v>21</v>
      </c>
      <c r="H137" s="43"/>
      <c r="I137" s="44" t="s">
        <v>40</v>
      </c>
      <c r="J137" s="36" t="n">
        <f aca="true">ROUND((TODAY()-F137)/365,0)</f>
        <v>127</v>
      </c>
    </row>
    <row r="138" s="37" customFormat="true" ht="20.1" hidden="false" customHeight="true" outlineLevel="0" collapsed="false">
      <c r="A138" s="38" t="n">
        <v>7</v>
      </c>
      <c r="B138" s="39" t="s">
        <v>64</v>
      </c>
      <c r="C138" s="41" t="s">
        <v>65</v>
      </c>
      <c r="D138" s="90"/>
      <c r="E138" s="41" t="s">
        <v>39</v>
      </c>
      <c r="F138" s="42"/>
      <c r="G138" s="40" t="s">
        <v>21</v>
      </c>
      <c r="H138" s="43"/>
      <c r="I138" s="44" t="s">
        <v>40</v>
      </c>
      <c r="J138" s="36" t="n">
        <f aca="true">ROUND((TODAY()-F138)/365,0)</f>
        <v>127</v>
      </c>
    </row>
    <row r="139" s="37" customFormat="true" ht="20.1" hidden="false" customHeight="true" outlineLevel="0" collapsed="false">
      <c r="A139" s="38" t="n">
        <v>8</v>
      </c>
      <c r="B139" s="86" t="s">
        <v>66</v>
      </c>
      <c r="C139" s="41" t="s">
        <v>65</v>
      </c>
      <c r="D139" s="88"/>
      <c r="E139" s="41" t="s">
        <v>39</v>
      </c>
      <c r="F139" s="89"/>
      <c r="G139" s="40" t="s">
        <v>21</v>
      </c>
      <c r="H139" s="43"/>
      <c r="I139" s="44" t="s">
        <v>40</v>
      </c>
      <c r="J139" s="36" t="n">
        <f aca="true">ROUND((TODAY()-F139)/365,0)</f>
        <v>127</v>
      </c>
    </row>
    <row r="140" s="37" customFormat="true" ht="20.1" hidden="false" customHeight="true" outlineLevel="0" collapsed="false">
      <c r="A140" s="38" t="n">
        <v>9</v>
      </c>
      <c r="B140" s="86" t="s">
        <v>67</v>
      </c>
      <c r="C140" s="41" t="s">
        <v>65</v>
      </c>
      <c r="D140" s="88"/>
      <c r="E140" s="41" t="s">
        <v>39</v>
      </c>
      <c r="F140" s="89"/>
      <c r="G140" s="40" t="s">
        <v>21</v>
      </c>
      <c r="H140" s="43"/>
      <c r="I140" s="44" t="s">
        <v>40</v>
      </c>
      <c r="J140" s="36" t="n">
        <f aca="true">ROUND((TODAY()-F140)/365,0)</f>
        <v>127</v>
      </c>
    </row>
    <row r="141" s="37" customFormat="true" ht="20.1" hidden="false" customHeight="true" outlineLevel="0" collapsed="false">
      <c r="A141" s="38" t="n">
        <v>10</v>
      </c>
      <c r="B141" s="86" t="s">
        <v>68</v>
      </c>
      <c r="C141" s="41" t="s">
        <v>65</v>
      </c>
      <c r="D141" s="88"/>
      <c r="E141" s="41" t="s">
        <v>39</v>
      </c>
      <c r="F141" s="89"/>
      <c r="G141" s="40" t="s">
        <v>26</v>
      </c>
      <c r="H141" s="43"/>
      <c r="I141" s="44" t="s">
        <v>40</v>
      </c>
      <c r="J141" s="36" t="n">
        <f aca="true">ROUND((TODAY()-F141)/365,0)</f>
        <v>127</v>
      </c>
    </row>
    <row r="142" s="37" customFormat="true" ht="20.1" hidden="false" customHeight="true" outlineLevel="0" collapsed="false">
      <c r="A142" s="38" t="n">
        <v>11</v>
      </c>
      <c r="B142" s="86"/>
      <c r="C142" s="87"/>
      <c r="D142" s="88"/>
      <c r="E142" s="41"/>
      <c r="F142" s="89"/>
      <c r="G142" s="40"/>
      <c r="H142" s="43"/>
      <c r="I142" s="44" t="s">
        <v>40</v>
      </c>
      <c r="J142" s="36" t="n">
        <f aca="true">ROUND((TODAY()-F142)/365,0)</f>
        <v>127</v>
      </c>
    </row>
    <row r="143" customFormat="false" ht="14.25" hidden="false" customHeight="false" outlineLevel="0" collapsed="false">
      <c r="H143" s="81"/>
      <c r="I143" s="82"/>
      <c r="J143" s="83"/>
      <c r="K143" s="81"/>
      <c r="L143" s="81"/>
      <c r="M143" s="84"/>
      <c r="N143" s="85"/>
      <c r="O143" s="81"/>
    </row>
    <row r="144" customFormat="false" ht="14.25" hidden="false" customHeight="false" outlineLevel="0" collapsed="false">
      <c r="H144" s="81"/>
      <c r="I144" s="82"/>
      <c r="J144" s="83"/>
      <c r="K144" s="81"/>
      <c r="L144" s="81"/>
      <c r="M144" s="84"/>
      <c r="N144" s="85"/>
      <c r="O144" s="81"/>
    </row>
    <row r="145" customFormat="false" ht="14.25" hidden="false" customHeight="false" outlineLevel="0" collapsed="false">
      <c r="H145" s="81"/>
      <c r="I145" s="82"/>
      <c r="J145" s="83"/>
      <c r="K145" s="81"/>
      <c r="L145" s="81"/>
      <c r="M145" s="84"/>
      <c r="N145" s="85"/>
      <c r="O145" s="81"/>
    </row>
    <row r="146" customFormat="false" ht="14.25" hidden="false" customHeight="false" outlineLevel="0" collapsed="false">
      <c r="H146" s="81"/>
      <c r="I146" s="82"/>
      <c r="J146" s="83"/>
      <c r="K146" s="81"/>
      <c r="L146" s="81"/>
      <c r="M146" s="84"/>
      <c r="N146" s="85"/>
      <c r="O146" s="81"/>
    </row>
    <row r="147" customFormat="false" ht="14.25" hidden="false" customHeight="false" outlineLevel="0" collapsed="false">
      <c r="H147" s="81"/>
      <c r="I147" s="82"/>
      <c r="J147" s="83"/>
      <c r="K147" s="81"/>
      <c r="L147" s="81"/>
      <c r="M147" s="84"/>
      <c r="N147" s="85"/>
      <c r="O147" s="81"/>
    </row>
    <row r="148" customFormat="false" ht="14.25" hidden="false" customHeight="false" outlineLevel="0" collapsed="false">
      <c r="H148" s="81"/>
      <c r="I148" s="82"/>
      <c r="J148" s="83"/>
      <c r="K148" s="81"/>
      <c r="L148" s="81"/>
      <c r="M148" s="84"/>
      <c r="N148" s="85"/>
      <c r="O148" s="81"/>
    </row>
    <row r="149" customFormat="false" ht="14.25" hidden="false" customHeight="false" outlineLevel="0" collapsed="false">
      <c r="H149" s="81"/>
      <c r="I149" s="82"/>
      <c r="J149" s="83"/>
      <c r="K149" s="81"/>
      <c r="L149" s="81"/>
      <c r="M149" s="84"/>
      <c r="N149" s="85"/>
      <c r="O149" s="81"/>
    </row>
    <row r="150" customFormat="false" ht="14.25" hidden="false" customHeight="false" outlineLevel="0" collapsed="false">
      <c r="H150" s="81"/>
      <c r="I150" s="82"/>
      <c r="J150" s="83"/>
      <c r="K150" s="81"/>
      <c r="L150" s="81"/>
      <c r="M150" s="84"/>
      <c r="N150" s="85"/>
      <c r="O150" s="81"/>
    </row>
    <row r="151" customFormat="false" ht="12.75" hidden="false" customHeight="false" outlineLevel="0" collapsed="false">
      <c r="A151" s="0"/>
      <c r="C151" s="0"/>
      <c r="D151" s="0"/>
      <c r="F151" s="0"/>
      <c r="H151" s="81"/>
      <c r="I151" s="82"/>
      <c r="J151" s="83"/>
      <c r="K151" s="81"/>
      <c r="L151" s="81"/>
      <c r="M151" s="84"/>
      <c r="N151" s="85"/>
      <c r="O151" s="81"/>
    </row>
    <row r="152" customFormat="false" ht="12.75" hidden="false" customHeight="false" outlineLevel="0" collapsed="false">
      <c r="A152" s="0"/>
      <c r="C152" s="0"/>
      <c r="D152" s="0"/>
      <c r="F152" s="0"/>
      <c r="H152" s="81"/>
      <c r="I152" s="82"/>
      <c r="J152" s="83"/>
      <c r="K152" s="81"/>
      <c r="L152" s="81"/>
      <c r="M152" s="84"/>
      <c r="N152" s="85"/>
      <c r="O152" s="81"/>
    </row>
    <row r="153" customFormat="false" ht="12.75" hidden="false" customHeight="false" outlineLevel="0" collapsed="false">
      <c r="A153" s="0"/>
      <c r="C153" s="0"/>
      <c r="D153" s="0"/>
      <c r="F153" s="0"/>
      <c r="H153" s="81"/>
      <c r="I153" s="82"/>
      <c r="J153" s="83"/>
      <c r="K153" s="81"/>
      <c r="L153" s="81"/>
      <c r="M153" s="84"/>
      <c r="N153" s="85"/>
      <c r="O153" s="81"/>
    </row>
    <row r="154" customFormat="false" ht="12.75" hidden="false" customHeight="false" outlineLevel="0" collapsed="false">
      <c r="A154" s="0"/>
      <c r="C154" s="0"/>
      <c r="D154" s="0"/>
      <c r="F154" s="0"/>
      <c r="H154" s="81"/>
      <c r="I154" s="82"/>
      <c r="J154" s="83"/>
      <c r="K154" s="81"/>
      <c r="L154" s="81"/>
      <c r="M154" s="84"/>
      <c r="N154" s="85"/>
      <c r="O154" s="81"/>
    </row>
    <row r="155" customFormat="false" ht="12.75" hidden="false" customHeight="false" outlineLevel="0" collapsed="false">
      <c r="A155" s="0"/>
      <c r="C155" s="0"/>
      <c r="D155" s="0"/>
      <c r="F155" s="0"/>
      <c r="H155" s="81"/>
      <c r="I155" s="82"/>
      <c r="J155" s="83"/>
      <c r="K155" s="81"/>
      <c r="L155" s="81"/>
      <c r="M155" s="84"/>
      <c r="N155" s="85"/>
      <c r="O155" s="81"/>
    </row>
  </sheetData>
  <autoFilter ref="A8:J102"/>
  <mergeCells count="13">
    <mergeCell ref="A1:C1"/>
    <mergeCell ref="D1:H1"/>
    <mergeCell ref="A2:C2"/>
    <mergeCell ref="D2:H2"/>
    <mergeCell ref="A3:C3"/>
    <mergeCell ref="A5:H5"/>
    <mergeCell ref="A6:H6"/>
    <mergeCell ref="B104:C104"/>
    <mergeCell ref="D104:E104"/>
    <mergeCell ref="B119:C119"/>
    <mergeCell ref="D119:E119"/>
    <mergeCell ref="F119:G119"/>
    <mergeCell ref="E128:G1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10" activeCellId="0" sqref="F10:F10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true" outlineLevel="0" max="8" min="8" style="0" width="16.13"/>
    <col collapsed="false" customWidth="true" hidden="false" outlineLevel="0" max="9" min="9" style="133" width="14.41"/>
    <col collapsed="false" customWidth="true" hidden="false" outlineLevel="0" max="10" min="10" style="134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135"/>
      <c r="J1" s="136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37"/>
      <c r="J2" s="138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39"/>
      <c r="J3" s="14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39"/>
      <c r="J4" s="141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251</v>
      </c>
      <c r="B5" s="25"/>
      <c r="C5" s="25"/>
      <c r="D5" s="25"/>
      <c r="E5" s="25"/>
      <c r="F5" s="25"/>
      <c r="G5" s="25"/>
      <c r="H5" s="25"/>
      <c r="I5" s="142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142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143" t="s">
        <v>14</v>
      </c>
      <c r="J8" s="144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145" t="n">
        <v>8</v>
      </c>
      <c r="J9" s="134" t="n">
        <v>9</v>
      </c>
    </row>
    <row r="10" s="37" customFormat="true" ht="20.1" hidden="false" customHeight="true" outlineLevel="0" collapsed="false">
      <c r="A10" s="100" t="n">
        <v>1</v>
      </c>
      <c r="B10" s="91" t="s">
        <v>23</v>
      </c>
      <c r="C10" s="93" t="s">
        <v>24</v>
      </c>
      <c r="D10" s="92" t="s">
        <v>19</v>
      </c>
      <c r="E10" s="92" t="s">
        <v>25</v>
      </c>
      <c r="F10" s="94" t="n">
        <v>28005</v>
      </c>
      <c r="G10" s="93" t="s">
        <v>26</v>
      </c>
      <c r="H10" s="95" t="s">
        <v>27</v>
      </c>
      <c r="I10" s="146" t="s">
        <v>22</v>
      </c>
      <c r="J10" s="147" t="n">
        <f aca="true">ROUND((TODAY()-F10)/365,0)</f>
        <v>50</v>
      </c>
    </row>
    <row r="11" s="37" customFormat="true" ht="27.75" hidden="false" customHeight="true" outlineLevel="0" collapsed="false">
      <c r="A11" s="38" t="n">
        <v>2</v>
      </c>
      <c r="B11" s="38" t="s">
        <v>102</v>
      </c>
      <c r="C11" s="40" t="s">
        <v>24</v>
      </c>
      <c r="D11" s="40" t="s">
        <v>103</v>
      </c>
      <c r="E11" s="41" t="s">
        <v>25</v>
      </c>
      <c r="F11" s="42" t="n">
        <v>30423</v>
      </c>
      <c r="G11" s="40" t="s">
        <v>26</v>
      </c>
      <c r="H11" s="43" t="s">
        <v>104</v>
      </c>
      <c r="I11" s="128" t="s">
        <v>22</v>
      </c>
      <c r="J11" s="147" t="n">
        <f aca="true">ROUND((TODAY()-F11)/365,0)</f>
        <v>43</v>
      </c>
    </row>
    <row r="12" s="37" customFormat="true" ht="20.1" hidden="false" customHeight="true" outlineLevel="0" collapsed="false">
      <c r="A12" s="38" t="n">
        <v>3</v>
      </c>
      <c r="B12" s="39" t="s">
        <v>70</v>
      </c>
      <c r="C12" s="40" t="s">
        <v>24</v>
      </c>
      <c r="D12" s="41" t="s">
        <v>71</v>
      </c>
      <c r="E12" s="41" t="s">
        <v>25</v>
      </c>
      <c r="F12" s="42" t="n">
        <v>23537</v>
      </c>
      <c r="G12" s="40" t="s">
        <v>26</v>
      </c>
      <c r="H12" s="43"/>
      <c r="I12" s="128" t="s">
        <v>22</v>
      </c>
      <c r="J12" s="147" t="n">
        <f aca="true">ROUND((TODAY()-F12)/365,0)</f>
        <v>62</v>
      </c>
    </row>
    <row r="13" s="37" customFormat="true" ht="20.1" hidden="false" customHeight="true" outlineLevel="0" collapsed="false">
      <c r="A13" s="38" t="n">
        <v>4</v>
      </c>
      <c r="B13" s="39" t="s">
        <v>72</v>
      </c>
      <c r="C13" s="40" t="s">
        <v>24</v>
      </c>
      <c r="D13" s="40" t="s">
        <v>71</v>
      </c>
      <c r="E13" s="41" t="s">
        <v>35</v>
      </c>
      <c r="F13" s="42" t="n">
        <v>27713</v>
      </c>
      <c r="G13" s="40" t="s">
        <v>26</v>
      </c>
      <c r="H13" s="43"/>
      <c r="I13" s="128" t="s">
        <v>22</v>
      </c>
      <c r="J13" s="147" t="n">
        <f aca="true">ROUND((TODAY()-F13)/365,0)</f>
        <v>51</v>
      </c>
    </row>
    <row r="14" s="37" customFormat="true" ht="20.1" hidden="false" customHeight="true" outlineLevel="0" collapsed="false">
      <c r="A14" s="38" t="n">
        <v>5</v>
      </c>
      <c r="B14" s="39" t="s">
        <v>252</v>
      </c>
      <c r="C14" s="40" t="s">
        <v>24</v>
      </c>
      <c r="D14" s="40"/>
      <c r="E14" s="41" t="s">
        <v>25</v>
      </c>
      <c r="F14" s="42" t="n">
        <v>29861</v>
      </c>
      <c r="G14" s="40" t="s">
        <v>21</v>
      </c>
      <c r="H14" s="43"/>
      <c r="I14" s="128" t="s">
        <v>22</v>
      </c>
      <c r="J14" s="147" t="n">
        <f aca="true">ROUND((TODAY()-F14)/365,0)</f>
        <v>45</v>
      </c>
    </row>
    <row r="15" s="37" customFormat="true" ht="20.1" hidden="false" customHeight="true" outlineLevel="0" collapsed="false">
      <c r="A15" s="38" t="n">
        <v>6</v>
      </c>
      <c r="B15" s="39" t="s">
        <v>73</v>
      </c>
      <c r="C15" s="41" t="s">
        <v>24</v>
      </c>
      <c r="D15" s="40" t="s">
        <v>71</v>
      </c>
      <c r="E15" s="41" t="s">
        <v>25</v>
      </c>
      <c r="F15" s="42" t="n">
        <v>23987</v>
      </c>
      <c r="G15" s="40" t="s">
        <v>26</v>
      </c>
      <c r="H15" s="43"/>
      <c r="I15" s="128" t="s">
        <v>22</v>
      </c>
      <c r="J15" s="147" t="n">
        <f aca="true">ROUND((TODAY()-F15)/365,0)</f>
        <v>61</v>
      </c>
    </row>
    <row r="16" s="37" customFormat="true" ht="20.1" hidden="false" customHeight="true" outlineLevel="0" collapsed="false">
      <c r="A16" s="38" t="n">
        <v>7</v>
      </c>
      <c r="B16" s="39" t="s">
        <v>253</v>
      </c>
      <c r="C16" s="40" t="s">
        <v>24</v>
      </c>
      <c r="D16" s="41"/>
      <c r="E16" s="41" t="s">
        <v>25</v>
      </c>
      <c r="F16" s="42" t="n">
        <v>31322</v>
      </c>
      <c r="G16" s="40" t="s">
        <v>21</v>
      </c>
      <c r="H16" s="43"/>
      <c r="I16" s="128" t="s">
        <v>22</v>
      </c>
      <c r="J16" s="147" t="n">
        <f aca="true">ROUND((TODAY()-F16)/365,0)</f>
        <v>41</v>
      </c>
    </row>
    <row r="17" s="37" customFormat="true" ht="20.1" hidden="false" customHeight="true" outlineLevel="0" collapsed="false">
      <c r="A17" s="38" t="n">
        <v>8</v>
      </c>
      <c r="B17" s="39" t="s">
        <v>254</v>
      </c>
      <c r="C17" s="40" t="s">
        <v>24</v>
      </c>
      <c r="D17" s="41"/>
      <c r="E17" s="41" t="s">
        <v>35</v>
      </c>
      <c r="F17" s="42" t="n">
        <v>27225</v>
      </c>
      <c r="G17" s="40" t="s">
        <v>26</v>
      </c>
      <c r="H17" s="43"/>
      <c r="I17" s="128" t="s">
        <v>22</v>
      </c>
      <c r="J17" s="147" t="n">
        <f aca="true">ROUND((TODAY()-F17)/365,0)</f>
        <v>52</v>
      </c>
    </row>
    <row r="18" s="37" customFormat="true" ht="20.1" hidden="false" customHeight="true" outlineLevel="0" collapsed="false">
      <c r="A18" s="38" t="n">
        <v>9</v>
      </c>
      <c r="B18" s="39" t="s">
        <v>74</v>
      </c>
      <c r="C18" s="40" t="s">
        <v>24</v>
      </c>
      <c r="D18" s="40" t="s">
        <v>71</v>
      </c>
      <c r="E18" s="41" t="s">
        <v>25</v>
      </c>
      <c r="F18" s="42" t="n">
        <v>28414</v>
      </c>
      <c r="G18" s="40" t="s">
        <v>21</v>
      </c>
      <c r="H18" s="43"/>
      <c r="I18" s="128" t="s">
        <v>22</v>
      </c>
      <c r="J18" s="147" t="n">
        <f aca="true">ROUND((TODAY()-F18)/365,0)</f>
        <v>49</v>
      </c>
    </row>
    <row r="19" s="37" customFormat="true" ht="20.1" hidden="false" customHeight="true" outlineLevel="0" collapsed="false">
      <c r="A19" s="38" t="n">
        <v>10</v>
      </c>
      <c r="B19" s="39" t="s">
        <v>255</v>
      </c>
      <c r="C19" s="40" t="s">
        <v>24</v>
      </c>
      <c r="D19" s="41"/>
      <c r="E19" s="41" t="s">
        <v>35</v>
      </c>
      <c r="F19" s="148" t="n">
        <v>21862</v>
      </c>
      <c r="G19" s="40" t="s">
        <v>26</v>
      </c>
      <c r="H19" s="43"/>
      <c r="I19" s="128" t="s">
        <v>22</v>
      </c>
      <c r="J19" s="147" t="n">
        <f aca="true">ROUND((TODAY()-F19)/365,0)</f>
        <v>67</v>
      </c>
    </row>
    <row r="20" s="37" customFormat="true" ht="20.1" hidden="false" customHeight="true" outlineLevel="0" collapsed="false">
      <c r="A20" s="38" t="n">
        <v>11</v>
      </c>
      <c r="B20" s="39" t="s">
        <v>256</v>
      </c>
      <c r="C20" s="40" t="s">
        <v>24</v>
      </c>
      <c r="D20" s="41"/>
      <c r="E20" s="41" t="s">
        <v>35</v>
      </c>
      <c r="F20" s="42" t="n">
        <v>24417</v>
      </c>
      <c r="G20" s="40" t="s">
        <v>21</v>
      </c>
      <c r="H20" s="43"/>
      <c r="I20" s="128" t="s">
        <v>22</v>
      </c>
      <c r="J20" s="147" t="n">
        <f aca="true">ROUND((TODAY()-F20)/365,0)</f>
        <v>60</v>
      </c>
    </row>
    <row r="21" s="37" customFormat="true" ht="20.1" hidden="false" customHeight="true" outlineLevel="0" collapsed="false">
      <c r="A21" s="38" t="n">
        <v>12</v>
      </c>
      <c r="B21" s="39" t="s">
        <v>257</v>
      </c>
      <c r="C21" s="40" t="s">
        <v>24</v>
      </c>
      <c r="D21" s="41"/>
      <c r="E21" s="41" t="s">
        <v>25</v>
      </c>
      <c r="F21" s="42" t="n">
        <v>22767</v>
      </c>
      <c r="G21" s="40" t="s">
        <v>26</v>
      </c>
      <c r="H21" s="43"/>
      <c r="I21" s="128" t="s">
        <v>22</v>
      </c>
      <c r="J21" s="147" t="n">
        <f aca="true">ROUND((TODAY()-F21)/365,0)</f>
        <v>64</v>
      </c>
    </row>
    <row r="22" s="37" customFormat="true" ht="20.1" hidden="false" customHeight="true" outlineLevel="0" collapsed="false">
      <c r="A22" s="38" t="n">
        <v>13</v>
      </c>
      <c r="B22" s="39" t="s">
        <v>110</v>
      </c>
      <c r="C22" s="40" t="s">
        <v>24</v>
      </c>
      <c r="D22" s="41" t="s">
        <v>111</v>
      </c>
      <c r="E22" s="41" t="s">
        <v>25</v>
      </c>
      <c r="F22" s="42" t="n">
        <v>25741</v>
      </c>
      <c r="G22" s="40" t="s">
        <v>26</v>
      </c>
      <c r="H22" s="43"/>
      <c r="I22" s="128" t="s">
        <v>22</v>
      </c>
      <c r="J22" s="147" t="n">
        <f aca="true">ROUND((TODAY()-F22)/365,0)</f>
        <v>56</v>
      </c>
    </row>
    <row r="23" s="37" customFormat="true" ht="20.1" hidden="false" customHeight="true" outlineLevel="0" collapsed="false">
      <c r="A23" s="38" t="n">
        <v>14</v>
      </c>
      <c r="B23" s="98" t="s">
        <v>258</v>
      </c>
      <c r="C23" s="92" t="s">
        <v>24</v>
      </c>
      <c r="D23" s="92"/>
      <c r="E23" s="92" t="s">
        <v>25</v>
      </c>
      <c r="F23" s="94" t="n">
        <v>30909</v>
      </c>
      <c r="G23" s="93" t="s">
        <v>26</v>
      </c>
      <c r="H23" s="95"/>
      <c r="I23" s="146" t="s">
        <v>22</v>
      </c>
      <c r="J23" s="147" t="n">
        <f aca="true">ROUND((TODAY()-F23)/365,0)</f>
        <v>42</v>
      </c>
    </row>
    <row r="24" s="37" customFormat="true" ht="20.1" hidden="false" customHeight="true" outlineLevel="0" collapsed="false">
      <c r="A24" s="38" t="n">
        <v>15</v>
      </c>
      <c r="B24" s="38" t="s">
        <v>259</v>
      </c>
      <c r="C24" s="40" t="s">
        <v>24</v>
      </c>
      <c r="D24" s="41"/>
      <c r="E24" s="41" t="s">
        <v>25</v>
      </c>
      <c r="F24" s="42" t="n">
        <v>28941</v>
      </c>
      <c r="G24" s="40" t="s">
        <v>26</v>
      </c>
      <c r="H24" s="43"/>
      <c r="I24" s="128" t="s">
        <v>22</v>
      </c>
      <c r="J24" s="147" t="n">
        <f aca="true">ROUND((TODAY()-F24)/365,0)</f>
        <v>47</v>
      </c>
    </row>
    <row r="25" s="37" customFormat="true" ht="20.1" hidden="false" customHeight="true" outlineLevel="0" collapsed="false">
      <c r="A25" s="38" t="n">
        <v>16</v>
      </c>
      <c r="B25" s="101" t="s">
        <v>260</v>
      </c>
      <c r="C25" s="41" t="s">
        <v>24</v>
      </c>
      <c r="D25" s="41"/>
      <c r="E25" s="41" t="s">
        <v>35</v>
      </c>
      <c r="F25" s="42" t="n">
        <v>30105</v>
      </c>
      <c r="G25" s="40" t="s">
        <v>26</v>
      </c>
      <c r="H25" s="43"/>
      <c r="I25" s="128" t="s">
        <v>22</v>
      </c>
      <c r="J25" s="147" t="n">
        <f aca="true">ROUND((TODAY()-F25)/365,0)</f>
        <v>44</v>
      </c>
    </row>
    <row r="26" s="37" customFormat="true" ht="20.1" hidden="false" customHeight="true" outlineLevel="0" collapsed="false">
      <c r="A26" s="38" t="n">
        <v>17</v>
      </c>
      <c r="B26" s="38" t="s">
        <v>261</v>
      </c>
      <c r="C26" s="40" t="s">
        <v>24</v>
      </c>
      <c r="D26" s="40"/>
      <c r="E26" s="41" t="s">
        <v>31</v>
      </c>
      <c r="F26" s="42" t="n">
        <v>30515</v>
      </c>
      <c r="G26" s="40" t="s">
        <v>21</v>
      </c>
      <c r="H26" s="149" t="s">
        <v>262</v>
      </c>
      <c r="I26" s="128" t="s">
        <v>22</v>
      </c>
      <c r="J26" s="147" t="n">
        <f aca="true">ROUND((TODAY()-F26)/365,0)</f>
        <v>43</v>
      </c>
    </row>
    <row r="27" s="37" customFormat="true" ht="20.1" hidden="false" customHeight="true" outlineLevel="0" collapsed="false">
      <c r="A27" s="38" t="n">
        <v>18</v>
      </c>
      <c r="B27" s="38" t="s">
        <v>263</v>
      </c>
      <c r="C27" s="40" t="s">
        <v>24</v>
      </c>
      <c r="D27" s="40"/>
      <c r="E27" s="41" t="s">
        <v>25</v>
      </c>
      <c r="F27" s="42" t="n">
        <v>30989</v>
      </c>
      <c r="G27" s="40" t="s">
        <v>21</v>
      </c>
      <c r="H27" s="43"/>
      <c r="I27" s="128" t="s">
        <v>22</v>
      </c>
      <c r="J27" s="147" t="n">
        <f aca="true">ROUND((TODAY()-F27)/365,0)</f>
        <v>42</v>
      </c>
    </row>
    <row r="28" s="37" customFormat="true" ht="20.1" hidden="false" customHeight="true" outlineLevel="0" collapsed="false">
      <c r="A28" s="38" t="n">
        <v>19</v>
      </c>
      <c r="B28" s="39" t="s">
        <v>87</v>
      </c>
      <c r="C28" s="41" t="s">
        <v>24</v>
      </c>
      <c r="D28" s="41" t="s">
        <v>88</v>
      </c>
      <c r="E28" s="41" t="s">
        <v>34</v>
      </c>
      <c r="F28" s="42" t="n">
        <v>31274</v>
      </c>
      <c r="G28" s="40" t="s">
        <v>26</v>
      </c>
      <c r="H28" s="43"/>
      <c r="I28" s="128" t="s">
        <v>22</v>
      </c>
      <c r="J28" s="147" t="n">
        <f aca="true">ROUND((TODAY()-F28)/365,0)</f>
        <v>41</v>
      </c>
    </row>
    <row r="29" s="37" customFormat="true" ht="20.1" hidden="false" customHeight="true" outlineLevel="0" collapsed="false">
      <c r="A29" s="38" t="n">
        <v>20</v>
      </c>
      <c r="B29" s="91" t="s">
        <v>75</v>
      </c>
      <c r="C29" s="92" t="s">
        <v>24</v>
      </c>
      <c r="D29" s="93" t="s">
        <v>71</v>
      </c>
      <c r="E29" s="92" t="s">
        <v>35</v>
      </c>
      <c r="F29" s="94" t="n">
        <v>32889</v>
      </c>
      <c r="G29" s="93" t="s">
        <v>26</v>
      </c>
      <c r="H29" s="95"/>
      <c r="I29" s="146" t="s">
        <v>22</v>
      </c>
      <c r="J29" s="147" t="n">
        <f aca="true">ROUND((TODAY()-F29)/365,0)</f>
        <v>37</v>
      </c>
    </row>
    <row r="30" s="37" customFormat="true" ht="20.1" hidden="false" customHeight="true" outlineLevel="0" collapsed="false">
      <c r="A30" s="38" t="n">
        <v>21</v>
      </c>
      <c r="B30" s="39" t="s">
        <v>76</v>
      </c>
      <c r="C30" s="41" t="s">
        <v>24</v>
      </c>
      <c r="D30" s="40" t="s">
        <v>71</v>
      </c>
      <c r="E30" s="41" t="s">
        <v>34</v>
      </c>
      <c r="F30" s="42" t="n">
        <v>31422</v>
      </c>
      <c r="G30" s="40" t="s">
        <v>26</v>
      </c>
      <c r="H30" s="43"/>
      <c r="I30" s="128" t="s">
        <v>22</v>
      </c>
      <c r="J30" s="147" t="n">
        <f aca="true">ROUND((TODAY()-F30)/365,0)</f>
        <v>41</v>
      </c>
    </row>
    <row r="31" s="37" customFormat="true" ht="20.1" hidden="false" customHeight="true" outlineLevel="0" collapsed="false">
      <c r="A31" s="38" t="n">
        <v>22</v>
      </c>
      <c r="B31" s="150" t="s">
        <v>264</v>
      </c>
      <c r="C31" s="90" t="s">
        <v>24</v>
      </c>
      <c r="D31" s="90"/>
      <c r="E31" s="90" t="s">
        <v>35</v>
      </c>
      <c r="F31" s="42" t="n">
        <v>33821</v>
      </c>
      <c r="G31" s="127" t="s">
        <v>21</v>
      </c>
      <c r="H31" s="128"/>
      <c r="I31" s="128" t="s">
        <v>38</v>
      </c>
      <c r="J31" s="147" t="n">
        <f aca="true">ROUND((TODAY()-F31)/365,0)</f>
        <v>34</v>
      </c>
      <c r="K31" s="97"/>
      <c r="L31" s="97"/>
      <c r="M31" s="97"/>
      <c r="N31" s="97"/>
      <c r="O31" s="97"/>
      <c r="P31" s="97"/>
      <c r="Q31" s="97"/>
      <c r="R31" s="97"/>
    </row>
    <row r="32" s="37" customFormat="true" ht="20.1" hidden="false" customHeight="true" outlineLevel="0" collapsed="false">
      <c r="A32" s="38" t="n">
        <v>23</v>
      </c>
      <c r="B32" s="150" t="s">
        <v>265</v>
      </c>
      <c r="C32" s="90" t="s">
        <v>24</v>
      </c>
      <c r="D32" s="90"/>
      <c r="E32" s="90" t="s">
        <v>25</v>
      </c>
      <c r="F32" s="42" t="n">
        <v>33181</v>
      </c>
      <c r="G32" s="127" t="s">
        <v>21</v>
      </c>
      <c r="H32" s="128"/>
      <c r="I32" s="128" t="s">
        <v>38</v>
      </c>
      <c r="J32" s="147" t="n">
        <f aca="true">ROUND((TODAY()-F32)/365,0)</f>
        <v>36</v>
      </c>
      <c r="K32" s="97"/>
      <c r="L32" s="97"/>
      <c r="M32" s="97"/>
      <c r="N32" s="97"/>
      <c r="O32" s="97"/>
      <c r="P32" s="97"/>
      <c r="Q32" s="97"/>
      <c r="R32" s="97"/>
    </row>
    <row r="33" s="37" customFormat="true" ht="20.1" hidden="false" customHeight="true" outlineLevel="0" collapsed="false">
      <c r="A33" s="38" t="n">
        <v>24</v>
      </c>
      <c r="B33" s="130" t="s">
        <v>266</v>
      </c>
      <c r="C33" s="131" t="s">
        <v>24</v>
      </c>
      <c r="D33" s="41"/>
      <c r="E33" s="41" t="s">
        <v>25</v>
      </c>
      <c r="F33" s="151" t="n">
        <v>33306</v>
      </c>
      <c r="G33" s="40" t="s">
        <v>21</v>
      </c>
      <c r="H33" s="128"/>
      <c r="I33" s="128" t="s">
        <v>40</v>
      </c>
      <c r="J33" s="147" t="n">
        <f aca="true">ROUND((TODAY()-F33)/365,0)</f>
        <v>35</v>
      </c>
      <c r="K33" s="97"/>
      <c r="L33" s="97"/>
      <c r="M33" s="97"/>
      <c r="N33" s="97"/>
      <c r="O33" s="97"/>
      <c r="P33" s="97"/>
      <c r="Q33" s="97"/>
      <c r="R33" s="97"/>
    </row>
    <row r="34" s="37" customFormat="true" ht="20.1" hidden="false" customHeight="true" outlineLevel="0" collapsed="false">
      <c r="A34" s="38" t="n">
        <v>25</v>
      </c>
      <c r="B34" s="38" t="s">
        <v>105</v>
      </c>
      <c r="C34" s="40" t="s">
        <v>24</v>
      </c>
      <c r="D34" s="41" t="s">
        <v>103</v>
      </c>
      <c r="E34" s="41" t="s">
        <v>25</v>
      </c>
      <c r="F34" s="42" t="n">
        <v>31193</v>
      </c>
      <c r="G34" s="40" t="s">
        <v>21</v>
      </c>
      <c r="H34" s="43"/>
      <c r="I34" s="128" t="s">
        <v>22</v>
      </c>
      <c r="J34" s="147" t="n">
        <f aca="true">ROUND((TODAY()-F34)/365,0)</f>
        <v>41</v>
      </c>
    </row>
    <row r="35" s="37" customFormat="true" ht="20.1" hidden="false" customHeight="true" outlineLevel="0" collapsed="false">
      <c r="A35" s="38" t="n">
        <v>26</v>
      </c>
      <c r="B35" s="39" t="s">
        <v>78</v>
      </c>
      <c r="C35" s="40" t="s">
        <v>24</v>
      </c>
      <c r="D35" s="41" t="s">
        <v>71</v>
      </c>
      <c r="E35" s="41" t="s">
        <v>25</v>
      </c>
      <c r="F35" s="42" t="n">
        <v>29940</v>
      </c>
      <c r="G35" s="40" t="s">
        <v>21</v>
      </c>
      <c r="H35" s="43"/>
      <c r="I35" s="128" t="s">
        <v>22</v>
      </c>
      <c r="J35" s="147" t="n">
        <f aca="true">ROUND((TODAY()-F35)/365,0)</f>
        <v>45</v>
      </c>
    </row>
    <row r="36" s="37" customFormat="true" ht="20.1" hidden="false" customHeight="true" outlineLevel="0" collapsed="false">
      <c r="A36" s="38" t="n">
        <v>27</v>
      </c>
      <c r="B36" s="39" t="s">
        <v>79</v>
      </c>
      <c r="C36" s="40" t="s">
        <v>24</v>
      </c>
      <c r="D36" s="41" t="s">
        <v>71</v>
      </c>
      <c r="E36" s="41" t="s">
        <v>25</v>
      </c>
      <c r="F36" s="42" t="n">
        <v>24467</v>
      </c>
      <c r="G36" s="40" t="s">
        <v>21</v>
      </c>
      <c r="H36" s="43"/>
      <c r="I36" s="128" t="s">
        <v>22</v>
      </c>
      <c r="J36" s="147" t="n">
        <f aca="true">ROUND((TODAY()-F36)/365,0)</f>
        <v>60</v>
      </c>
    </row>
    <row r="37" s="97" customFormat="true" ht="20.1" hidden="false" customHeight="true" outlineLevel="0" collapsed="false">
      <c r="A37" s="38" t="n">
        <v>28</v>
      </c>
      <c r="B37" s="39" t="s">
        <v>159</v>
      </c>
      <c r="C37" s="40" t="s">
        <v>24</v>
      </c>
      <c r="D37" s="90"/>
      <c r="E37" s="41" t="s">
        <v>25</v>
      </c>
      <c r="F37" s="42" t="n">
        <v>29694</v>
      </c>
      <c r="G37" s="40" t="s">
        <v>21</v>
      </c>
      <c r="H37" s="43"/>
      <c r="I37" s="128" t="s">
        <v>22</v>
      </c>
      <c r="J37" s="147" t="n">
        <f aca="true">ROUND((TODAY()-F37)/365,0)</f>
        <v>45</v>
      </c>
      <c r="K37" s="37"/>
      <c r="L37" s="37"/>
      <c r="M37" s="37"/>
      <c r="N37" s="37"/>
      <c r="O37" s="37"/>
      <c r="P37" s="37"/>
      <c r="Q37" s="37"/>
      <c r="R37" s="37"/>
    </row>
    <row r="38" s="97" customFormat="true" ht="20.1" hidden="false" customHeight="true" outlineLevel="0" collapsed="false">
      <c r="A38" s="38" t="n">
        <v>29</v>
      </c>
      <c r="B38" s="39" t="s">
        <v>267</v>
      </c>
      <c r="C38" s="41" t="s">
        <v>24</v>
      </c>
      <c r="D38" s="90"/>
      <c r="E38" s="41" t="s">
        <v>25</v>
      </c>
      <c r="F38" s="42" t="n">
        <v>31887</v>
      </c>
      <c r="G38" s="40" t="s">
        <v>21</v>
      </c>
      <c r="H38" s="43"/>
      <c r="I38" s="128" t="s">
        <v>22</v>
      </c>
      <c r="J38" s="147" t="n">
        <f aca="true">ROUND((TODAY()-F38)/365,0)</f>
        <v>39</v>
      </c>
      <c r="K38" s="37"/>
      <c r="L38" s="37"/>
      <c r="M38" s="37"/>
      <c r="N38" s="37"/>
      <c r="O38" s="37"/>
      <c r="P38" s="37"/>
      <c r="Q38" s="37"/>
      <c r="R38" s="37"/>
    </row>
    <row r="39" s="97" customFormat="true" ht="20.1" hidden="false" customHeight="true" outlineLevel="0" collapsed="false">
      <c r="A39" s="38" t="n">
        <v>30</v>
      </c>
      <c r="B39" s="39" t="s">
        <v>268</v>
      </c>
      <c r="C39" s="40" t="s">
        <v>24</v>
      </c>
      <c r="D39" s="90"/>
      <c r="E39" s="41" t="s">
        <v>25</v>
      </c>
      <c r="F39" s="42" t="n">
        <v>25870</v>
      </c>
      <c r="G39" s="40" t="s">
        <v>21</v>
      </c>
      <c r="H39" s="43"/>
      <c r="I39" s="128" t="s">
        <v>22</v>
      </c>
      <c r="J39" s="147" t="n">
        <f aca="true">ROUND((TODAY()-F39)/365,0)</f>
        <v>56</v>
      </c>
      <c r="K39" s="37"/>
      <c r="L39" s="37"/>
      <c r="M39" s="37"/>
      <c r="N39" s="37"/>
      <c r="O39" s="37"/>
      <c r="P39" s="37"/>
      <c r="Q39" s="37"/>
      <c r="R39" s="37"/>
    </row>
    <row r="40" s="37" customFormat="true" ht="20.1" hidden="false" customHeight="true" outlineLevel="0" collapsed="false">
      <c r="A40" s="38" t="n">
        <v>31</v>
      </c>
      <c r="B40" s="39" t="s">
        <v>269</v>
      </c>
      <c r="C40" s="40" t="s">
        <v>24</v>
      </c>
      <c r="D40" s="90"/>
      <c r="E40" s="41" t="s">
        <v>25</v>
      </c>
      <c r="F40" s="42" t="n">
        <v>28530</v>
      </c>
      <c r="G40" s="40" t="s">
        <v>21</v>
      </c>
      <c r="H40" s="43"/>
      <c r="I40" s="128" t="s">
        <v>22</v>
      </c>
      <c r="J40" s="147" t="n">
        <f aca="true">ROUND((TODAY()-F40)/365,0)</f>
        <v>48</v>
      </c>
    </row>
    <row r="41" s="37" customFormat="true" ht="20.1" hidden="false" customHeight="true" outlineLevel="0" collapsed="false">
      <c r="A41" s="38" t="n">
        <v>32</v>
      </c>
      <c r="B41" s="91" t="s">
        <v>80</v>
      </c>
      <c r="C41" s="93" t="s">
        <v>24</v>
      </c>
      <c r="D41" s="92" t="s">
        <v>71</v>
      </c>
      <c r="E41" s="92" t="s">
        <v>25</v>
      </c>
      <c r="F41" s="94" t="n">
        <v>30990</v>
      </c>
      <c r="G41" s="93" t="s">
        <v>21</v>
      </c>
      <c r="H41" s="95"/>
      <c r="I41" s="146" t="s">
        <v>22</v>
      </c>
      <c r="J41" s="147" t="n">
        <f aca="true">ROUND((TODAY()-F41)/365,0)</f>
        <v>42</v>
      </c>
    </row>
    <row r="42" s="37" customFormat="true" ht="20.1" hidden="false" customHeight="true" outlineLevel="0" collapsed="false">
      <c r="A42" s="38" t="n">
        <v>33</v>
      </c>
      <c r="B42" s="39" t="s">
        <v>270</v>
      </c>
      <c r="C42" s="41" t="s">
        <v>24</v>
      </c>
      <c r="D42" s="40"/>
      <c r="E42" s="41" t="s">
        <v>25</v>
      </c>
      <c r="F42" s="42" t="n">
        <v>32392</v>
      </c>
      <c r="G42" s="40" t="s">
        <v>21</v>
      </c>
      <c r="H42" s="43"/>
      <c r="I42" s="128" t="s">
        <v>22</v>
      </c>
      <c r="J42" s="147" t="n">
        <f aca="true">ROUND((TODAY()-F42)/365,0)</f>
        <v>38</v>
      </c>
    </row>
    <row r="43" s="37" customFormat="true" ht="20.1" hidden="false" customHeight="true" outlineLevel="0" collapsed="false">
      <c r="A43" s="38" t="n">
        <v>34</v>
      </c>
      <c r="B43" s="39" t="s">
        <v>271</v>
      </c>
      <c r="C43" s="41" t="s">
        <v>24</v>
      </c>
      <c r="D43" s="41"/>
      <c r="E43" s="41" t="s">
        <v>25</v>
      </c>
      <c r="F43" s="42" t="n">
        <v>32865</v>
      </c>
      <c r="G43" s="40" t="s">
        <v>21</v>
      </c>
      <c r="H43" s="43"/>
      <c r="I43" s="128" t="s">
        <v>22</v>
      </c>
      <c r="J43" s="147" t="n">
        <f aca="true">ROUND((TODAY()-F43)/365,0)</f>
        <v>37</v>
      </c>
    </row>
    <row r="44" s="37" customFormat="true" ht="20.1" hidden="false" customHeight="true" outlineLevel="0" collapsed="false">
      <c r="A44" s="38" t="n">
        <v>35</v>
      </c>
      <c r="B44" s="39" t="s">
        <v>272</v>
      </c>
      <c r="C44" s="41" t="s">
        <v>24</v>
      </c>
      <c r="D44" s="41"/>
      <c r="E44" s="41" t="s">
        <v>25</v>
      </c>
      <c r="F44" s="42" t="n">
        <v>31684</v>
      </c>
      <c r="G44" s="40" t="s">
        <v>21</v>
      </c>
      <c r="H44" s="43"/>
      <c r="I44" s="128" t="s">
        <v>22</v>
      </c>
      <c r="J44" s="147" t="n">
        <f aca="true">ROUND((TODAY()-F44)/365,0)</f>
        <v>40</v>
      </c>
    </row>
    <row r="45" s="37" customFormat="true" ht="20.1" hidden="false" customHeight="true" outlineLevel="0" collapsed="false">
      <c r="A45" s="38" t="n">
        <v>36</v>
      </c>
      <c r="B45" s="39" t="s">
        <v>273</v>
      </c>
      <c r="C45" s="41" t="s">
        <v>24</v>
      </c>
      <c r="D45" s="90"/>
      <c r="E45" s="41" t="s">
        <v>35</v>
      </c>
      <c r="F45" s="42" t="n">
        <v>30641</v>
      </c>
      <c r="G45" s="40" t="s">
        <v>21</v>
      </c>
      <c r="H45" s="43"/>
      <c r="I45" s="128" t="s">
        <v>22</v>
      </c>
      <c r="J45" s="147" t="n">
        <f aca="true">ROUND((TODAY()-F45)/365,0)</f>
        <v>43</v>
      </c>
    </row>
    <row r="46" s="37" customFormat="true" ht="20.1" hidden="false" customHeight="true" outlineLevel="0" collapsed="false">
      <c r="A46" s="38" t="n">
        <v>37</v>
      </c>
      <c r="B46" s="39" t="s">
        <v>274</v>
      </c>
      <c r="C46" s="41" t="s">
        <v>24</v>
      </c>
      <c r="D46" s="90"/>
      <c r="E46" s="90" t="s">
        <v>25</v>
      </c>
      <c r="F46" s="42" t="n">
        <v>30749</v>
      </c>
      <c r="G46" s="40" t="s">
        <v>21</v>
      </c>
      <c r="H46" s="43"/>
      <c r="I46" s="128" t="s">
        <v>22</v>
      </c>
      <c r="J46" s="147" t="n">
        <f aca="true">ROUND((TODAY()-F46)/365,0)</f>
        <v>42</v>
      </c>
    </row>
    <row r="47" s="37" customFormat="true" ht="20.1" hidden="false" customHeight="true" outlineLevel="0" collapsed="false">
      <c r="A47" s="38" t="n">
        <v>38</v>
      </c>
      <c r="B47" s="150" t="s">
        <v>275</v>
      </c>
      <c r="C47" s="90" t="s">
        <v>24</v>
      </c>
      <c r="D47" s="90"/>
      <c r="E47" s="90" t="s">
        <v>35</v>
      </c>
      <c r="F47" s="42" t="n">
        <v>33314</v>
      </c>
      <c r="G47" s="127" t="s">
        <v>21</v>
      </c>
      <c r="H47" s="128"/>
      <c r="I47" s="128" t="s">
        <v>22</v>
      </c>
      <c r="J47" s="147" t="n">
        <f aca="true">ROUND((TODAY()-F47)/365,0)</f>
        <v>35</v>
      </c>
      <c r="K47" s="97"/>
      <c r="L47" s="97"/>
      <c r="M47" s="97"/>
      <c r="N47" s="97"/>
      <c r="O47" s="97"/>
      <c r="P47" s="97"/>
      <c r="Q47" s="97"/>
      <c r="R47" s="97"/>
    </row>
    <row r="48" s="37" customFormat="true" ht="20.1" hidden="false" customHeight="true" outlineLevel="0" collapsed="false">
      <c r="A48" s="38" t="n">
        <v>39</v>
      </c>
      <c r="B48" s="39" t="s">
        <v>276</v>
      </c>
      <c r="C48" s="90" t="s">
        <v>24</v>
      </c>
      <c r="D48" s="41"/>
      <c r="E48" s="41" t="s">
        <v>25</v>
      </c>
      <c r="F48" s="42" t="n">
        <v>26493</v>
      </c>
      <c r="G48" s="40" t="s">
        <v>21</v>
      </c>
      <c r="H48" s="43"/>
      <c r="I48" s="128" t="s">
        <v>22</v>
      </c>
      <c r="J48" s="147" t="n">
        <f aca="true">ROUND((TODAY()-F48)/365,0)</f>
        <v>54</v>
      </c>
    </row>
    <row r="49" s="37" customFormat="true" ht="20.1" hidden="false" customHeight="true" outlineLevel="0" collapsed="false">
      <c r="A49" s="38" t="n">
        <v>40</v>
      </c>
      <c r="B49" s="39" t="s">
        <v>277</v>
      </c>
      <c r="C49" s="40" t="s">
        <v>24</v>
      </c>
      <c r="D49" s="41"/>
      <c r="E49" s="41" t="s">
        <v>34</v>
      </c>
      <c r="F49" s="42" t="n">
        <v>27835</v>
      </c>
      <c r="G49" s="40" t="s">
        <v>21</v>
      </c>
      <c r="H49" s="43"/>
      <c r="I49" s="128" t="s">
        <v>22</v>
      </c>
      <c r="J49" s="147" t="n">
        <f aca="true">ROUND((TODAY()-F49)/365,0)</f>
        <v>50</v>
      </c>
    </row>
    <row r="50" s="37" customFormat="true" ht="20.1" hidden="false" customHeight="true" outlineLevel="0" collapsed="false">
      <c r="A50" s="38" t="n">
        <v>41</v>
      </c>
      <c r="B50" s="150" t="s">
        <v>278</v>
      </c>
      <c r="C50" s="90" t="s">
        <v>24</v>
      </c>
      <c r="D50" s="90"/>
      <c r="E50" s="90" t="s">
        <v>25</v>
      </c>
      <c r="F50" s="42" t="n">
        <v>32266</v>
      </c>
      <c r="G50" s="127" t="s">
        <v>21</v>
      </c>
      <c r="H50" s="128"/>
      <c r="I50" s="128" t="s">
        <v>38</v>
      </c>
      <c r="J50" s="147" t="n">
        <f aca="true">ROUND((TODAY()-F50)/365,0)</f>
        <v>38</v>
      </c>
      <c r="K50" s="97"/>
      <c r="L50" s="97"/>
      <c r="M50" s="97"/>
      <c r="N50" s="97"/>
      <c r="O50" s="97"/>
      <c r="P50" s="97"/>
      <c r="Q50" s="97"/>
      <c r="R50" s="97"/>
    </row>
    <row r="51" s="37" customFormat="true" ht="20.1" hidden="false" customHeight="true" outlineLevel="0" collapsed="false">
      <c r="A51" s="38" t="n">
        <v>42</v>
      </c>
      <c r="B51" s="150" t="s">
        <v>279</v>
      </c>
      <c r="C51" s="90" t="s">
        <v>24</v>
      </c>
      <c r="D51" s="90"/>
      <c r="E51" s="90" t="s">
        <v>35</v>
      </c>
      <c r="F51" s="42" t="n">
        <v>34380</v>
      </c>
      <c r="G51" s="127" t="s">
        <v>21</v>
      </c>
      <c r="H51" s="128"/>
      <c r="I51" s="128" t="s">
        <v>38</v>
      </c>
      <c r="J51" s="147" t="n">
        <f aca="true">ROUND((TODAY()-F51)/365,0)</f>
        <v>32</v>
      </c>
    </row>
    <row r="52" s="37" customFormat="true" ht="20.1" hidden="false" customHeight="true" outlineLevel="0" collapsed="false">
      <c r="A52" s="38" t="n">
        <v>43</v>
      </c>
      <c r="B52" s="39" t="s">
        <v>280</v>
      </c>
      <c r="C52" s="40" t="s">
        <v>24</v>
      </c>
      <c r="D52" s="41"/>
      <c r="E52" s="41" t="s">
        <v>35</v>
      </c>
      <c r="F52" s="42" t="n">
        <v>30366</v>
      </c>
      <c r="G52" s="40" t="s">
        <v>21</v>
      </c>
      <c r="H52" s="43"/>
      <c r="I52" s="128" t="s">
        <v>22</v>
      </c>
      <c r="J52" s="147" t="n">
        <f aca="true">ROUND((TODAY()-F52)/365,0)</f>
        <v>43</v>
      </c>
    </row>
    <row r="53" s="37" customFormat="true" ht="20.1" hidden="false" customHeight="true" outlineLevel="0" collapsed="false">
      <c r="A53" s="38" t="n">
        <v>44</v>
      </c>
      <c r="B53" s="39" t="s">
        <v>107</v>
      </c>
      <c r="C53" s="40" t="s">
        <v>24</v>
      </c>
      <c r="D53" s="41" t="s">
        <v>108</v>
      </c>
      <c r="E53" s="41" t="s">
        <v>25</v>
      </c>
      <c r="F53" s="42" t="n">
        <v>27973</v>
      </c>
      <c r="G53" s="40" t="s">
        <v>26</v>
      </c>
      <c r="H53" s="43"/>
      <c r="I53" s="128" t="s">
        <v>22</v>
      </c>
      <c r="J53" s="147" t="n">
        <f aca="true">ROUND((TODAY()-F53)/365,0)</f>
        <v>50</v>
      </c>
    </row>
    <row r="54" s="37" customFormat="true" ht="20.1" hidden="false" customHeight="true" outlineLevel="0" collapsed="false">
      <c r="A54" s="38" t="n">
        <v>45</v>
      </c>
      <c r="B54" s="38" t="s">
        <v>281</v>
      </c>
      <c r="C54" s="40" t="s">
        <v>24</v>
      </c>
      <c r="D54" s="41"/>
      <c r="E54" s="90" t="s">
        <v>25</v>
      </c>
      <c r="F54" s="42" t="n">
        <v>29787</v>
      </c>
      <c r="G54" s="40" t="s">
        <v>26</v>
      </c>
      <c r="H54" s="43"/>
      <c r="I54" s="128" t="s">
        <v>22</v>
      </c>
      <c r="J54" s="147" t="n">
        <f aca="true">ROUND((TODAY()-F54)/365,0)</f>
        <v>45</v>
      </c>
    </row>
    <row r="55" s="37" customFormat="true" ht="20.1" hidden="false" customHeight="true" outlineLevel="0" collapsed="false">
      <c r="A55" s="38" t="n">
        <v>46</v>
      </c>
      <c r="B55" s="38" t="s">
        <v>282</v>
      </c>
      <c r="C55" s="40" t="s">
        <v>24</v>
      </c>
      <c r="D55" s="41"/>
      <c r="E55" s="41" t="s">
        <v>25</v>
      </c>
      <c r="F55" s="42" t="n">
        <v>29586</v>
      </c>
      <c r="G55" s="40" t="s">
        <v>21</v>
      </c>
      <c r="H55" s="43"/>
      <c r="I55" s="128" t="s">
        <v>22</v>
      </c>
      <c r="J55" s="147" t="n">
        <f aca="true">ROUND((TODAY()-F55)/365,0)</f>
        <v>46</v>
      </c>
    </row>
    <row r="56" s="37" customFormat="true" ht="20.1" hidden="false" customHeight="true" outlineLevel="0" collapsed="false">
      <c r="A56" s="38" t="n">
        <v>47</v>
      </c>
      <c r="B56" s="38" t="s">
        <v>283</v>
      </c>
      <c r="C56" s="40" t="s">
        <v>24</v>
      </c>
      <c r="D56" s="41"/>
      <c r="E56" s="41" t="s">
        <v>25</v>
      </c>
      <c r="F56" s="42" t="n">
        <v>32240</v>
      </c>
      <c r="G56" s="40" t="s">
        <v>21</v>
      </c>
      <c r="H56" s="43"/>
      <c r="I56" s="128" t="s">
        <v>22</v>
      </c>
      <c r="J56" s="147" t="n">
        <f aca="true">ROUND((TODAY()-F56)/365,0)</f>
        <v>38</v>
      </c>
    </row>
    <row r="57" s="37" customFormat="true" ht="20.1" hidden="false" customHeight="true" outlineLevel="0" collapsed="false">
      <c r="A57" s="38" t="n">
        <v>48</v>
      </c>
      <c r="B57" s="101" t="s">
        <v>284</v>
      </c>
      <c r="C57" s="127" t="s">
        <v>24</v>
      </c>
      <c r="D57" s="90"/>
      <c r="E57" s="90" t="s">
        <v>31</v>
      </c>
      <c r="F57" s="42" t="n">
        <v>31320</v>
      </c>
      <c r="G57" s="127" t="s">
        <v>26</v>
      </c>
      <c r="H57" s="128"/>
      <c r="I57" s="128" t="s">
        <v>38</v>
      </c>
      <c r="J57" s="147" t="n">
        <f aca="true">ROUND((TODAY()-F57)/365,0)</f>
        <v>41</v>
      </c>
      <c r="K57" s="97"/>
      <c r="L57" s="97"/>
      <c r="M57" s="97"/>
      <c r="N57" s="97"/>
      <c r="O57" s="97"/>
      <c r="P57" s="97"/>
      <c r="Q57" s="97"/>
      <c r="R57" s="97"/>
    </row>
    <row r="58" s="97" customFormat="true" ht="20.1" hidden="false" customHeight="true" outlineLevel="0" collapsed="false">
      <c r="A58" s="38" t="n">
        <v>49</v>
      </c>
      <c r="B58" s="38" t="s">
        <v>81</v>
      </c>
      <c r="C58" s="40" t="s">
        <v>24</v>
      </c>
      <c r="D58" s="41" t="s">
        <v>71</v>
      </c>
      <c r="E58" s="41" t="s">
        <v>25</v>
      </c>
      <c r="F58" s="42" t="n">
        <v>30341</v>
      </c>
      <c r="G58" s="40" t="s">
        <v>21</v>
      </c>
      <c r="H58" s="43"/>
      <c r="I58" s="128" t="s">
        <v>22</v>
      </c>
      <c r="J58" s="147" t="n">
        <f aca="true">ROUND((TODAY()-F58)/365,0)</f>
        <v>44</v>
      </c>
      <c r="K58" s="37"/>
      <c r="L58" s="37"/>
      <c r="M58" s="37"/>
      <c r="N58" s="37"/>
      <c r="O58" s="37"/>
      <c r="P58" s="37"/>
      <c r="Q58" s="37"/>
      <c r="R58" s="37"/>
    </row>
    <row r="59" s="37" customFormat="true" ht="20.1" hidden="false" customHeight="true" outlineLevel="0" collapsed="false">
      <c r="A59" s="38" t="n">
        <v>50</v>
      </c>
      <c r="B59" s="38" t="s">
        <v>106</v>
      </c>
      <c r="C59" s="40" t="s">
        <v>24</v>
      </c>
      <c r="D59" s="41" t="s">
        <v>103</v>
      </c>
      <c r="E59" s="41" t="s">
        <v>25</v>
      </c>
      <c r="F59" s="42" t="n">
        <v>28267</v>
      </c>
      <c r="G59" s="40" t="s">
        <v>21</v>
      </c>
      <c r="H59" s="43"/>
      <c r="I59" s="128" t="s">
        <v>22</v>
      </c>
      <c r="J59" s="147" t="n">
        <f aca="true">ROUND((TODAY()-F59)/365,0)</f>
        <v>49</v>
      </c>
    </row>
    <row r="60" s="37" customFormat="true" ht="20.1" hidden="false" customHeight="true" outlineLevel="0" collapsed="false">
      <c r="A60" s="38" t="n">
        <v>51</v>
      </c>
      <c r="B60" s="38" t="s">
        <v>285</v>
      </c>
      <c r="C60" s="41" t="s">
        <v>24</v>
      </c>
      <c r="D60" s="41"/>
      <c r="E60" s="41" t="s">
        <v>25</v>
      </c>
      <c r="F60" s="42" t="n">
        <v>22810</v>
      </c>
      <c r="G60" s="40" t="s">
        <v>26</v>
      </c>
      <c r="H60" s="43"/>
      <c r="I60" s="128" t="s">
        <v>22</v>
      </c>
      <c r="J60" s="147" t="n">
        <f aca="true">ROUND((TODAY()-F60)/365,0)</f>
        <v>64</v>
      </c>
    </row>
    <row r="61" s="97" customFormat="true" ht="20.1" hidden="false" customHeight="true" outlineLevel="0" collapsed="false">
      <c r="A61" s="38" t="n">
        <v>52</v>
      </c>
      <c r="B61" s="38" t="s">
        <v>286</v>
      </c>
      <c r="C61" s="40" t="s">
        <v>24</v>
      </c>
      <c r="D61" s="41"/>
      <c r="E61" s="41" t="s">
        <v>25</v>
      </c>
      <c r="F61" s="42" t="n">
        <v>29107</v>
      </c>
      <c r="G61" s="40" t="s">
        <v>21</v>
      </c>
      <c r="H61" s="43"/>
      <c r="I61" s="128" t="s">
        <v>22</v>
      </c>
      <c r="J61" s="147" t="n">
        <f aca="true">ROUND((TODAY()-F61)/365,0)</f>
        <v>47</v>
      </c>
      <c r="K61" s="37"/>
      <c r="L61" s="37"/>
      <c r="M61" s="37"/>
      <c r="N61" s="37"/>
      <c r="O61" s="37"/>
      <c r="P61" s="37"/>
      <c r="Q61" s="37"/>
      <c r="R61" s="37"/>
    </row>
    <row r="62" s="37" customFormat="true" ht="20.1" hidden="false" customHeight="true" outlineLevel="0" collapsed="false">
      <c r="A62" s="38" t="n">
        <v>53</v>
      </c>
      <c r="B62" s="38" t="s">
        <v>287</v>
      </c>
      <c r="C62" s="40" t="s">
        <v>24</v>
      </c>
      <c r="D62" s="41"/>
      <c r="E62" s="41" t="s">
        <v>25</v>
      </c>
      <c r="F62" s="42" t="n">
        <v>32190</v>
      </c>
      <c r="G62" s="40" t="s">
        <v>21</v>
      </c>
      <c r="H62" s="43"/>
      <c r="I62" s="128" t="s">
        <v>22</v>
      </c>
      <c r="J62" s="147" t="n">
        <f aca="true">ROUND((TODAY()-F62)/365,0)</f>
        <v>38</v>
      </c>
    </row>
    <row r="63" s="37" customFormat="true" ht="20.1" hidden="false" customHeight="true" outlineLevel="0" collapsed="false">
      <c r="A63" s="38" t="n">
        <v>54</v>
      </c>
      <c r="B63" s="38" t="s">
        <v>288</v>
      </c>
      <c r="C63" s="40" t="s">
        <v>24</v>
      </c>
      <c r="D63" s="90"/>
      <c r="E63" s="41" t="s">
        <v>25</v>
      </c>
      <c r="F63" s="42" t="n">
        <v>27763</v>
      </c>
      <c r="G63" s="40" t="s">
        <v>21</v>
      </c>
      <c r="H63" s="43"/>
      <c r="I63" s="128" t="s">
        <v>22</v>
      </c>
      <c r="J63" s="147" t="n">
        <f aca="true">ROUND((TODAY()-F63)/365,0)</f>
        <v>51</v>
      </c>
    </row>
    <row r="64" s="37" customFormat="true" ht="20.1" hidden="false" customHeight="true" outlineLevel="0" collapsed="false">
      <c r="A64" s="38" t="n">
        <v>55</v>
      </c>
      <c r="B64" s="38" t="s">
        <v>289</v>
      </c>
      <c r="C64" s="40" t="s">
        <v>24</v>
      </c>
      <c r="D64" s="90"/>
      <c r="E64" s="41" t="s">
        <v>25</v>
      </c>
      <c r="F64" s="42" t="n">
        <v>32945</v>
      </c>
      <c r="G64" s="40" t="s">
        <v>21</v>
      </c>
      <c r="H64" s="43"/>
      <c r="I64" s="128" t="s">
        <v>38</v>
      </c>
      <c r="J64" s="147" t="n">
        <f aca="true">ROUND((TODAY()-F64)/365,0)</f>
        <v>36</v>
      </c>
    </row>
    <row r="65" s="37" customFormat="true" ht="20.1" hidden="false" customHeight="true" outlineLevel="0" collapsed="false">
      <c r="A65" s="38" t="n">
        <v>56</v>
      </c>
      <c r="B65" s="38" t="s">
        <v>290</v>
      </c>
      <c r="C65" s="40" t="s">
        <v>24</v>
      </c>
      <c r="D65" s="90"/>
      <c r="E65" s="41" t="s">
        <v>35</v>
      </c>
      <c r="F65" s="42" t="n">
        <v>34340</v>
      </c>
      <c r="G65" s="40" t="s">
        <v>26</v>
      </c>
      <c r="H65" s="128"/>
      <c r="I65" s="128" t="s">
        <v>38</v>
      </c>
      <c r="J65" s="147" t="n">
        <f aca="true">ROUND((TODAY()-F65)/365,0)</f>
        <v>33</v>
      </c>
    </row>
    <row r="66" s="37" customFormat="true" ht="20.1" hidden="false" customHeight="true" outlineLevel="0" collapsed="false">
      <c r="A66" s="38" t="n">
        <v>57</v>
      </c>
      <c r="B66" s="98" t="s">
        <v>291</v>
      </c>
      <c r="C66" s="93" t="s">
        <v>24</v>
      </c>
      <c r="D66" s="152"/>
      <c r="E66" s="92" t="s">
        <v>35</v>
      </c>
      <c r="F66" s="94" t="n">
        <v>35132</v>
      </c>
      <c r="G66" s="93" t="s">
        <v>21</v>
      </c>
      <c r="H66" s="153"/>
      <c r="I66" s="146" t="s">
        <v>40</v>
      </c>
      <c r="J66" s="147" t="n">
        <f aca="true">ROUND((TODAY()-F66)/365,0)</f>
        <v>30</v>
      </c>
    </row>
    <row r="67" s="37" customFormat="true" ht="20.1" hidden="false" customHeight="true" outlineLevel="0" collapsed="false">
      <c r="A67" s="38" t="n">
        <v>58</v>
      </c>
      <c r="B67" s="39" t="s">
        <v>115</v>
      </c>
      <c r="C67" s="40" t="s">
        <v>24</v>
      </c>
      <c r="D67" s="40" t="s">
        <v>111</v>
      </c>
      <c r="E67" s="41" t="s">
        <v>30</v>
      </c>
      <c r="F67" s="42" t="n">
        <v>27975</v>
      </c>
      <c r="G67" s="40" t="s">
        <v>26</v>
      </c>
      <c r="H67" s="43"/>
      <c r="I67" s="128" t="s">
        <v>22</v>
      </c>
      <c r="J67" s="147" t="n">
        <f aca="true">ROUND((TODAY()-F67)/365,0)</f>
        <v>50</v>
      </c>
    </row>
    <row r="68" s="37" customFormat="true" ht="20.1" hidden="false" customHeight="true" outlineLevel="0" collapsed="false">
      <c r="A68" s="38" t="n">
        <v>59</v>
      </c>
      <c r="B68" s="38" t="s">
        <v>82</v>
      </c>
      <c r="C68" s="40" t="s">
        <v>24</v>
      </c>
      <c r="D68" s="40" t="s">
        <v>71</v>
      </c>
      <c r="E68" s="41" t="s">
        <v>31</v>
      </c>
      <c r="F68" s="42" t="n">
        <v>27439</v>
      </c>
      <c r="G68" s="40" t="s">
        <v>21</v>
      </c>
      <c r="H68" s="43"/>
      <c r="I68" s="128" t="s">
        <v>22</v>
      </c>
      <c r="J68" s="147" t="n">
        <f aca="true">ROUND((TODAY()-F68)/365,0)</f>
        <v>51</v>
      </c>
    </row>
    <row r="69" s="37" customFormat="true" ht="20.1" hidden="false" customHeight="true" outlineLevel="0" collapsed="false">
      <c r="A69" s="38" t="n">
        <v>60</v>
      </c>
      <c r="B69" s="38" t="s">
        <v>292</v>
      </c>
      <c r="C69" s="40" t="s">
        <v>24</v>
      </c>
      <c r="D69" s="41"/>
      <c r="E69" s="41" t="s">
        <v>25</v>
      </c>
      <c r="F69" s="42" t="n">
        <v>29819</v>
      </c>
      <c r="G69" s="40" t="s">
        <v>26</v>
      </c>
      <c r="H69" s="43"/>
      <c r="I69" s="128" t="s">
        <v>22</v>
      </c>
      <c r="J69" s="147" t="n">
        <f aca="true">ROUND((TODAY()-F69)/365,0)</f>
        <v>45</v>
      </c>
    </row>
    <row r="70" s="37" customFormat="true" ht="20.1" hidden="false" customHeight="true" outlineLevel="0" collapsed="false">
      <c r="A70" s="38" t="n">
        <v>61</v>
      </c>
      <c r="B70" s="38" t="s">
        <v>293</v>
      </c>
      <c r="C70" s="40" t="s">
        <v>24</v>
      </c>
      <c r="D70" s="41"/>
      <c r="E70" s="41" t="s">
        <v>25</v>
      </c>
      <c r="F70" s="42" t="n">
        <v>28537</v>
      </c>
      <c r="G70" s="40" t="s">
        <v>21</v>
      </c>
      <c r="H70" s="43"/>
      <c r="I70" s="128" t="s">
        <v>22</v>
      </c>
      <c r="J70" s="147" t="n">
        <f aca="true">ROUND((TODAY()-F70)/365,0)</f>
        <v>48</v>
      </c>
    </row>
    <row r="71" s="97" customFormat="true" ht="20.1" hidden="false" customHeight="true" outlineLevel="0" collapsed="false">
      <c r="A71" s="38" t="n">
        <v>62</v>
      </c>
      <c r="B71" s="38" t="s">
        <v>294</v>
      </c>
      <c r="C71" s="40" t="s">
        <v>24</v>
      </c>
      <c r="D71" s="41"/>
      <c r="E71" s="41" t="s">
        <v>25</v>
      </c>
      <c r="F71" s="42" t="n">
        <v>25594</v>
      </c>
      <c r="G71" s="40" t="s">
        <v>26</v>
      </c>
      <c r="H71" s="43"/>
      <c r="I71" s="128" t="s">
        <v>22</v>
      </c>
      <c r="J71" s="147" t="n">
        <f aca="true">ROUND((TODAY()-F71)/365,0)</f>
        <v>57</v>
      </c>
      <c r="K71" s="37"/>
      <c r="L71" s="37"/>
      <c r="M71" s="37"/>
      <c r="N71" s="37"/>
      <c r="O71" s="37"/>
      <c r="P71" s="37"/>
      <c r="Q71" s="37"/>
      <c r="R71" s="37"/>
    </row>
    <row r="72" s="97" customFormat="true" ht="20.1" hidden="false" customHeight="true" outlineLevel="0" collapsed="false">
      <c r="A72" s="38" t="n">
        <v>63</v>
      </c>
      <c r="B72" s="39" t="s">
        <v>295</v>
      </c>
      <c r="C72" s="40" t="s">
        <v>24</v>
      </c>
      <c r="D72" s="41"/>
      <c r="E72" s="41" t="s">
        <v>30</v>
      </c>
      <c r="F72" s="42" t="n">
        <v>29435</v>
      </c>
      <c r="G72" s="40" t="s">
        <v>21</v>
      </c>
      <c r="H72" s="43"/>
      <c r="I72" s="128" t="s">
        <v>22</v>
      </c>
      <c r="J72" s="147" t="n">
        <f aca="true">ROUND((TODAY()-F72)/365,0)</f>
        <v>46</v>
      </c>
      <c r="K72" s="37"/>
      <c r="L72" s="37"/>
      <c r="M72" s="37"/>
      <c r="N72" s="37"/>
      <c r="O72" s="37"/>
      <c r="P72" s="37"/>
      <c r="Q72" s="37"/>
      <c r="R72" s="37"/>
    </row>
    <row r="73" s="37" customFormat="true" ht="20.1" hidden="false" customHeight="true" outlineLevel="0" collapsed="false">
      <c r="A73" s="38" t="n">
        <v>64</v>
      </c>
      <c r="B73" s="98" t="s">
        <v>296</v>
      </c>
      <c r="C73" s="93" t="s">
        <v>24</v>
      </c>
      <c r="D73" s="92"/>
      <c r="E73" s="92" t="s">
        <v>31</v>
      </c>
      <c r="F73" s="154" t="n">
        <v>30560</v>
      </c>
      <c r="G73" s="93" t="s">
        <v>21</v>
      </c>
      <c r="H73" s="95"/>
      <c r="I73" s="146" t="s">
        <v>22</v>
      </c>
      <c r="J73" s="147" t="n">
        <f aca="true">ROUND((TODAY()-F73)/365,0)</f>
        <v>43</v>
      </c>
    </row>
    <row r="74" s="37" customFormat="true" ht="20.1" hidden="false" customHeight="true" outlineLevel="0" collapsed="false">
      <c r="A74" s="38" t="n">
        <v>65</v>
      </c>
      <c r="B74" s="39" t="s">
        <v>83</v>
      </c>
      <c r="C74" s="41" t="s">
        <v>24</v>
      </c>
      <c r="D74" s="40" t="s">
        <v>71</v>
      </c>
      <c r="E74" s="41" t="s">
        <v>31</v>
      </c>
      <c r="F74" s="42" t="n">
        <v>29553</v>
      </c>
      <c r="G74" s="40" t="s">
        <v>21</v>
      </c>
      <c r="H74" s="43"/>
      <c r="I74" s="128" t="s">
        <v>22</v>
      </c>
      <c r="J74" s="147" t="n">
        <f aca="true">ROUND((TODAY()-F74)/365,0)</f>
        <v>46</v>
      </c>
    </row>
    <row r="75" s="37" customFormat="true" ht="20.1" hidden="false" customHeight="true" outlineLevel="0" collapsed="false">
      <c r="A75" s="38" t="n">
        <v>66</v>
      </c>
      <c r="B75" s="39" t="s">
        <v>297</v>
      </c>
      <c r="C75" s="41" t="s">
        <v>24</v>
      </c>
      <c r="D75" s="41"/>
      <c r="E75" s="41" t="s">
        <v>25</v>
      </c>
      <c r="F75" s="42" t="n">
        <v>28326</v>
      </c>
      <c r="G75" s="40" t="s">
        <v>26</v>
      </c>
      <c r="H75" s="43"/>
      <c r="I75" s="128" t="s">
        <v>22</v>
      </c>
      <c r="J75" s="147" t="n">
        <f aca="true">ROUND((TODAY()-F75)/365,0)</f>
        <v>49</v>
      </c>
    </row>
    <row r="76" s="37" customFormat="true" ht="20.1" hidden="false" customHeight="true" outlineLevel="0" collapsed="false">
      <c r="A76" s="38" t="n">
        <v>67</v>
      </c>
      <c r="B76" s="39" t="s">
        <v>84</v>
      </c>
      <c r="C76" s="41" t="s">
        <v>24</v>
      </c>
      <c r="D76" s="40" t="s">
        <v>71</v>
      </c>
      <c r="E76" s="41" t="s">
        <v>25</v>
      </c>
      <c r="F76" s="42" t="n">
        <v>31506</v>
      </c>
      <c r="G76" s="40" t="s">
        <v>21</v>
      </c>
      <c r="H76" s="43"/>
      <c r="I76" s="128" t="s">
        <v>22</v>
      </c>
      <c r="J76" s="147" t="n">
        <f aca="true">ROUND((TODAY()-F76)/365,0)</f>
        <v>40</v>
      </c>
    </row>
    <row r="77" s="37" customFormat="true" ht="20.1" hidden="false" customHeight="true" outlineLevel="0" collapsed="false">
      <c r="A77" s="38" t="n">
        <v>68</v>
      </c>
      <c r="B77" s="39" t="s">
        <v>298</v>
      </c>
      <c r="C77" s="41" t="s">
        <v>24</v>
      </c>
      <c r="D77" s="90"/>
      <c r="E77" s="41" t="s">
        <v>25</v>
      </c>
      <c r="F77" s="155" t="n">
        <v>33312</v>
      </c>
      <c r="G77" s="40" t="s">
        <v>21</v>
      </c>
      <c r="H77" s="43"/>
      <c r="I77" s="128" t="s">
        <v>38</v>
      </c>
      <c r="J77" s="147" t="n">
        <f aca="true">ROUND((TODAY()-F77)/365,0)</f>
        <v>35</v>
      </c>
    </row>
    <row r="78" s="37" customFormat="true" ht="20.1" hidden="false" customHeight="true" outlineLevel="0" collapsed="false">
      <c r="A78" s="38" t="n">
        <v>69</v>
      </c>
      <c r="B78" s="38" t="s">
        <v>299</v>
      </c>
      <c r="C78" s="41" t="s">
        <v>24</v>
      </c>
      <c r="D78" s="41"/>
      <c r="E78" s="41" t="s">
        <v>25</v>
      </c>
      <c r="F78" s="42" t="n">
        <v>30065</v>
      </c>
      <c r="G78" s="40" t="s">
        <v>26</v>
      </c>
      <c r="H78" s="43"/>
      <c r="I78" s="128" t="s">
        <v>22</v>
      </c>
      <c r="J78" s="147" t="n">
        <f aca="true">ROUND((TODAY()-F78)/365,0)</f>
        <v>44</v>
      </c>
    </row>
    <row r="79" s="37" customFormat="true" ht="20.1" hidden="false" customHeight="true" outlineLevel="0" collapsed="false">
      <c r="A79" s="38" t="n">
        <v>70</v>
      </c>
      <c r="B79" s="39" t="s">
        <v>300</v>
      </c>
      <c r="C79" s="41" t="s">
        <v>24</v>
      </c>
      <c r="D79" s="41"/>
      <c r="E79" s="41" t="s">
        <v>25</v>
      </c>
      <c r="F79" s="99" t="n">
        <v>31749</v>
      </c>
      <c r="G79" s="40" t="s">
        <v>21</v>
      </c>
      <c r="H79" s="43"/>
      <c r="I79" s="128" t="s">
        <v>22</v>
      </c>
      <c r="J79" s="147" t="n">
        <f aca="true">ROUND((TODAY()-F79)/365,0)</f>
        <v>40</v>
      </c>
    </row>
    <row r="80" s="37" customFormat="true" ht="20.1" hidden="false" customHeight="true" outlineLevel="0" collapsed="false">
      <c r="A80" s="38" t="n">
        <v>71</v>
      </c>
      <c r="B80" s="38" t="s">
        <v>301</v>
      </c>
      <c r="C80" s="41" t="s">
        <v>24</v>
      </c>
      <c r="D80" s="41"/>
      <c r="E80" s="41" t="s">
        <v>25</v>
      </c>
      <c r="F80" s="42" t="n">
        <v>27325</v>
      </c>
      <c r="G80" s="40" t="s">
        <v>26</v>
      </c>
      <c r="H80" s="43"/>
      <c r="I80" s="128" t="s">
        <v>22</v>
      </c>
      <c r="J80" s="147" t="n">
        <f aca="true">ROUND((TODAY()-F80)/365,0)</f>
        <v>52</v>
      </c>
    </row>
    <row r="81" s="37" customFormat="true" ht="20.1" hidden="false" customHeight="true" outlineLevel="0" collapsed="false">
      <c r="A81" s="38" t="n">
        <v>72</v>
      </c>
      <c r="B81" s="101" t="s">
        <v>302</v>
      </c>
      <c r="C81" s="90" t="s">
        <v>24</v>
      </c>
      <c r="D81" s="90"/>
      <c r="E81" s="90" t="s">
        <v>35</v>
      </c>
      <c r="F81" s="42" t="n">
        <v>34447</v>
      </c>
      <c r="G81" s="127" t="s">
        <v>21</v>
      </c>
      <c r="H81" s="128"/>
      <c r="I81" s="128" t="s">
        <v>38</v>
      </c>
      <c r="J81" s="147" t="n">
        <f aca="true">ROUND((TODAY()-F81)/365,0)</f>
        <v>32</v>
      </c>
    </row>
    <row r="82" s="37" customFormat="true" ht="20.1" hidden="false" customHeight="true" outlineLevel="0" collapsed="false">
      <c r="A82" s="38" t="n">
        <v>73</v>
      </c>
      <c r="B82" s="39" t="s">
        <v>303</v>
      </c>
      <c r="C82" s="41" t="s">
        <v>24</v>
      </c>
      <c r="D82" s="41"/>
      <c r="E82" s="41" t="s">
        <v>25</v>
      </c>
      <c r="F82" s="42" t="n">
        <v>27725</v>
      </c>
      <c r="G82" s="40" t="s">
        <v>21</v>
      </c>
      <c r="H82" s="43"/>
      <c r="I82" s="128" t="s">
        <v>22</v>
      </c>
      <c r="J82" s="147" t="n">
        <f aca="true">ROUND((TODAY()-F82)/365,0)</f>
        <v>51</v>
      </c>
    </row>
    <row r="83" s="37" customFormat="true" ht="20.1" hidden="false" customHeight="true" outlineLevel="0" collapsed="false">
      <c r="A83" s="38" t="n">
        <v>74</v>
      </c>
      <c r="B83" s="130" t="s">
        <v>304</v>
      </c>
      <c r="C83" s="131" t="s">
        <v>24</v>
      </c>
      <c r="D83" s="41"/>
      <c r="E83" s="41" t="s">
        <v>35</v>
      </c>
      <c r="F83" s="132" t="n">
        <v>33239</v>
      </c>
      <c r="G83" s="40" t="s">
        <v>26</v>
      </c>
      <c r="H83" s="128"/>
      <c r="I83" s="128" t="s">
        <v>40</v>
      </c>
      <c r="J83" s="147" t="n">
        <f aca="true">ROUND((TODAY()-F83)/365,0)</f>
        <v>36</v>
      </c>
    </row>
    <row r="84" s="37" customFormat="true" ht="20.1" hidden="false" customHeight="true" outlineLevel="0" collapsed="false">
      <c r="A84" s="38" t="n">
        <v>75</v>
      </c>
      <c r="B84" s="38" t="s">
        <v>305</v>
      </c>
      <c r="C84" s="131" t="s">
        <v>24</v>
      </c>
      <c r="D84" s="41"/>
      <c r="E84" s="41" t="s">
        <v>25</v>
      </c>
      <c r="F84" s="42" t="n">
        <v>31971</v>
      </c>
      <c r="G84" s="40" t="s">
        <v>26</v>
      </c>
      <c r="H84" s="43"/>
      <c r="I84" s="128" t="s">
        <v>22</v>
      </c>
      <c r="J84" s="147" t="n">
        <f aca="true">ROUND((TODAY()-F84)/365,0)</f>
        <v>39</v>
      </c>
    </row>
    <row r="85" s="37" customFormat="true" ht="20.1" hidden="false" customHeight="true" outlineLevel="0" collapsed="false">
      <c r="A85" s="38" t="n">
        <v>76</v>
      </c>
      <c r="B85" s="91" t="s">
        <v>116</v>
      </c>
      <c r="C85" s="93" t="s">
        <v>24</v>
      </c>
      <c r="D85" s="92" t="s">
        <v>111</v>
      </c>
      <c r="E85" s="92" t="s">
        <v>25</v>
      </c>
      <c r="F85" s="94" t="n">
        <v>24668</v>
      </c>
      <c r="G85" s="93" t="s">
        <v>21</v>
      </c>
      <c r="H85" s="95"/>
      <c r="I85" s="146" t="s">
        <v>22</v>
      </c>
      <c r="J85" s="147" t="n">
        <f aca="true">ROUND((TODAY()-F85)/365,0)</f>
        <v>59</v>
      </c>
    </row>
    <row r="86" s="37" customFormat="true" ht="20.1" hidden="false" customHeight="true" outlineLevel="0" collapsed="false">
      <c r="A86" s="38" t="n">
        <v>77</v>
      </c>
      <c r="B86" s="38" t="s">
        <v>85</v>
      </c>
      <c r="C86" s="40" t="s">
        <v>24</v>
      </c>
      <c r="D86" s="40" t="s">
        <v>71</v>
      </c>
      <c r="E86" s="41" t="s">
        <v>25</v>
      </c>
      <c r="F86" s="42" t="n">
        <v>25864</v>
      </c>
      <c r="G86" s="40" t="s">
        <v>21</v>
      </c>
      <c r="H86" s="43"/>
      <c r="I86" s="128" t="s">
        <v>22</v>
      </c>
      <c r="J86" s="147" t="n">
        <f aca="true">ROUND((TODAY()-F86)/365,0)</f>
        <v>56</v>
      </c>
      <c r="L86" s="37" t="n">
        <v>1</v>
      </c>
    </row>
    <row r="87" s="37" customFormat="true" ht="20.1" hidden="false" customHeight="true" outlineLevel="0" collapsed="false">
      <c r="A87" s="38" t="n">
        <v>78</v>
      </c>
      <c r="B87" s="150" t="s">
        <v>306</v>
      </c>
      <c r="C87" s="40" t="s">
        <v>24</v>
      </c>
      <c r="D87" s="41"/>
      <c r="E87" s="41" t="s">
        <v>25</v>
      </c>
      <c r="F87" s="42" t="n">
        <v>24726</v>
      </c>
      <c r="G87" s="40" t="s">
        <v>21</v>
      </c>
      <c r="H87" s="43"/>
      <c r="I87" s="128" t="s">
        <v>22</v>
      </c>
      <c r="J87" s="147" t="n">
        <f aca="true">ROUND((TODAY()-F87)/365,0)</f>
        <v>59</v>
      </c>
    </row>
    <row r="88" s="37" customFormat="true" ht="20.1" hidden="false" customHeight="true" outlineLevel="0" collapsed="false">
      <c r="A88" s="38" t="n">
        <v>79</v>
      </c>
      <c r="B88" s="38" t="s">
        <v>86</v>
      </c>
      <c r="C88" s="40" t="s">
        <v>24</v>
      </c>
      <c r="D88" s="40" t="s">
        <v>71</v>
      </c>
      <c r="E88" s="41" t="s">
        <v>25</v>
      </c>
      <c r="F88" s="42" t="n">
        <v>26802</v>
      </c>
      <c r="G88" s="40" t="s">
        <v>21</v>
      </c>
      <c r="H88" s="43"/>
      <c r="I88" s="128" t="s">
        <v>22</v>
      </c>
      <c r="J88" s="147" t="n">
        <f aca="true">ROUND((TODAY()-F88)/365,0)</f>
        <v>53</v>
      </c>
    </row>
    <row r="89" s="37" customFormat="true" ht="20.1" hidden="false" customHeight="true" outlineLevel="0" collapsed="false">
      <c r="A89" s="38" t="n">
        <v>80</v>
      </c>
      <c r="B89" s="38" t="s">
        <v>307</v>
      </c>
      <c r="C89" s="40" t="s">
        <v>24</v>
      </c>
      <c r="D89" s="41"/>
      <c r="E89" s="41" t="s">
        <v>25</v>
      </c>
      <c r="F89" s="42" t="n">
        <v>27096</v>
      </c>
      <c r="G89" s="40" t="s">
        <v>21</v>
      </c>
      <c r="H89" s="43"/>
      <c r="I89" s="128" t="s">
        <v>22</v>
      </c>
      <c r="J89" s="147" t="n">
        <f aca="true">ROUND((TODAY()-F89)/365,0)</f>
        <v>52</v>
      </c>
    </row>
    <row r="90" s="37" customFormat="true" ht="20.1" hidden="false" customHeight="true" outlineLevel="0" collapsed="false">
      <c r="A90" s="38" t="n">
        <v>81</v>
      </c>
      <c r="B90" s="38" t="s">
        <v>308</v>
      </c>
      <c r="C90" s="40" t="s">
        <v>24</v>
      </c>
      <c r="D90" s="41"/>
      <c r="E90" s="41" t="s">
        <v>25</v>
      </c>
      <c r="F90" s="42" t="n">
        <v>33617</v>
      </c>
      <c r="G90" s="40" t="s">
        <v>26</v>
      </c>
      <c r="H90" s="43"/>
      <c r="I90" s="128" t="s">
        <v>38</v>
      </c>
      <c r="J90" s="147" t="n">
        <f aca="true">ROUND((TODAY()-F90)/365,0)</f>
        <v>35</v>
      </c>
    </row>
    <row r="91" s="37" customFormat="true" ht="20.1" hidden="false" customHeight="true" outlineLevel="0" collapsed="false">
      <c r="A91" s="38" t="n">
        <v>82</v>
      </c>
      <c r="B91" s="39" t="s">
        <v>122</v>
      </c>
      <c r="C91" s="41" t="s">
        <v>24</v>
      </c>
      <c r="D91" s="41" t="s">
        <v>123</v>
      </c>
      <c r="E91" s="41" t="s">
        <v>30</v>
      </c>
      <c r="F91" s="42" t="n">
        <v>29063</v>
      </c>
      <c r="G91" s="40" t="s">
        <v>26</v>
      </c>
      <c r="H91" s="43"/>
      <c r="I91" s="128" t="s">
        <v>22</v>
      </c>
      <c r="J91" s="147" t="n">
        <f aca="true">ROUND((TODAY()-F91)/365,0)</f>
        <v>47</v>
      </c>
    </row>
    <row r="92" s="37" customFormat="true" ht="20.1" hidden="false" customHeight="true" outlineLevel="0" collapsed="false">
      <c r="A92" s="38" t="n">
        <v>83</v>
      </c>
      <c r="B92" s="39" t="s">
        <v>95</v>
      </c>
      <c r="C92" s="41" t="s">
        <v>24</v>
      </c>
      <c r="D92" s="41" t="s">
        <v>94</v>
      </c>
      <c r="E92" s="41" t="s">
        <v>25</v>
      </c>
      <c r="F92" s="42" t="n">
        <v>27885</v>
      </c>
      <c r="G92" s="40" t="s">
        <v>26</v>
      </c>
      <c r="H92" s="43"/>
      <c r="I92" s="128" t="s">
        <v>22</v>
      </c>
      <c r="J92" s="147" t="n">
        <f aca="true">ROUND((TODAY()-F92)/365,0)</f>
        <v>50</v>
      </c>
    </row>
    <row r="93" s="37" customFormat="true" ht="20.1" hidden="false" customHeight="true" outlineLevel="0" collapsed="false">
      <c r="A93" s="38" t="n">
        <v>84</v>
      </c>
      <c r="B93" s="101" t="s">
        <v>112</v>
      </c>
      <c r="C93" s="40" t="s">
        <v>18</v>
      </c>
      <c r="D93" s="41" t="s">
        <v>111</v>
      </c>
      <c r="E93" s="41" t="s">
        <v>25</v>
      </c>
      <c r="F93" s="42" t="n">
        <v>28043</v>
      </c>
      <c r="G93" s="40" t="s">
        <v>21</v>
      </c>
      <c r="H93" s="43"/>
      <c r="I93" s="128" t="s">
        <v>22</v>
      </c>
      <c r="J93" s="147" t="n">
        <f aca="true">ROUND((TODAY()-F93)/365,0)</f>
        <v>50</v>
      </c>
    </row>
    <row r="94" s="37" customFormat="true" ht="20.1" hidden="false" customHeight="true" outlineLevel="0" collapsed="false">
      <c r="A94" s="38" t="n">
        <v>85</v>
      </c>
      <c r="B94" s="38" t="s">
        <v>309</v>
      </c>
      <c r="C94" s="40" t="s">
        <v>18</v>
      </c>
      <c r="D94" s="40"/>
      <c r="E94" s="41" t="s">
        <v>30</v>
      </c>
      <c r="F94" s="42" t="n">
        <v>22003</v>
      </c>
      <c r="G94" s="40" t="s">
        <v>21</v>
      </c>
      <c r="H94" s="43"/>
      <c r="I94" s="128" t="s">
        <v>22</v>
      </c>
      <c r="J94" s="147" t="n">
        <f aca="true">ROUND((TODAY()-F94)/365,0)</f>
        <v>66</v>
      </c>
    </row>
    <row r="95" s="37" customFormat="true" ht="20.1" hidden="false" customHeight="true" outlineLevel="0" collapsed="false">
      <c r="A95" s="38" t="n">
        <v>86</v>
      </c>
      <c r="B95" s="38" t="s">
        <v>113</v>
      </c>
      <c r="C95" s="40" t="s">
        <v>18</v>
      </c>
      <c r="D95" s="41" t="s">
        <v>111</v>
      </c>
      <c r="E95" s="41" t="s">
        <v>25</v>
      </c>
      <c r="F95" s="42" t="n">
        <v>24393</v>
      </c>
      <c r="G95" s="40" t="s">
        <v>21</v>
      </c>
      <c r="H95" s="43"/>
      <c r="I95" s="128" t="s">
        <v>22</v>
      </c>
      <c r="J95" s="147" t="n">
        <f aca="true">ROUND((TODAY()-F95)/365,0)</f>
        <v>60</v>
      </c>
    </row>
    <row r="96" s="37" customFormat="true" ht="20.1" hidden="false" customHeight="true" outlineLevel="0" collapsed="false">
      <c r="A96" s="38" t="n">
        <v>87</v>
      </c>
      <c r="B96" s="38" t="s">
        <v>77</v>
      </c>
      <c r="C96" s="40" t="s">
        <v>18</v>
      </c>
      <c r="D96" s="41" t="s">
        <v>71</v>
      </c>
      <c r="E96" s="41" t="s">
        <v>25</v>
      </c>
      <c r="F96" s="42" t="n">
        <v>24607</v>
      </c>
      <c r="G96" s="40" t="s">
        <v>21</v>
      </c>
      <c r="H96" s="43"/>
      <c r="I96" s="128" t="s">
        <v>22</v>
      </c>
      <c r="J96" s="147" t="n">
        <f aca="true">ROUND((TODAY()-F96)/365,0)</f>
        <v>59</v>
      </c>
    </row>
    <row r="97" s="37" customFormat="true" ht="20.1" hidden="false" customHeight="true" outlineLevel="0" collapsed="false">
      <c r="A97" s="38" t="n">
        <v>88</v>
      </c>
      <c r="B97" s="150" t="s">
        <v>310</v>
      </c>
      <c r="C97" s="41" t="s">
        <v>18</v>
      </c>
      <c r="D97" s="41"/>
      <c r="E97" s="41" t="s">
        <v>30</v>
      </c>
      <c r="F97" s="42" t="n">
        <v>22456</v>
      </c>
      <c r="G97" s="40" t="s">
        <v>21</v>
      </c>
      <c r="H97" s="43"/>
      <c r="I97" s="128" t="s">
        <v>22</v>
      </c>
      <c r="J97" s="147" t="n">
        <f aca="true">ROUND((TODAY()-F97)/365,0)</f>
        <v>65</v>
      </c>
    </row>
    <row r="98" s="37" customFormat="true" ht="20.1" hidden="false" customHeight="true" outlineLevel="0" collapsed="false">
      <c r="A98" s="38" t="n">
        <v>89</v>
      </c>
      <c r="B98" s="39" t="s">
        <v>311</v>
      </c>
      <c r="C98" s="41" t="s">
        <v>18</v>
      </c>
      <c r="D98" s="41"/>
      <c r="E98" s="41" t="s">
        <v>30</v>
      </c>
      <c r="F98" s="120" t="n">
        <v>23433</v>
      </c>
      <c r="G98" s="40" t="s">
        <v>21</v>
      </c>
      <c r="H98" s="43"/>
      <c r="I98" s="128" t="s">
        <v>22</v>
      </c>
      <c r="J98" s="147" t="n">
        <f aca="true">ROUND((TODAY()-F98)/365,0)</f>
        <v>62</v>
      </c>
    </row>
    <row r="99" s="37" customFormat="true" ht="20.1" hidden="false" customHeight="true" outlineLevel="0" collapsed="false">
      <c r="A99" s="38" t="n">
        <v>90</v>
      </c>
      <c r="B99" s="39" t="s">
        <v>114</v>
      </c>
      <c r="C99" s="40" t="s">
        <v>18</v>
      </c>
      <c r="D99" s="41" t="s">
        <v>111</v>
      </c>
      <c r="E99" s="41" t="s">
        <v>25</v>
      </c>
      <c r="F99" s="42" t="n">
        <v>26983</v>
      </c>
      <c r="G99" s="40" t="s">
        <v>21</v>
      </c>
      <c r="H99" s="43"/>
      <c r="I99" s="128" t="s">
        <v>22</v>
      </c>
      <c r="J99" s="147" t="n">
        <f aca="true">ROUND((TODAY()-F99)/365,0)</f>
        <v>53</v>
      </c>
    </row>
    <row r="100" s="37" customFormat="true" ht="20.1" hidden="false" customHeight="true" outlineLevel="0" collapsed="false">
      <c r="A100" s="38" t="n">
        <v>91</v>
      </c>
      <c r="B100" s="39" t="s">
        <v>312</v>
      </c>
      <c r="C100" s="40" t="s">
        <v>18</v>
      </c>
      <c r="D100" s="41"/>
      <c r="E100" s="41" t="s">
        <v>30</v>
      </c>
      <c r="F100" s="42" t="n">
        <v>29636</v>
      </c>
      <c r="G100" s="40" t="s">
        <v>21</v>
      </c>
      <c r="H100" s="43"/>
      <c r="I100" s="128" t="s">
        <v>22</v>
      </c>
      <c r="J100" s="147" t="n">
        <f aca="true">ROUND((TODAY()-F100)/365,0)</f>
        <v>45</v>
      </c>
    </row>
    <row r="101" s="37" customFormat="true" ht="21" hidden="false" customHeight="true" outlineLevel="0" collapsed="false">
      <c r="A101" s="45"/>
      <c r="B101" s="46"/>
      <c r="C101" s="47"/>
      <c r="D101" s="48"/>
      <c r="E101" s="47"/>
      <c r="F101" s="49"/>
      <c r="G101" s="50"/>
      <c r="H101" s="51"/>
      <c r="I101" s="156"/>
      <c r="J101" s="147"/>
    </row>
    <row r="102" s="37" customFormat="true" ht="15" hidden="false" customHeight="false" outlineLevel="0" collapsed="false">
      <c r="A102" s="53"/>
      <c r="B102" s="54" t="s">
        <v>28</v>
      </c>
      <c r="C102" s="54"/>
      <c r="D102" s="54" t="s">
        <v>29</v>
      </c>
      <c r="E102" s="54"/>
      <c r="F102" s="3"/>
      <c r="G102" s="55" t="s">
        <v>8</v>
      </c>
      <c r="H102" s="55"/>
      <c r="I102" s="69"/>
      <c r="J102" s="147"/>
    </row>
    <row r="103" s="37" customFormat="true" ht="15" hidden="false" customHeight="false" outlineLevel="0" collapsed="false">
      <c r="A103" s="53"/>
      <c r="B103" s="57" t="s">
        <v>20</v>
      </c>
      <c r="C103" s="58" t="n">
        <f aca="false">COUNTIF($E$10:$E$100,"PGS.TS")</f>
        <v>0</v>
      </c>
      <c r="D103" s="57" t="s">
        <v>20</v>
      </c>
      <c r="E103" s="58" t="n">
        <f aca="false">COUNTIF($E$10:$E$100,"PGS.TS")</f>
        <v>0</v>
      </c>
      <c r="F103" s="3"/>
      <c r="G103" s="57" t="s">
        <v>18</v>
      </c>
      <c r="H103" s="58" t="n">
        <f aca="false">COUNTIF($C$10:$C$100,"GVC")</f>
        <v>8</v>
      </c>
      <c r="I103" s="69" t="n">
        <f aca="false">COUNTIF($C$10:$C$100,"GVC")</f>
        <v>8</v>
      </c>
      <c r="J103" s="157"/>
      <c r="K103" s="60"/>
      <c r="L103" s="61"/>
      <c r="M103" s="61"/>
      <c r="N103" s="61"/>
      <c r="O103" s="61"/>
    </row>
    <row r="104" s="37" customFormat="true" ht="15" hidden="false" customHeight="false" outlineLevel="0" collapsed="false">
      <c r="A104" s="53"/>
      <c r="B104" s="57" t="s">
        <v>30</v>
      </c>
      <c r="C104" s="58" t="n">
        <f aca="false">COUNTIF($E$10:$E$100,"TS")</f>
        <v>7</v>
      </c>
      <c r="D104" s="57" t="s">
        <v>30</v>
      </c>
      <c r="E104" s="58" t="n">
        <f aca="false">COUNTIF($E$10:$E$100,"TS")</f>
        <v>7</v>
      </c>
      <c r="F104" s="3"/>
      <c r="G104" s="57" t="s">
        <v>24</v>
      </c>
      <c r="H104" s="58" t="n">
        <f aca="false">COUNTIF($C$10:$C$100,"GV")</f>
        <v>83</v>
      </c>
      <c r="I104" s="69" t="n">
        <f aca="false">COUNTIF($C$10:$C$100,"GV")</f>
        <v>83</v>
      </c>
      <c r="J104" s="157"/>
      <c r="K104" s="60"/>
      <c r="L104" s="61"/>
      <c r="M104" s="61"/>
      <c r="N104" s="61"/>
      <c r="O104" s="61"/>
    </row>
    <row r="105" s="37" customFormat="true" ht="15" hidden="false" customHeight="false" outlineLevel="0" collapsed="false">
      <c r="A105" s="53"/>
      <c r="B105" s="57" t="s">
        <v>31</v>
      </c>
      <c r="C105" s="58" t="n">
        <f aca="false">COUNTIF($E$10:$E$100,"NCS")</f>
        <v>5</v>
      </c>
      <c r="D105" s="57" t="s">
        <v>31</v>
      </c>
      <c r="E105" s="58" t="n">
        <f aca="false">COUNTIF($E$10:$E$100,"NCS")</f>
        <v>5</v>
      </c>
      <c r="F105" s="3"/>
      <c r="G105" s="57" t="s">
        <v>32</v>
      </c>
      <c r="H105" s="58" t="n">
        <f aca="false">COUNTIF($C$10:$C$100,"GVMN")</f>
        <v>0</v>
      </c>
      <c r="I105" s="69" t="n">
        <f aca="false">COUNTIF($C$10:$C$102,"GVMN")</f>
        <v>0</v>
      </c>
      <c r="J105" s="157"/>
      <c r="K105" s="60"/>
      <c r="L105" s="61"/>
      <c r="M105" s="61"/>
      <c r="N105" s="61"/>
      <c r="O105" s="61"/>
    </row>
    <row r="106" s="37" customFormat="true" ht="15" hidden="false" customHeight="false" outlineLevel="0" collapsed="false">
      <c r="A106" s="53"/>
      <c r="B106" s="57" t="s">
        <v>25</v>
      </c>
      <c r="C106" s="58" t="n">
        <f aca="false">COUNTIF($A$10:$H$100,"THS")</f>
        <v>61</v>
      </c>
      <c r="D106" s="57" t="s">
        <v>25</v>
      </c>
      <c r="E106" s="58" t="n">
        <f aca="false">COUNTIF($A$10:$H$100,"THS")</f>
        <v>61</v>
      </c>
      <c r="F106" s="3"/>
      <c r="G106" s="62" t="s">
        <v>33</v>
      </c>
      <c r="H106" s="62" t="n">
        <f aca="false">SUM(H103:H105)</f>
        <v>91</v>
      </c>
      <c r="I106" s="158" t="n">
        <f aca="false">SUM(I103:I105)</f>
        <v>91</v>
      </c>
      <c r="J106" s="157"/>
      <c r="K106" s="60"/>
      <c r="L106" s="61"/>
      <c r="M106" s="61"/>
      <c r="N106" s="61"/>
      <c r="O106" s="61"/>
    </row>
    <row r="107" s="37" customFormat="true" ht="15" hidden="false" customHeight="false" outlineLevel="0" collapsed="false">
      <c r="A107" s="53"/>
      <c r="B107" s="57" t="s">
        <v>34</v>
      </c>
      <c r="C107" s="58" t="n">
        <f aca="false">COUNTIF($E$10:$E$100,"CH")</f>
        <v>3</v>
      </c>
      <c r="D107" s="57" t="s">
        <v>34</v>
      </c>
      <c r="E107" s="58" t="n">
        <f aca="false">COUNTIF($E$10:$E$100,"CH")</f>
        <v>3</v>
      </c>
      <c r="F107" s="3"/>
      <c r="H107" s="60"/>
      <c r="I107" s="61"/>
      <c r="J107" s="157"/>
      <c r="K107" s="60"/>
      <c r="L107" s="61"/>
      <c r="M107" s="61"/>
      <c r="N107" s="61"/>
      <c r="O107" s="61"/>
    </row>
    <row r="108" s="37" customFormat="true" ht="15" hidden="false" customHeight="false" outlineLevel="0" collapsed="false">
      <c r="A108" s="53"/>
      <c r="B108" s="57" t="s">
        <v>35</v>
      </c>
      <c r="C108" s="58" t="n">
        <f aca="false">COUNTIF($E$10:$E$100,"CN")</f>
        <v>15</v>
      </c>
      <c r="D108" s="57" t="s">
        <v>35</v>
      </c>
      <c r="E108" s="58" t="n">
        <f aca="false">COUNTIF($E$10:$E$100,"CN")</f>
        <v>15</v>
      </c>
      <c r="F108" s="3"/>
      <c r="H108" s="60"/>
      <c r="I108" s="60"/>
      <c r="J108" s="157"/>
      <c r="K108" s="60"/>
      <c r="L108" s="61"/>
      <c r="M108" s="61"/>
      <c r="N108" s="61"/>
      <c r="O108" s="61"/>
    </row>
    <row r="109" s="37" customFormat="true" ht="15" hidden="false" customHeight="false" outlineLevel="0" collapsed="false">
      <c r="A109" s="53"/>
      <c r="B109" s="57" t="s">
        <v>36</v>
      </c>
      <c r="C109" s="58" t="n">
        <f aca="false">COUNTIF($E$10:$E$100,"CĐ")</f>
        <v>0</v>
      </c>
      <c r="D109" s="57" t="s">
        <v>36</v>
      </c>
      <c r="E109" s="58" t="n">
        <f aca="false">COUNTIF($E$10:$E$100,"CĐ")</f>
        <v>0</v>
      </c>
      <c r="F109" s="3"/>
      <c r="G109" s="66" t="s">
        <v>22</v>
      </c>
      <c r="H109" s="67"/>
      <c r="I109" s="69" t="n">
        <f aca="false">COUNTIF($I$10:$I$100,"BC")</f>
        <v>78</v>
      </c>
      <c r="J109" s="157"/>
      <c r="K109" s="60"/>
      <c r="L109" s="61"/>
      <c r="M109" s="68"/>
      <c r="N109" s="60"/>
      <c r="O109" s="61"/>
    </row>
    <row r="110" s="37" customFormat="true" ht="15" hidden="false" customHeight="false" outlineLevel="0" collapsed="false">
      <c r="A110" s="53"/>
      <c r="B110" s="57" t="s">
        <v>37</v>
      </c>
      <c r="C110" s="58" t="n">
        <f aca="false">COUNTIF($E$10:$E$100,"TC")</f>
        <v>0</v>
      </c>
      <c r="D110" s="57" t="s">
        <v>37</v>
      </c>
      <c r="E110" s="58" t="n">
        <f aca="false">COUNTIF($E$10:$E$100,"TC")</f>
        <v>0</v>
      </c>
      <c r="F110" s="3"/>
      <c r="G110" s="66" t="s">
        <v>38</v>
      </c>
      <c r="H110" s="67"/>
      <c r="I110" s="69" t="n">
        <f aca="false">COUNTIF($I$10:$I$100,"HĐKXĐTH")</f>
        <v>10</v>
      </c>
      <c r="J110" s="157"/>
      <c r="K110" s="60"/>
      <c r="L110" s="61"/>
      <c r="M110" s="68"/>
      <c r="N110" s="60"/>
      <c r="O110" s="61"/>
    </row>
    <row r="111" s="37" customFormat="true" ht="15" hidden="false" customHeight="false" outlineLevel="0" collapsed="false">
      <c r="A111" s="53"/>
      <c r="B111" s="57" t="s">
        <v>39</v>
      </c>
      <c r="C111" s="58" t="n">
        <f aca="false">COUNTIF($E$10:$E$100,"PT")</f>
        <v>0</v>
      </c>
      <c r="D111" s="57" t="s">
        <v>39</v>
      </c>
      <c r="E111" s="58" t="n">
        <f aca="false">COUNTIF($E$10:$E$100,"PT")</f>
        <v>0</v>
      </c>
      <c r="F111" s="3"/>
      <c r="G111" s="66" t="s">
        <v>40</v>
      </c>
      <c r="H111" s="67"/>
      <c r="I111" s="69" t="n">
        <f aca="false">COUNTIF($I$10:$I$100,"HĐCTH")</f>
        <v>3</v>
      </c>
      <c r="J111" s="157"/>
      <c r="K111" s="60"/>
      <c r="L111" s="61"/>
      <c r="M111" s="68"/>
      <c r="N111" s="60"/>
      <c r="O111" s="61"/>
    </row>
    <row r="112" s="37" customFormat="true" ht="15" hidden="false" customHeight="false" outlineLevel="0" collapsed="false">
      <c r="A112" s="53"/>
      <c r="B112" s="57" t="s">
        <v>26</v>
      </c>
      <c r="C112" s="58" t="n">
        <f aca="false">COUNTIF($G$10:$G$100,"Nam")</f>
        <v>31</v>
      </c>
      <c r="D112" s="57" t="s">
        <v>26</v>
      </c>
      <c r="E112" s="58" t="n">
        <f aca="false">COUNTIF($G$10:$G$100,"Nam")</f>
        <v>31</v>
      </c>
      <c r="F112" s="3"/>
      <c r="G112" s="66" t="s">
        <v>41</v>
      </c>
      <c r="H112" s="69"/>
      <c r="I112" s="69" t="n">
        <f aca="false">COUNTIF($I$10:$I$100,"HĐNĐ68")</f>
        <v>0</v>
      </c>
      <c r="J112" s="157"/>
      <c r="K112" s="61"/>
      <c r="L112" s="61"/>
      <c r="M112" s="68"/>
      <c r="N112" s="60"/>
      <c r="O112" s="61"/>
    </row>
    <row r="113" s="37" customFormat="true" ht="15" hidden="false" customHeight="false" outlineLevel="0" collapsed="false">
      <c r="A113" s="53"/>
      <c r="B113" s="57" t="s">
        <v>21</v>
      </c>
      <c r="C113" s="58" t="n">
        <f aca="false">COUNTIF($G$10:$G$100,"NỮ")</f>
        <v>60</v>
      </c>
      <c r="D113" s="57" t="s">
        <v>21</v>
      </c>
      <c r="E113" s="58" t="n">
        <f aca="false">COUNTIF($G$10:$G$100,"NỮ")</f>
        <v>60</v>
      </c>
      <c r="F113" s="3"/>
      <c r="G113" s="62" t="s">
        <v>33</v>
      </c>
      <c r="H113" s="69"/>
      <c r="I113" s="67" t="n">
        <f aca="false">SUM(I109:I112)</f>
        <v>91</v>
      </c>
      <c r="J113" s="159"/>
      <c r="K113" s="61"/>
      <c r="L113" s="61"/>
      <c r="M113" s="68"/>
      <c r="N113" s="60"/>
      <c r="O113" s="61"/>
    </row>
    <row r="114" s="37" customFormat="true" ht="15" hidden="false" customHeight="false" outlineLevel="0" collapsed="false">
      <c r="A114" s="53"/>
      <c r="B114" s="62" t="s">
        <v>33</v>
      </c>
      <c r="C114" s="63" t="n">
        <f aca="false">SUM($E$103:$E$111)</f>
        <v>91</v>
      </c>
      <c r="D114" s="62" t="s">
        <v>33</v>
      </c>
      <c r="E114" s="63" t="n">
        <f aca="false">SUM($E$103:$E$111)</f>
        <v>91</v>
      </c>
      <c r="F114" s="3"/>
      <c r="H114" s="61"/>
      <c r="I114" s="60"/>
      <c r="J114" s="159"/>
      <c r="K114" s="61"/>
      <c r="L114" s="61"/>
      <c r="M114" s="68"/>
      <c r="N114" s="60"/>
      <c r="O114" s="61"/>
    </row>
    <row r="115" s="37" customFormat="true" ht="15" hidden="false" customHeight="false" outlineLevel="0" collapsed="false">
      <c r="A115" s="53"/>
      <c r="B115" s="72"/>
      <c r="C115" s="73"/>
      <c r="D115" s="72"/>
      <c r="E115" s="73"/>
      <c r="F115" s="3"/>
      <c r="H115" s="61"/>
      <c r="I115" s="60"/>
      <c r="J115" s="159"/>
      <c r="K115" s="61"/>
      <c r="L115" s="61"/>
      <c r="M115" s="68"/>
      <c r="N115" s="60"/>
      <c r="O115" s="61"/>
    </row>
    <row r="116" s="37" customFormat="true" ht="15" hidden="false" customHeight="false" outlineLevel="0" collapsed="false">
      <c r="A116" s="53"/>
      <c r="C116" s="74"/>
      <c r="D116" s="74"/>
      <c r="F116" s="3"/>
      <c r="H116" s="61"/>
      <c r="I116" s="60"/>
      <c r="J116" s="159"/>
      <c r="K116" s="61"/>
      <c r="L116" s="61"/>
      <c r="M116" s="68"/>
      <c r="N116" s="60"/>
      <c r="O116" s="61"/>
    </row>
    <row r="117" s="37" customFormat="true" ht="15" hidden="false" customHeight="false" outlineLevel="0" collapsed="false">
      <c r="A117" s="53"/>
      <c r="B117" s="54" t="s">
        <v>42</v>
      </c>
      <c r="C117" s="54"/>
      <c r="D117" s="54" t="s">
        <v>43</v>
      </c>
      <c r="E117" s="54"/>
      <c r="F117" s="54" t="s">
        <v>44</v>
      </c>
      <c r="G117" s="54"/>
      <c r="H117" s="61"/>
      <c r="I117" s="60"/>
      <c r="J117" s="159"/>
      <c r="K117" s="61"/>
      <c r="L117" s="61"/>
      <c r="M117" s="68"/>
      <c r="N117" s="60"/>
      <c r="O117" s="61"/>
    </row>
    <row r="118" s="37" customFormat="true" ht="15" hidden="false" customHeight="false" outlineLevel="0" collapsed="false">
      <c r="A118" s="53"/>
      <c r="B118" s="75" t="s">
        <v>45</v>
      </c>
      <c r="C118" s="76" t="n">
        <f aca="false">COUNTIF($J$10:$J$100,"&gt;=55")</f>
        <v>18</v>
      </c>
      <c r="D118" s="75" t="s">
        <v>45</v>
      </c>
      <c r="E118" s="76" t="n">
        <f aca="false">COUNTIFS($G$10:$G$100,"Nam",$J$10:$J$100,"&gt;=55")</f>
        <v>7</v>
      </c>
      <c r="F118" s="75" t="s">
        <v>45</v>
      </c>
      <c r="G118" s="76" t="n">
        <f aca="false">C118-E118</f>
        <v>11</v>
      </c>
      <c r="H118" s="61"/>
      <c r="I118" s="60"/>
      <c r="J118" s="159"/>
      <c r="K118" s="61"/>
      <c r="L118" s="61"/>
      <c r="M118" s="68"/>
      <c r="N118" s="60"/>
      <c r="O118" s="61"/>
    </row>
    <row r="119" s="37" customFormat="true" ht="15" hidden="false" customHeight="false" outlineLevel="0" collapsed="false">
      <c r="A119" s="53"/>
      <c r="B119" s="75" t="s">
        <v>46</v>
      </c>
      <c r="C119" s="76" t="n">
        <f aca="false">COUNTIF($J$10:$J$100,"&gt;=50")-COUNTIF($J$10:$J$100,"&gt;=55")</f>
        <v>16</v>
      </c>
      <c r="D119" s="75" t="s">
        <v>46</v>
      </c>
      <c r="E119" s="76" t="n">
        <f aca="false">COUNTIFS($G$10:$G$100,"Nam",$J$10:$J$100,"&gt;=50")-COUNTIFS($G$10:$G$100,"Nam",$J$10:$J$100,"&gt;=55")</f>
        <v>7</v>
      </c>
      <c r="F119" s="75" t="s">
        <v>46</v>
      </c>
      <c r="G119" s="76" t="n">
        <f aca="false">C119-E119</f>
        <v>9</v>
      </c>
      <c r="H119" s="61"/>
      <c r="I119" s="60"/>
      <c r="J119" s="159"/>
      <c r="K119" s="61"/>
      <c r="L119" s="61"/>
      <c r="M119" s="68"/>
      <c r="N119" s="60"/>
      <c r="O119" s="61"/>
    </row>
    <row r="120" s="37" customFormat="true" ht="15" hidden="false" customHeight="false" outlineLevel="0" collapsed="false">
      <c r="A120" s="53"/>
      <c r="B120" s="75" t="s">
        <v>47</v>
      </c>
      <c r="C120" s="76" t="n">
        <f aca="false">COUNTIF($J$10:$J$100,"&gt;=45")-COUNTIF($J$10:$J$100,"&gt;=50")</f>
        <v>17</v>
      </c>
      <c r="D120" s="75" t="s">
        <v>47</v>
      </c>
      <c r="E120" s="76" t="n">
        <f aca="false">COUNTIFS($G$10:$G$100,"Nam",$J$10:$J$100,"&gt;=45")-COUNTIFS($G$10:$G$100,"Nam",$J$10:$J$100,"&gt;=50")</f>
        <v>5</v>
      </c>
      <c r="F120" s="75" t="s">
        <v>47</v>
      </c>
      <c r="G120" s="76" t="n">
        <f aca="false">C120-E120</f>
        <v>12</v>
      </c>
      <c r="H120" s="61"/>
      <c r="I120" s="60"/>
      <c r="J120" s="159"/>
      <c r="K120" s="61"/>
      <c r="L120" s="61"/>
      <c r="M120" s="68"/>
      <c r="N120" s="60"/>
      <c r="O120" s="61"/>
    </row>
    <row r="121" s="37" customFormat="true" ht="15" hidden="false" customHeight="false" outlineLevel="0" collapsed="false">
      <c r="A121" s="53"/>
      <c r="B121" s="75" t="s">
        <v>48</v>
      </c>
      <c r="C121" s="76" t="n">
        <f aca="false">COUNTIF($J$10:$J$100,"&gt;=40")-COUNTIF($J$10:$J$100,"&gt;=45")</f>
        <v>20</v>
      </c>
      <c r="D121" s="75" t="s">
        <v>48</v>
      </c>
      <c r="E121" s="76" t="n">
        <f aca="false">COUNTIFS($G$10:$G$100,"Nam",$J$10:$J$100,"&gt;=40")-COUNTIFS($G$10:$G$100,"Nam",$J$10:$J$100,"&gt;=45")</f>
        <v>7</v>
      </c>
      <c r="F121" s="75" t="s">
        <v>48</v>
      </c>
      <c r="G121" s="76" t="n">
        <f aca="false">C121-E121</f>
        <v>13</v>
      </c>
      <c r="H121" s="61"/>
      <c r="I121" s="60"/>
      <c r="J121" s="159"/>
      <c r="K121" s="61"/>
      <c r="L121" s="61"/>
      <c r="M121" s="68"/>
      <c r="N121" s="60"/>
      <c r="O121" s="61"/>
    </row>
    <row r="122" s="37" customFormat="true" ht="15" hidden="false" customHeight="false" outlineLevel="0" collapsed="false">
      <c r="A122" s="53"/>
      <c r="B122" s="75" t="s">
        <v>49</v>
      </c>
      <c r="C122" s="76" t="n">
        <f aca="false">COUNTIF($J$10:$J$100,"&gt;=35")-COUNTIF($J$10:$J$100,"&gt;=40")</f>
        <v>15</v>
      </c>
      <c r="D122" s="75" t="s">
        <v>49</v>
      </c>
      <c r="E122" s="76" t="n">
        <f aca="false">COUNTIFS($G$10:$G$100,"Nam",$J$10:$J$100,"&gt;=35")-COUNTIFS($G$10:$G$100,"Nam",$J$10:$J$100,"&gt;=40")</f>
        <v>4</v>
      </c>
      <c r="F122" s="75" t="s">
        <v>49</v>
      </c>
      <c r="G122" s="76" t="n">
        <f aca="false">C122-E122</f>
        <v>11</v>
      </c>
      <c r="H122" s="61"/>
      <c r="I122" s="60"/>
      <c r="J122" s="159"/>
      <c r="K122" s="61"/>
      <c r="L122" s="61"/>
      <c r="M122" s="68"/>
      <c r="N122" s="60"/>
      <c r="O122" s="61"/>
    </row>
    <row r="123" s="37" customFormat="true" ht="15" hidden="false" customHeight="false" outlineLevel="0" collapsed="false">
      <c r="A123" s="53"/>
      <c r="B123" s="75" t="s">
        <v>50</v>
      </c>
      <c r="C123" s="76" t="n">
        <f aca="false">COUNTIF($J$10:$J$100,"&gt;=30")-COUNTIF($J$10:$J$100,"&gt;=35")</f>
        <v>5</v>
      </c>
      <c r="D123" s="75" t="s">
        <v>50</v>
      </c>
      <c r="E123" s="76" t="n">
        <f aca="false">COUNTIFS($G$10:$G$100,"Nam",$J$10:$J$100,"&gt;=30")-COUNTIFS($G$10:$G$100,"Nam",$J$10:$J$100,"&gt;=35")</f>
        <v>1</v>
      </c>
      <c r="F123" s="75" t="s">
        <v>50</v>
      </c>
      <c r="G123" s="76" t="n">
        <f aca="false">C123-E123</f>
        <v>4</v>
      </c>
      <c r="H123" s="61"/>
      <c r="I123" s="60"/>
      <c r="J123" s="159"/>
      <c r="K123" s="61"/>
      <c r="L123" s="61"/>
      <c r="M123" s="68"/>
      <c r="N123" s="60"/>
      <c r="O123" s="61"/>
    </row>
    <row r="124" s="37" customFormat="true" ht="15" hidden="false" customHeight="false" outlineLevel="0" collapsed="false">
      <c r="A124" s="53"/>
      <c r="B124" s="75" t="s">
        <v>51</v>
      </c>
      <c r="C124" s="76" t="n">
        <f aca="false">COUNTIF($J$10:$J$100,"&gt;=20")-COUNTIF($J$10:$J$100,"&gt;=30")</f>
        <v>0</v>
      </c>
      <c r="D124" s="75" t="s">
        <v>51</v>
      </c>
      <c r="E124" s="76" t="n">
        <f aca="false">COUNTIFS($G$10:$G$100,"Nam",$J$10:$J$100,"&gt;=20")-COUNTIFS($G$10:$G$100,"Nam",$J$10:$J$100,"&gt;=30")</f>
        <v>0</v>
      </c>
      <c r="F124" s="75" t="s">
        <v>51</v>
      </c>
      <c r="G124" s="76" t="n">
        <f aca="false">C124-E124</f>
        <v>0</v>
      </c>
      <c r="H124" s="61"/>
      <c r="I124" s="60"/>
      <c r="J124" s="159"/>
      <c r="K124" s="61"/>
      <c r="L124" s="61"/>
      <c r="M124" s="68"/>
      <c r="N124" s="60"/>
      <c r="O124" s="61"/>
    </row>
    <row r="125" s="37" customFormat="true" ht="15" hidden="false" customHeight="false" outlineLevel="0" collapsed="false">
      <c r="A125" s="53"/>
      <c r="B125" s="77" t="s">
        <v>52</v>
      </c>
      <c r="C125" s="78" t="n">
        <f aca="false">SUM(C118:C124)</f>
        <v>91</v>
      </c>
      <c r="D125" s="77" t="s">
        <v>52</v>
      </c>
      <c r="E125" s="78" t="n">
        <f aca="false">SUM(E118:E124)</f>
        <v>31</v>
      </c>
      <c r="F125" s="77" t="s">
        <v>52</v>
      </c>
      <c r="G125" s="78" t="n">
        <f aca="false">SUM(G118:G124)</f>
        <v>60</v>
      </c>
      <c r="H125" s="61"/>
      <c r="I125" s="60"/>
      <c r="J125" s="159"/>
      <c r="K125" s="61"/>
      <c r="L125" s="61"/>
      <c r="M125" s="68"/>
      <c r="N125" s="60"/>
      <c r="O125" s="61"/>
    </row>
    <row r="126" s="37" customFormat="true" ht="15" hidden="false" customHeight="false" outlineLevel="0" collapsed="false">
      <c r="A126" s="53"/>
      <c r="B126" s="75"/>
      <c r="C126" s="79"/>
      <c r="D126" s="79"/>
      <c r="E126" s="78" t="n">
        <f aca="false">E125+G125</f>
        <v>91</v>
      </c>
      <c r="F126" s="78"/>
      <c r="G126" s="78"/>
      <c r="H126" s="61"/>
      <c r="I126" s="60"/>
      <c r="J126" s="159"/>
      <c r="K126" s="61"/>
      <c r="L126" s="61"/>
      <c r="M126" s="68"/>
      <c r="N126" s="60"/>
      <c r="O126" s="61"/>
    </row>
    <row r="127" s="37" customFormat="true" ht="15" hidden="false" customHeight="false" outlineLevel="0" collapsed="false">
      <c r="A127" s="53"/>
      <c r="C127" s="74"/>
      <c r="D127" s="74"/>
      <c r="F127" s="3"/>
      <c r="H127" s="61"/>
      <c r="I127" s="60"/>
      <c r="J127" s="159"/>
      <c r="K127" s="61"/>
      <c r="L127" s="61"/>
      <c r="M127" s="68"/>
      <c r="N127" s="60"/>
      <c r="O127" s="61"/>
    </row>
    <row r="128" s="37" customFormat="true" ht="15" hidden="false" customHeight="false" outlineLevel="0" collapsed="false">
      <c r="A128" s="53"/>
      <c r="C128" s="74"/>
      <c r="D128" s="74"/>
      <c r="F128" s="3"/>
      <c r="H128" s="61"/>
      <c r="I128" s="60"/>
      <c r="J128" s="159"/>
      <c r="K128" s="61"/>
      <c r="L128" s="61"/>
      <c r="M128" s="68"/>
      <c r="N128" s="60"/>
      <c r="O128" s="61"/>
    </row>
    <row r="129" customFormat="false" ht="18.75" hidden="false" customHeight="false" outlineLevel="0" collapsed="false">
      <c r="A129" s="80" t="s">
        <v>53</v>
      </c>
      <c r="H129" s="81"/>
      <c r="I129" s="85"/>
      <c r="J129" s="160"/>
      <c r="K129" s="81"/>
      <c r="L129" s="81"/>
      <c r="M129" s="84"/>
      <c r="N129" s="85"/>
      <c r="O129" s="81"/>
    </row>
    <row r="130" s="37" customFormat="true" ht="20.1" hidden="false" customHeight="true" outlineLevel="0" collapsed="false">
      <c r="A130" s="38" t="n">
        <v>1</v>
      </c>
      <c r="B130" s="86" t="s">
        <v>54</v>
      </c>
      <c r="C130" s="87" t="s">
        <v>55</v>
      </c>
      <c r="D130" s="88"/>
      <c r="E130" s="87" t="s">
        <v>39</v>
      </c>
      <c r="F130" s="89"/>
      <c r="G130" s="40" t="s">
        <v>26</v>
      </c>
      <c r="H130" s="43"/>
      <c r="I130" s="128" t="s">
        <v>40</v>
      </c>
      <c r="J130" s="147" t="n">
        <f aca="true">ROUND((TODAY()-F130)/365,0)</f>
        <v>127</v>
      </c>
    </row>
    <row r="131" s="37" customFormat="true" ht="20.1" hidden="false" customHeight="true" outlineLevel="0" collapsed="false">
      <c r="A131" s="38" t="n">
        <v>2</v>
      </c>
      <c r="B131" s="39" t="s">
        <v>56</v>
      </c>
      <c r="C131" s="41" t="s">
        <v>57</v>
      </c>
      <c r="D131" s="90"/>
      <c r="E131" s="41" t="s">
        <v>35</v>
      </c>
      <c r="F131" s="42"/>
      <c r="G131" s="40" t="s">
        <v>21</v>
      </c>
      <c r="H131" s="43"/>
      <c r="I131" s="128" t="s">
        <v>40</v>
      </c>
      <c r="J131" s="147" t="n">
        <f aca="true">ROUND((TODAY()-F131)/365,0)</f>
        <v>127</v>
      </c>
    </row>
    <row r="132" s="37" customFormat="true" ht="20.1" hidden="false" customHeight="true" outlineLevel="0" collapsed="false">
      <c r="A132" s="38" t="n">
        <v>3</v>
      </c>
      <c r="B132" s="86" t="s">
        <v>58</v>
      </c>
      <c r="C132" s="87" t="s">
        <v>57</v>
      </c>
      <c r="D132" s="88"/>
      <c r="E132" s="87" t="s">
        <v>37</v>
      </c>
      <c r="F132" s="89"/>
      <c r="G132" s="40" t="s">
        <v>21</v>
      </c>
      <c r="H132" s="43"/>
      <c r="I132" s="128" t="s">
        <v>40</v>
      </c>
      <c r="J132" s="147" t="n">
        <f aca="true">ROUND((TODAY()-F132)/365,0)</f>
        <v>127</v>
      </c>
    </row>
    <row r="133" s="37" customFormat="true" ht="20.1" hidden="false" customHeight="true" outlineLevel="0" collapsed="false">
      <c r="A133" s="38" t="n">
        <v>4</v>
      </c>
      <c r="B133" s="86" t="s">
        <v>59</v>
      </c>
      <c r="C133" s="41" t="s">
        <v>60</v>
      </c>
      <c r="D133" s="90"/>
      <c r="E133" s="41" t="s">
        <v>35</v>
      </c>
      <c r="F133" s="42"/>
      <c r="G133" s="40" t="s">
        <v>21</v>
      </c>
      <c r="H133" s="43"/>
      <c r="I133" s="128" t="s">
        <v>22</v>
      </c>
      <c r="J133" s="147" t="n">
        <f aca="true">ROUND((TODAY()-F133)/365,0)</f>
        <v>127</v>
      </c>
    </row>
    <row r="134" s="37" customFormat="true" ht="20.1" hidden="false" customHeight="true" outlineLevel="0" collapsed="false">
      <c r="A134" s="38" t="n">
        <v>5</v>
      </c>
      <c r="B134" s="39" t="s">
        <v>61</v>
      </c>
      <c r="C134" s="41" t="s">
        <v>62</v>
      </c>
      <c r="D134" s="90"/>
      <c r="E134" s="41" t="s">
        <v>39</v>
      </c>
      <c r="F134" s="42"/>
      <c r="G134" s="40" t="s">
        <v>21</v>
      </c>
      <c r="H134" s="43"/>
      <c r="I134" s="128" t="s">
        <v>40</v>
      </c>
      <c r="J134" s="147" t="n">
        <f aca="true">ROUND((TODAY()-F134)/365,0)</f>
        <v>127</v>
      </c>
    </row>
    <row r="135" s="37" customFormat="true" ht="20.1" hidden="false" customHeight="true" outlineLevel="0" collapsed="false">
      <c r="A135" s="38" t="n">
        <v>6</v>
      </c>
      <c r="B135" s="86" t="s">
        <v>63</v>
      </c>
      <c r="C135" s="87" t="s">
        <v>62</v>
      </c>
      <c r="D135" s="88"/>
      <c r="E135" s="41" t="s">
        <v>39</v>
      </c>
      <c r="F135" s="89"/>
      <c r="G135" s="40" t="s">
        <v>21</v>
      </c>
      <c r="H135" s="43"/>
      <c r="I135" s="128" t="s">
        <v>40</v>
      </c>
      <c r="J135" s="147" t="n">
        <f aca="true">ROUND((TODAY()-F135)/365,0)</f>
        <v>127</v>
      </c>
    </row>
    <row r="136" s="37" customFormat="true" ht="20.1" hidden="false" customHeight="true" outlineLevel="0" collapsed="false">
      <c r="A136" s="38" t="n">
        <v>7</v>
      </c>
      <c r="B136" s="39" t="s">
        <v>64</v>
      </c>
      <c r="C136" s="41" t="s">
        <v>65</v>
      </c>
      <c r="D136" s="90"/>
      <c r="E136" s="41" t="s">
        <v>39</v>
      </c>
      <c r="F136" s="42"/>
      <c r="G136" s="40" t="s">
        <v>21</v>
      </c>
      <c r="H136" s="43"/>
      <c r="I136" s="128" t="s">
        <v>40</v>
      </c>
      <c r="J136" s="147" t="n">
        <f aca="true">ROUND((TODAY()-F136)/365,0)</f>
        <v>127</v>
      </c>
    </row>
    <row r="137" s="37" customFormat="true" ht="20.1" hidden="false" customHeight="true" outlineLevel="0" collapsed="false">
      <c r="A137" s="38" t="n">
        <v>8</v>
      </c>
      <c r="B137" s="86" t="s">
        <v>66</v>
      </c>
      <c r="C137" s="41" t="s">
        <v>65</v>
      </c>
      <c r="D137" s="88"/>
      <c r="E137" s="41" t="s">
        <v>39</v>
      </c>
      <c r="F137" s="89"/>
      <c r="G137" s="40" t="s">
        <v>21</v>
      </c>
      <c r="H137" s="43"/>
      <c r="I137" s="128" t="s">
        <v>40</v>
      </c>
      <c r="J137" s="147" t="n">
        <f aca="true">ROUND((TODAY()-F137)/365,0)</f>
        <v>127</v>
      </c>
    </row>
    <row r="138" s="37" customFormat="true" ht="20.1" hidden="false" customHeight="true" outlineLevel="0" collapsed="false">
      <c r="A138" s="38" t="n">
        <v>9</v>
      </c>
      <c r="B138" s="86" t="s">
        <v>67</v>
      </c>
      <c r="C138" s="41" t="s">
        <v>65</v>
      </c>
      <c r="D138" s="88"/>
      <c r="E138" s="41" t="s">
        <v>39</v>
      </c>
      <c r="F138" s="89"/>
      <c r="G138" s="40" t="s">
        <v>21</v>
      </c>
      <c r="H138" s="43"/>
      <c r="I138" s="128" t="s">
        <v>40</v>
      </c>
      <c r="J138" s="147" t="n">
        <f aca="true">ROUND((TODAY()-F138)/365,0)</f>
        <v>127</v>
      </c>
    </row>
    <row r="139" s="37" customFormat="true" ht="20.1" hidden="false" customHeight="true" outlineLevel="0" collapsed="false">
      <c r="A139" s="38" t="n">
        <v>10</v>
      </c>
      <c r="B139" s="86" t="s">
        <v>68</v>
      </c>
      <c r="C139" s="41" t="s">
        <v>65</v>
      </c>
      <c r="D139" s="88"/>
      <c r="E139" s="41" t="s">
        <v>39</v>
      </c>
      <c r="F139" s="89"/>
      <c r="G139" s="40" t="s">
        <v>26</v>
      </c>
      <c r="H139" s="43"/>
      <c r="I139" s="128" t="s">
        <v>40</v>
      </c>
      <c r="J139" s="147" t="n">
        <f aca="true">ROUND((TODAY()-F139)/365,0)</f>
        <v>127</v>
      </c>
    </row>
    <row r="140" s="37" customFormat="true" ht="20.1" hidden="false" customHeight="true" outlineLevel="0" collapsed="false">
      <c r="A140" s="38" t="n">
        <v>11</v>
      </c>
      <c r="B140" s="86"/>
      <c r="C140" s="87"/>
      <c r="D140" s="88"/>
      <c r="E140" s="41"/>
      <c r="F140" s="89"/>
      <c r="G140" s="40"/>
      <c r="H140" s="43"/>
      <c r="I140" s="128" t="s">
        <v>40</v>
      </c>
      <c r="J140" s="147" t="n">
        <f aca="true">ROUND((TODAY()-F140)/365,0)</f>
        <v>127</v>
      </c>
    </row>
    <row r="141" customFormat="false" ht="14.25" hidden="false" customHeight="false" outlineLevel="0" collapsed="false">
      <c r="H141" s="81"/>
      <c r="I141" s="85"/>
      <c r="J141" s="160"/>
      <c r="K141" s="81"/>
      <c r="L141" s="81"/>
      <c r="M141" s="84"/>
      <c r="N141" s="85"/>
      <c r="O141" s="81"/>
    </row>
    <row r="142" customFormat="false" ht="14.25" hidden="false" customHeight="false" outlineLevel="0" collapsed="false">
      <c r="H142" s="81"/>
      <c r="I142" s="85"/>
      <c r="J142" s="160"/>
      <c r="K142" s="81"/>
      <c r="L142" s="81"/>
      <c r="M142" s="84"/>
      <c r="N142" s="85"/>
      <c r="O142" s="81"/>
    </row>
    <row r="143" customFormat="false" ht="14.25" hidden="false" customHeight="false" outlineLevel="0" collapsed="false">
      <c r="H143" s="81"/>
      <c r="I143" s="85"/>
      <c r="J143" s="160"/>
      <c r="K143" s="81"/>
      <c r="L143" s="81"/>
      <c r="M143" s="84"/>
      <c r="N143" s="85"/>
      <c r="O143" s="81"/>
    </row>
    <row r="144" customFormat="false" ht="14.25" hidden="false" customHeight="false" outlineLevel="0" collapsed="false">
      <c r="H144" s="81"/>
      <c r="I144" s="85"/>
      <c r="J144" s="160"/>
      <c r="K144" s="81"/>
      <c r="L144" s="81"/>
      <c r="M144" s="84"/>
      <c r="N144" s="85"/>
      <c r="O144" s="81"/>
    </row>
    <row r="145" customFormat="false" ht="14.25" hidden="false" customHeight="false" outlineLevel="0" collapsed="false">
      <c r="H145" s="81"/>
      <c r="I145" s="85"/>
      <c r="J145" s="160"/>
      <c r="K145" s="81"/>
      <c r="L145" s="81"/>
      <c r="M145" s="84"/>
      <c r="N145" s="85"/>
      <c r="O145" s="81"/>
    </row>
    <row r="146" customFormat="false" ht="14.25" hidden="false" customHeight="false" outlineLevel="0" collapsed="false">
      <c r="H146" s="81"/>
      <c r="I146" s="85"/>
      <c r="J146" s="160"/>
      <c r="K146" s="81"/>
      <c r="L146" s="81"/>
      <c r="M146" s="84"/>
      <c r="N146" s="85"/>
      <c r="O146" s="81"/>
    </row>
    <row r="147" customFormat="false" ht="14.25" hidden="false" customHeight="false" outlineLevel="0" collapsed="false">
      <c r="H147" s="81"/>
      <c r="I147" s="85"/>
      <c r="J147" s="160"/>
      <c r="K147" s="81"/>
      <c r="L147" s="81"/>
      <c r="M147" s="84"/>
      <c r="N147" s="85"/>
      <c r="O147" s="81"/>
    </row>
    <row r="148" customFormat="false" ht="14.25" hidden="false" customHeight="false" outlineLevel="0" collapsed="false">
      <c r="H148" s="81"/>
      <c r="I148" s="85"/>
      <c r="J148" s="160"/>
      <c r="K148" s="81"/>
      <c r="L148" s="81"/>
      <c r="M148" s="84"/>
      <c r="N148" s="85"/>
      <c r="O148" s="81"/>
    </row>
    <row r="149" customFormat="false" ht="12.75" hidden="false" customHeight="false" outlineLevel="0" collapsed="false">
      <c r="A149" s="0"/>
      <c r="C149" s="0"/>
      <c r="D149" s="0"/>
      <c r="F149" s="0"/>
      <c r="H149" s="81"/>
      <c r="I149" s="85"/>
      <c r="J149" s="160"/>
      <c r="K149" s="81"/>
      <c r="L149" s="81"/>
      <c r="M149" s="84"/>
      <c r="N149" s="85"/>
      <c r="O149" s="81"/>
    </row>
    <row r="150" customFormat="false" ht="12.75" hidden="false" customHeight="false" outlineLevel="0" collapsed="false">
      <c r="A150" s="0"/>
      <c r="C150" s="0"/>
      <c r="D150" s="0"/>
      <c r="F150" s="0"/>
      <c r="H150" s="81"/>
      <c r="I150" s="85"/>
      <c r="J150" s="160"/>
      <c r="K150" s="81"/>
      <c r="L150" s="81"/>
      <c r="M150" s="84"/>
      <c r="N150" s="85"/>
      <c r="O150" s="81"/>
    </row>
    <row r="151" customFormat="false" ht="12.75" hidden="false" customHeight="false" outlineLevel="0" collapsed="false">
      <c r="A151" s="0"/>
      <c r="C151" s="0"/>
      <c r="D151" s="0"/>
      <c r="F151" s="0"/>
      <c r="H151" s="81"/>
      <c r="I151" s="85"/>
      <c r="J151" s="160"/>
      <c r="K151" s="81"/>
      <c r="L151" s="81"/>
      <c r="M151" s="84"/>
      <c r="N151" s="85"/>
      <c r="O151" s="81"/>
    </row>
    <row r="152" customFormat="false" ht="12.75" hidden="false" customHeight="false" outlineLevel="0" collapsed="false">
      <c r="A152" s="0"/>
      <c r="C152" s="0"/>
      <c r="D152" s="0"/>
      <c r="F152" s="0"/>
      <c r="H152" s="81"/>
      <c r="I152" s="85"/>
      <c r="J152" s="160"/>
      <c r="K152" s="81"/>
      <c r="L152" s="81"/>
      <c r="M152" s="84"/>
      <c r="N152" s="85"/>
      <c r="O152" s="81"/>
    </row>
    <row r="153" customFormat="false" ht="12.75" hidden="false" customHeight="false" outlineLevel="0" collapsed="false">
      <c r="A153" s="0"/>
      <c r="C153" s="0"/>
      <c r="D153" s="0"/>
      <c r="F153" s="0"/>
      <c r="H153" s="81"/>
      <c r="I153" s="85"/>
      <c r="J153" s="160"/>
      <c r="K153" s="81"/>
      <c r="L153" s="81"/>
      <c r="M153" s="84"/>
      <c r="N153" s="85"/>
      <c r="O153" s="81"/>
    </row>
  </sheetData>
  <autoFilter ref="A8:J100"/>
  <mergeCells count="13">
    <mergeCell ref="A1:C1"/>
    <mergeCell ref="D1:H1"/>
    <mergeCell ref="A2:C2"/>
    <mergeCell ref="D2:H2"/>
    <mergeCell ref="A3:C3"/>
    <mergeCell ref="A5:H5"/>
    <mergeCell ref="A6:H6"/>
    <mergeCell ref="B102:C102"/>
    <mergeCell ref="D102:E102"/>
    <mergeCell ref="B117:C117"/>
    <mergeCell ref="D117:E117"/>
    <mergeCell ref="F117:G117"/>
    <mergeCell ref="E126:G1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10" activeCellId="0" sqref="F10:F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true" outlineLevel="0" max="8" min="8" style="0" width="16.13"/>
    <col collapsed="false" customWidth="true" hidden="false" outlineLevel="0" max="9" min="9" style="133" width="14.41"/>
    <col collapsed="false" customWidth="true" hidden="false" outlineLevel="0" max="10" min="10" style="134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135"/>
      <c r="J1" s="136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37"/>
      <c r="J2" s="138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39"/>
      <c r="J3" s="14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39"/>
      <c r="J4" s="141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313</v>
      </c>
      <c r="B5" s="25"/>
      <c r="C5" s="25"/>
      <c r="D5" s="25"/>
      <c r="E5" s="25"/>
      <c r="F5" s="25"/>
      <c r="G5" s="25"/>
      <c r="H5" s="25"/>
      <c r="I5" s="142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142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143" t="s">
        <v>14</v>
      </c>
      <c r="J8" s="144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145" t="n">
        <v>8</v>
      </c>
      <c r="J9" s="134" t="n">
        <v>9</v>
      </c>
    </row>
    <row r="10" s="164" customFormat="true" ht="20.1" hidden="false" customHeight="true" outlineLevel="0" collapsed="false">
      <c r="A10" s="38" t="n">
        <v>7</v>
      </c>
      <c r="B10" s="39" t="s">
        <v>204</v>
      </c>
      <c r="C10" s="41"/>
      <c r="D10" s="41"/>
      <c r="E10" s="41" t="s">
        <v>39</v>
      </c>
      <c r="F10" s="42" t="n">
        <v>22386</v>
      </c>
      <c r="G10" s="40" t="s">
        <v>26</v>
      </c>
      <c r="H10" s="161"/>
      <c r="I10" s="162" t="s">
        <v>41</v>
      </c>
      <c r="J10" s="163" t="n">
        <f aca="true">ROUND((TODAY()-F10)/365,0)</f>
        <v>65</v>
      </c>
    </row>
    <row r="11" s="164" customFormat="true" ht="20.1" hidden="false" customHeight="true" outlineLevel="0" collapsed="false">
      <c r="A11" s="38" t="n">
        <v>8</v>
      </c>
      <c r="B11" s="38" t="s">
        <v>205</v>
      </c>
      <c r="C11" s="41"/>
      <c r="D11" s="41"/>
      <c r="E11" s="41" t="s">
        <v>39</v>
      </c>
      <c r="F11" s="42" t="n">
        <v>26592</v>
      </c>
      <c r="G11" s="40" t="s">
        <v>26</v>
      </c>
      <c r="H11" s="161"/>
      <c r="I11" s="162" t="s">
        <v>41</v>
      </c>
      <c r="J11" s="163" t="n">
        <f aca="true">ROUND((TODAY()-F11)/365,0)</f>
        <v>54</v>
      </c>
    </row>
    <row r="12" s="164" customFormat="true" ht="20.1" hidden="false" customHeight="true" outlineLevel="0" collapsed="false">
      <c r="A12" s="38" t="n">
        <v>4</v>
      </c>
      <c r="B12" s="38" t="s">
        <v>224</v>
      </c>
      <c r="C12" s="41"/>
      <c r="D12" s="41"/>
      <c r="E12" s="41" t="s">
        <v>39</v>
      </c>
      <c r="F12" s="42" t="n">
        <v>26171</v>
      </c>
      <c r="G12" s="40" t="s">
        <v>26</v>
      </c>
      <c r="H12" s="161"/>
      <c r="I12" s="162" t="s">
        <v>41</v>
      </c>
      <c r="J12" s="163" t="n">
        <f aca="true">ROUND((TODAY()-F12)/365,0)</f>
        <v>55</v>
      </c>
    </row>
    <row r="13" s="164" customFormat="true" ht="20.1" hidden="false" customHeight="true" outlineLevel="0" collapsed="false">
      <c r="A13" s="38" t="n">
        <v>5</v>
      </c>
      <c r="B13" s="38" t="s">
        <v>225</v>
      </c>
      <c r="C13" s="41"/>
      <c r="D13" s="41"/>
      <c r="E13" s="41" t="s">
        <v>39</v>
      </c>
      <c r="F13" s="42" t="n">
        <v>27060</v>
      </c>
      <c r="G13" s="40" t="s">
        <v>21</v>
      </c>
      <c r="H13" s="161"/>
      <c r="I13" s="162" t="s">
        <v>41</v>
      </c>
      <c r="J13" s="163" t="n">
        <f aca="true">ROUND((TODAY()-F13)/365,0)</f>
        <v>53</v>
      </c>
    </row>
    <row r="14" s="164" customFormat="true" ht="20.1" hidden="false" customHeight="true" outlineLevel="0" collapsed="false">
      <c r="A14" s="38" t="n">
        <v>6</v>
      </c>
      <c r="B14" s="39" t="s">
        <v>226</v>
      </c>
      <c r="C14" s="41"/>
      <c r="D14" s="41"/>
      <c r="E14" s="41" t="s">
        <v>37</v>
      </c>
      <c r="F14" s="42" t="n">
        <v>23315</v>
      </c>
      <c r="G14" s="40" t="s">
        <v>26</v>
      </c>
      <c r="H14" s="161"/>
      <c r="I14" s="162" t="s">
        <v>41</v>
      </c>
      <c r="J14" s="163" t="n">
        <f aca="true">ROUND((TODAY()-F14)/365,0)</f>
        <v>63</v>
      </c>
    </row>
    <row r="15" s="164" customFormat="true" ht="20.1" hidden="false" customHeight="true" outlineLevel="0" collapsed="false">
      <c r="A15" s="38" t="n">
        <v>5</v>
      </c>
      <c r="B15" s="38" t="s">
        <v>249</v>
      </c>
      <c r="C15" s="41"/>
      <c r="D15" s="41"/>
      <c r="E15" s="41" t="s">
        <v>37</v>
      </c>
      <c r="F15" s="42" t="n">
        <v>26087</v>
      </c>
      <c r="G15" s="40" t="s">
        <v>21</v>
      </c>
      <c r="H15" s="161"/>
      <c r="I15" s="162" t="s">
        <v>41</v>
      </c>
      <c r="J15" s="163" t="n">
        <f aca="true">ROUND((TODAY()-F15)/365,0)</f>
        <v>55</v>
      </c>
    </row>
    <row r="16" s="164" customFormat="true" ht="20.1" hidden="false" customHeight="true" outlineLevel="0" collapsed="false">
      <c r="A16" s="38" t="n">
        <v>7</v>
      </c>
      <c r="B16" s="38" t="s">
        <v>64</v>
      </c>
      <c r="C16" s="41"/>
      <c r="D16" s="41"/>
      <c r="E16" s="41" t="s">
        <v>39</v>
      </c>
      <c r="F16" s="42" t="n">
        <v>26600</v>
      </c>
      <c r="G16" s="40" t="s">
        <v>21</v>
      </c>
      <c r="H16" s="161"/>
      <c r="I16" s="162" t="s">
        <v>41</v>
      </c>
      <c r="J16" s="163" t="n">
        <f aca="true">ROUND((TODAY()-F16)/365,0)</f>
        <v>54</v>
      </c>
    </row>
    <row r="17" s="164" customFormat="true" ht="20.1" hidden="false" customHeight="true" outlineLevel="0" collapsed="false">
      <c r="A17" s="38" t="n">
        <v>18</v>
      </c>
      <c r="B17" s="39" t="s">
        <v>170</v>
      </c>
      <c r="C17" s="41" t="s">
        <v>171</v>
      </c>
      <c r="D17" s="41"/>
      <c r="E17" s="41" t="s">
        <v>37</v>
      </c>
      <c r="F17" s="42" t="n">
        <v>32142</v>
      </c>
      <c r="G17" s="40" t="s">
        <v>21</v>
      </c>
      <c r="H17" s="161"/>
      <c r="I17" s="162" t="s">
        <v>41</v>
      </c>
      <c r="J17" s="163" t="n">
        <f aca="true">ROUND((TODAY()-F17)/365,0)</f>
        <v>39</v>
      </c>
    </row>
    <row r="18" s="164" customFormat="true" ht="20.1" hidden="false" customHeight="true" outlineLevel="0" collapsed="false">
      <c r="A18" s="38" t="n">
        <v>19</v>
      </c>
      <c r="B18" s="39" t="s">
        <v>168</v>
      </c>
      <c r="C18" s="41" t="s">
        <v>167</v>
      </c>
      <c r="D18" s="41"/>
      <c r="E18" s="41" t="s">
        <v>39</v>
      </c>
      <c r="F18" s="42" t="n">
        <v>26827</v>
      </c>
      <c r="G18" s="40" t="s">
        <v>21</v>
      </c>
      <c r="H18" s="161"/>
      <c r="I18" s="162" t="s">
        <v>41</v>
      </c>
      <c r="J18" s="163" t="n">
        <f aca="true">ROUND((TODAY()-F18)/365,0)</f>
        <v>53</v>
      </c>
    </row>
    <row r="19" s="164" customFormat="true" ht="20.1" hidden="false" customHeight="true" outlineLevel="0" collapsed="false">
      <c r="A19" s="38" t="n">
        <v>20</v>
      </c>
      <c r="B19" s="39" t="s">
        <v>169</v>
      </c>
      <c r="C19" s="41" t="s">
        <v>167</v>
      </c>
      <c r="D19" s="41"/>
      <c r="E19" s="41" t="s">
        <v>39</v>
      </c>
      <c r="F19" s="42" t="n">
        <v>27383</v>
      </c>
      <c r="G19" s="40" t="s">
        <v>21</v>
      </c>
      <c r="H19" s="161"/>
      <c r="I19" s="162" t="s">
        <v>41</v>
      </c>
      <c r="J19" s="163" t="n">
        <f aca="true">ROUND((TODAY()-F19)/365,0)</f>
        <v>52</v>
      </c>
    </row>
    <row r="20" s="164" customFormat="true" ht="20.1" hidden="false" customHeight="true" outlineLevel="0" collapsed="false">
      <c r="A20" s="38" t="n">
        <v>21</v>
      </c>
      <c r="B20" s="39" t="s">
        <v>172</v>
      </c>
      <c r="C20" s="41" t="s">
        <v>173</v>
      </c>
      <c r="D20" s="41"/>
      <c r="E20" s="41" t="s">
        <v>39</v>
      </c>
      <c r="F20" s="42" t="n">
        <v>25665</v>
      </c>
      <c r="G20" s="40" t="s">
        <v>21</v>
      </c>
      <c r="H20" s="161"/>
      <c r="I20" s="162" t="s">
        <v>41</v>
      </c>
      <c r="J20" s="163" t="n">
        <f aca="true">ROUND((TODAY()-F20)/365,0)</f>
        <v>56</v>
      </c>
    </row>
    <row r="21" s="164" customFormat="true" ht="20.1" hidden="false" customHeight="true" outlineLevel="0" collapsed="false">
      <c r="A21" s="38" t="n">
        <v>22</v>
      </c>
      <c r="B21" s="39" t="s">
        <v>174</v>
      </c>
      <c r="C21" s="41" t="s">
        <v>173</v>
      </c>
      <c r="D21" s="41"/>
      <c r="E21" s="41" t="s">
        <v>39</v>
      </c>
      <c r="F21" s="42" t="n">
        <v>32215</v>
      </c>
      <c r="G21" s="40" t="s">
        <v>21</v>
      </c>
      <c r="H21" s="161"/>
      <c r="I21" s="162" t="s">
        <v>41</v>
      </c>
      <c r="J21" s="163" t="n">
        <f aca="true">ROUND((TODAY()-F21)/365,0)</f>
        <v>38</v>
      </c>
    </row>
    <row r="22" s="37" customFormat="true" ht="21" hidden="false" customHeight="true" outlineLevel="0" collapsed="false">
      <c r="A22" s="45"/>
      <c r="B22" s="46"/>
      <c r="C22" s="47"/>
      <c r="D22" s="48"/>
      <c r="E22" s="47"/>
      <c r="F22" s="49"/>
      <c r="G22" s="50"/>
      <c r="H22" s="51"/>
      <c r="I22" s="156"/>
      <c r="J22" s="147"/>
    </row>
    <row r="23" s="37" customFormat="true" ht="15" hidden="false" customHeight="false" outlineLevel="0" collapsed="false">
      <c r="A23" s="53"/>
      <c r="B23" s="54" t="s">
        <v>28</v>
      </c>
      <c r="C23" s="54"/>
      <c r="D23" s="54" t="s">
        <v>29</v>
      </c>
      <c r="E23" s="54"/>
      <c r="F23" s="3"/>
      <c r="G23" s="55" t="s">
        <v>8</v>
      </c>
      <c r="H23" s="55"/>
      <c r="I23" s="69"/>
      <c r="J23" s="147"/>
    </row>
    <row r="24" s="37" customFormat="true" ht="15" hidden="false" customHeight="false" outlineLevel="0" collapsed="false">
      <c r="A24" s="53"/>
      <c r="B24" s="57" t="s">
        <v>20</v>
      </c>
      <c r="C24" s="58" t="n">
        <f aca="false">COUNTIF($E$10:$E$21,"PGS.TS")</f>
        <v>0</v>
      </c>
      <c r="D24" s="57" t="s">
        <v>20</v>
      </c>
      <c r="E24" s="58" t="n">
        <f aca="false">COUNTIF($E$10:$E$21,"PGS.TS")</f>
        <v>0</v>
      </c>
      <c r="F24" s="3"/>
      <c r="G24" s="57" t="s">
        <v>18</v>
      </c>
      <c r="H24" s="58" t="n">
        <f aca="false">COUNTIF($C$10:$C$21,"GVC")</f>
        <v>0</v>
      </c>
      <c r="I24" s="69" t="n">
        <f aca="false">COUNTIF($C$10:$C$21,"GVC")</f>
        <v>0</v>
      </c>
      <c r="J24" s="157"/>
      <c r="K24" s="60"/>
      <c r="L24" s="61"/>
      <c r="M24" s="61"/>
      <c r="N24" s="61"/>
      <c r="O24" s="61"/>
    </row>
    <row r="25" s="37" customFormat="true" ht="15" hidden="false" customHeight="false" outlineLevel="0" collapsed="false">
      <c r="A25" s="53"/>
      <c r="B25" s="57" t="s">
        <v>30</v>
      </c>
      <c r="C25" s="58" t="n">
        <f aca="false">COUNTIF($E$10:$E$21,"TS")</f>
        <v>0</v>
      </c>
      <c r="D25" s="57" t="s">
        <v>30</v>
      </c>
      <c r="E25" s="58" t="n">
        <f aca="false">COUNTIF($E$10:$E$21,"TS")</f>
        <v>0</v>
      </c>
      <c r="F25" s="3"/>
      <c r="G25" s="57" t="s">
        <v>24</v>
      </c>
      <c r="H25" s="58" t="n">
        <f aca="false">COUNTIF($C$10:$C$21,"GV")</f>
        <v>0</v>
      </c>
      <c r="I25" s="69" t="n">
        <f aca="false">COUNTIF($C$10:$C$21,"GV")</f>
        <v>0</v>
      </c>
      <c r="J25" s="157"/>
      <c r="K25" s="60"/>
      <c r="L25" s="61"/>
      <c r="M25" s="61"/>
      <c r="N25" s="61"/>
      <c r="O25" s="61"/>
    </row>
    <row r="26" s="37" customFormat="true" ht="15" hidden="false" customHeight="false" outlineLevel="0" collapsed="false">
      <c r="A26" s="53"/>
      <c r="B26" s="57" t="s">
        <v>31</v>
      </c>
      <c r="C26" s="58" t="n">
        <f aca="false">COUNTIF($E$10:$E$21,"NCS")</f>
        <v>0</v>
      </c>
      <c r="D26" s="57" t="s">
        <v>31</v>
      </c>
      <c r="E26" s="58" t="n">
        <f aca="false">COUNTIF($E$10:$E$21,"NCS")</f>
        <v>0</v>
      </c>
      <c r="F26" s="3"/>
      <c r="G26" s="57" t="s">
        <v>32</v>
      </c>
      <c r="H26" s="58" t="n">
        <f aca="false">COUNTIF($C$10:$C$21,"GVMN")</f>
        <v>0</v>
      </c>
      <c r="I26" s="69" t="n">
        <f aca="false">COUNTIF($C$10:$C$23,"GVMN")</f>
        <v>0</v>
      </c>
      <c r="J26" s="157"/>
      <c r="K26" s="60"/>
      <c r="L26" s="61"/>
      <c r="M26" s="61"/>
      <c r="N26" s="61"/>
      <c r="O26" s="61"/>
    </row>
    <row r="27" s="37" customFormat="true" ht="15" hidden="false" customHeight="false" outlineLevel="0" collapsed="false">
      <c r="A27" s="53"/>
      <c r="B27" s="57" t="s">
        <v>25</v>
      </c>
      <c r="C27" s="58" t="n">
        <f aca="false">COUNTIF($A$10:$H$21,"THS")</f>
        <v>0</v>
      </c>
      <c r="D27" s="57" t="s">
        <v>25</v>
      </c>
      <c r="E27" s="58" t="n">
        <f aca="false">COUNTIF($A$10:$H$21,"THS")</f>
        <v>0</v>
      </c>
      <c r="F27" s="3"/>
      <c r="G27" s="62" t="s">
        <v>33</v>
      </c>
      <c r="H27" s="62" t="n">
        <f aca="false">SUM(H24:H26)</f>
        <v>0</v>
      </c>
      <c r="I27" s="158" t="n">
        <f aca="false">SUM(I24:I26)</f>
        <v>0</v>
      </c>
      <c r="J27" s="157"/>
      <c r="K27" s="60"/>
      <c r="L27" s="61"/>
      <c r="M27" s="61"/>
      <c r="N27" s="61"/>
      <c r="O27" s="61"/>
    </row>
    <row r="28" s="37" customFormat="true" ht="15" hidden="false" customHeight="false" outlineLevel="0" collapsed="false">
      <c r="A28" s="53"/>
      <c r="B28" s="57" t="s">
        <v>34</v>
      </c>
      <c r="C28" s="58" t="n">
        <f aca="false">COUNTIF($E$10:$E$21,"CH")</f>
        <v>0</v>
      </c>
      <c r="D28" s="57" t="s">
        <v>34</v>
      </c>
      <c r="E28" s="58" t="n">
        <f aca="false">COUNTIF($E$10:$E$21,"CH")</f>
        <v>0</v>
      </c>
      <c r="F28" s="3"/>
      <c r="H28" s="60"/>
      <c r="I28" s="61"/>
      <c r="J28" s="157"/>
      <c r="K28" s="60"/>
      <c r="L28" s="61"/>
      <c r="M28" s="61"/>
      <c r="N28" s="61"/>
      <c r="O28" s="61"/>
    </row>
    <row r="29" s="37" customFormat="true" ht="15" hidden="false" customHeight="false" outlineLevel="0" collapsed="false">
      <c r="A29" s="53"/>
      <c r="B29" s="57" t="s">
        <v>35</v>
      </c>
      <c r="C29" s="58" t="n">
        <f aca="false">COUNTIF($E$10:$E$21,"CN")</f>
        <v>0</v>
      </c>
      <c r="D29" s="57" t="s">
        <v>35</v>
      </c>
      <c r="E29" s="58" t="n">
        <f aca="false">COUNTIF($E$10:$E$21,"CN")</f>
        <v>0</v>
      </c>
      <c r="F29" s="3"/>
      <c r="H29" s="60"/>
      <c r="I29" s="60"/>
      <c r="J29" s="157"/>
      <c r="K29" s="60"/>
      <c r="L29" s="61"/>
      <c r="M29" s="61"/>
      <c r="N29" s="61"/>
      <c r="O29" s="61"/>
    </row>
    <row r="30" s="37" customFormat="true" ht="15" hidden="false" customHeight="false" outlineLevel="0" collapsed="false">
      <c r="A30" s="53"/>
      <c r="B30" s="57" t="s">
        <v>36</v>
      </c>
      <c r="C30" s="58" t="n">
        <f aca="false">COUNTIF($E$10:$E$21,"CĐ")</f>
        <v>0</v>
      </c>
      <c r="D30" s="57" t="s">
        <v>36</v>
      </c>
      <c r="E30" s="58" t="n">
        <f aca="false">COUNTIF($E$10:$E$21,"CĐ")</f>
        <v>0</v>
      </c>
      <c r="F30" s="3"/>
      <c r="G30" s="66" t="s">
        <v>22</v>
      </c>
      <c r="H30" s="67"/>
      <c r="I30" s="69" t="n">
        <f aca="false">COUNTIF($I$10:$I$21,"BC")</f>
        <v>0</v>
      </c>
      <c r="J30" s="157"/>
      <c r="K30" s="60"/>
      <c r="L30" s="61"/>
      <c r="M30" s="68"/>
      <c r="N30" s="60"/>
      <c r="O30" s="61"/>
    </row>
    <row r="31" s="37" customFormat="true" ht="15" hidden="false" customHeight="false" outlineLevel="0" collapsed="false">
      <c r="A31" s="53"/>
      <c r="B31" s="57" t="s">
        <v>37</v>
      </c>
      <c r="C31" s="58" t="n">
        <f aca="false">COUNTIF($E$10:$E$21,"TC")</f>
        <v>3</v>
      </c>
      <c r="D31" s="57" t="s">
        <v>37</v>
      </c>
      <c r="E31" s="58" t="n">
        <f aca="false">COUNTIF($E$10:$E$21,"TC")</f>
        <v>3</v>
      </c>
      <c r="F31" s="3"/>
      <c r="G31" s="66" t="s">
        <v>38</v>
      </c>
      <c r="H31" s="67"/>
      <c r="I31" s="69" t="n">
        <f aca="false">COUNTIF($I$10:$I$21,"HĐKXĐTH")</f>
        <v>0</v>
      </c>
      <c r="J31" s="157"/>
      <c r="K31" s="60"/>
      <c r="L31" s="61"/>
      <c r="M31" s="68"/>
      <c r="N31" s="60"/>
      <c r="O31" s="61"/>
    </row>
    <row r="32" s="37" customFormat="true" ht="15" hidden="false" customHeight="false" outlineLevel="0" collapsed="false">
      <c r="A32" s="53"/>
      <c r="B32" s="57" t="s">
        <v>39</v>
      </c>
      <c r="C32" s="58" t="n">
        <f aca="false">COUNTIF($E$10:$E$21,"PT")</f>
        <v>9</v>
      </c>
      <c r="D32" s="57" t="s">
        <v>39</v>
      </c>
      <c r="E32" s="58" t="n">
        <f aca="false">COUNTIF($E$10:$E$21,"PT")</f>
        <v>9</v>
      </c>
      <c r="F32" s="3"/>
      <c r="G32" s="66" t="s">
        <v>40</v>
      </c>
      <c r="H32" s="67"/>
      <c r="I32" s="69" t="n">
        <f aca="false">COUNTIF($I$10:$I$21,"HĐCTH")</f>
        <v>0</v>
      </c>
      <c r="J32" s="157"/>
      <c r="K32" s="60"/>
      <c r="L32" s="61"/>
      <c r="M32" s="68"/>
      <c r="N32" s="60"/>
      <c r="O32" s="61"/>
    </row>
    <row r="33" s="37" customFormat="true" ht="15" hidden="false" customHeight="false" outlineLevel="0" collapsed="false">
      <c r="A33" s="53"/>
      <c r="B33" s="57" t="s">
        <v>26</v>
      </c>
      <c r="C33" s="58" t="n">
        <f aca="false">COUNTIF($G$10:$G$21,"Nam")</f>
        <v>4</v>
      </c>
      <c r="D33" s="57" t="s">
        <v>26</v>
      </c>
      <c r="E33" s="58" t="n">
        <f aca="false">COUNTIF($G$10:$G$21,"Nam")</f>
        <v>4</v>
      </c>
      <c r="F33" s="3"/>
      <c r="G33" s="66" t="s">
        <v>41</v>
      </c>
      <c r="H33" s="69"/>
      <c r="I33" s="69" t="n">
        <f aca="false">COUNTIF($I$10:$I$21,"HĐNĐ68")</f>
        <v>12</v>
      </c>
      <c r="J33" s="157"/>
      <c r="K33" s="61"/>
      <c r="L33" s="61"/>
      <c r="M33" s="68"/>
      <c r="N33" s="60"/>
      <c r="O33" s="61"/>
    </row>
    <row r="34" s="37" customFormat="true" ht="15" hidden="false" customHeight="false" outlineLevel="0" collapsed="false">
      <c r="A34" s="53"/>
      <c r="B34" s="57" t="s">
        <v>21</v>
      </c>
      <c r="C34" s="58" t="n">
        <f aca="false">COUNTIF($G$10:$G$21,"NỮ")</f>
        <v>8</v>
      </c>
      <c r="D34" s="57" t="s">
        <v>21</v>
      </c>
      <c r="E34" s="58" t="n">
        <f aca="false">COUNTIF($G$10:$G$21,"NỮ")</f>
        <v>8</v>
      </c>
      <c r="F34" s="3"/>
      <c r="G34" s="62" t="s">
        <v>33</v>
      </c>
      <c r="H34" s="69"/>
      <c r="I34" s="67" t="n">
        <f aca="false">SUM(I30:I33)</f>
        <v>12</v>
      </c>
      <c r="J34" s="159"/>
      <c r="K34" s="61"/>
      <c r="L34" s="61"/>
      <c r="M34" s="68"/>
      <c r="N34" s="60"/>
      <c r="O34" s="61"/>
    </row>
    <row r="35" s="37" customFormat="true" ht="15" hidden="false" customHeight="false" outlineLevel="0" collapsed="false">
      <c r="A35" s="53"/>
      <c r="B35" s="62" t="s">
        <v>33</v>
      </c>
      <c r="C35" s="63" t="n">
        <f aca="false">SUM($E$24:$E$32)</f>
        <v>12</v>
      </c>
      <c r="D35" s="62" t="s">
        <v>33</v>
      </c>
      <c r="E35" s="63" t="n">
        <f aca="false">SUM($E$24:$E$32)</f>
        <v>12</v>
      </c>
      <c r="F35" s="3"/>
      <c r="H35" s="61"/>
      <c r="I35" s="60"/>
      <c r="J35" s="159"/>
      <c r="K35" s="61"/>
      <c r="L35" s="61"/>
      <c r="M35" s="68"/>
      <c r="N35" s="60"/>
      <c r="O35" s="61"/>
    </row>
    <row r="36" s="37" customFormat="true" ht="15" hidden="false" customHeight="false" outlineLevel="0" collapsed="false">
      <c r="A36" s="53"/>
      <c r="B36" s="72"/>
      <c r="C36" s="73"/>
      <c r="D36" s="72"/>
      <c r="E36" s="73"/>
      <c r="F36" s="3"/>
      <c r="H36" s="61"/>
      <c r="I36" s="60"/>
      <c r="J36" s="159"/>
      <c r="K36" s="61"/>
      <c r="L36" s="61"/>
      <c r="M36" s="68"/>
      <c r="N36" s="60"/>
      <c r="O36" s="61"/>
    </row>
    <row r="37" s="37" customFormat="true" ht="15" hidden="false" customHeight="false" outlineLevel="0" collapsed="false">
      <c r="A37" s="53"/>
      <c r="C37" s="74"/>
      <c r="D37" s="74"/>
      <c r="F37" s="3"/>
      <c r="H37" s="61"/>
      <c r="I37" s="60"/>
      <c r="J37" s="159"/>
      <c r="K37" s="61"/>
      <c r="L37" s="61"/>
      <c r="M37" s="68"/>
      <c r="N37" s="60"/>
      <c r="O37" s="61"/>
    </row>
    <row r="38" s="37" customFormat="true" ht="15" hidden="false" customHeight="false" outlineLevel="0" collapsed="false">
      <c r="A38" s="53"/>
      <c r="B38" s="54" t="s">
        <v>42</v>
      </c>
      <c r="C38" s="54"/>
      <c r="D38" s="54" t="s">
        <v>43</v>
      </c>
      <c r="E38" s="54"/>
      <c r="F38" s="54" t="s">
        <v>44</v>
      </c>
      <c r="G38" s="54"/>
      <c r="H38" s="61"/>
      <c r="I38" s="60"/>
      <c r="J38" s="159"/>
      <c r="K38" s="61"/>
      <c r="L38" s="61"/>
      <c r="M38" s="68"/>
      <c r="N38" s="60"/>
      <c r="O38" s="61"/>
    </row>
    <row r="39" s="37" customFormat="true" ht="15" hidden="false" customHeight="false" outlineLevel="0" collapsed="false">
      <c r="A39" s="53"/>
      <c r="B39" s="75" t="s">
        <v>45</v>
      </c>
      <c r="C39" s="76" t="n">
        <f aca="false">COUNTIF($J$10:$J$21,"&gt;=55")</f>
        <v>5</v>
      </c>
      <c r="D39" s="75" t="s">
        <v>45</v>
      </c>
      <c r="E39" s="76" t="n">
        <f aca="false">COUNTIFS($G$10:$G$21,"Nam",$J$10:$J$21,"&gt;=55")</f>
        <v>3</v>
      </c>
      <c r="F39" s="75" t="s">
        <v>45</v>
      </c>
      <c r="G39" s="76" t="n">
        <f aca="false">C39-E39</f>
        <v>2</v>
      </c>
      <c r="H39" s="61"/>
      <c r="I39" s="60"/>
      <c r="J39" s="159"/>
      <c r="K39" s="61"/>
      <c r="L39" s="61"/>
      <c r="M39" s="68"/>
      <c r="N39" s="60"/>
      <c r="O39" s="61"/>
    </row>
    <row r="40" s="37" customFormat="true" ht="15" hidden="false" customHeight="false" outlineLevel="0" collapsed="false">
      <c r="A40" s="53"/>
      <c r="B40" s="75" t="s">
        <v>46</v>
      </c>
      <c r="C40" s="76" t="n">
        <f aca="false">COUNTIF($J$10:$J$21,"&gt;=50")-COUNTIF($J$10:$J$21,"&gt;=55")</f>
        <v>5</v>
      </c>
      <c r="D40" s="75" t="s">
        <v>46</v>
      </c>
      <c r="E40" s="76" t="n">
        <f aca="false">COUNTIFS($G$10:$G$21,"Nam",$J$10:$J$21,"&gt;=50")-COUNTIFS($G$10:$G$21,"Nam",$J$10:$J$21,"&gt;=55")</f>
        <v>1</v>
      </c>
      <c r="F40" s="75" t="s">
        <v>46</v>
      </c>
      <c r="G40" s="76" t="n">
        <f aca="false">C40-E40</f>
        <v>4</v>
      </c>
      <c r="H40" s="61"/>
      <c r="I40" s="60"/>
      <c r="J40" s="159"/>
      <c r="K40" s="61"/>
      <c r="L40" s="61"/>
      <c r="M40" s="68"/>
      <c r="N40" s="60"/>
      <c r="O40" s="61"/>
    </row>
    <row r="41" s="37" customFormat="true" ht="15" hidden="false" customHeight="false" outlineLevel="0" collapsed="false">
      <c r="A41" s="53"/>
      <c r="B41" s="75" t="s">
        <v>47</v>
      </c>
      <c r="C41" s="76" t="n">
        <f aca="false">COUNTIF($J$10:$J$21,"&gt;=45")-COUNTIF($J$10:$J$21,"&gt;=50")</f>
        <v>0</v>
      </c>
      <c r="D41" s="75" t="s">
        <v>47</v>
      </c>
      <c r="E41" s="76" t="n">
        <f aca="false">COUNTIFS($G$10:$G$21,"Nam",$J$10:$J$21,"&gt;=45")-COUNTIFS($G$10:$G$21,"Nam",$J$10:$J$21,"&gt;=50")</f>
        <v>0</v>
      </c>
      <c r="F41" s="75" t="s">
        <v>47</v>
      </c>
      <c r="G41" s="76" t="n">
        <f aca="false">C41-E41</f>
        <v>0</v>
      </c>
      <c r="H41" s="61"/>
      <c r="I41" s="60"/>
      <c r="J41" s="159"/>
      <c r="K41" s="61"/>
      <c r="L41" s="61"/>
      <c r="M41" s="68"/>
      <c r="N41" s="60"/>
      <c r="O41" s="61"/>
    </row>
    <row r="42" s="37" customFormat="true" ht="15" hidden="false" customHeight="false" outlineLevel="0" collapsed="false">
      <c r="A42" s="53"/>
      <c r="B42" s="75" t="s">
        <v>48</v>
      </c>
      <c r="C42" s="76" t="n">
        <f aca="false">COUNTIF($J$10:$J$21,"&gt;=40")-COUNTIF($J$10:$J$21,"&gt;=45")</f>
        <v>0</v>
      </c>
      <c r="D42" s="75" t="s">
        <v>48</v>
      </c>
      <c r="E42" s="76" t="n">
        <f aca="false">COUNTIFS($G$10:$G$21,"Nam",$J$10:$J$21,"&gt;=40")-COUNTIFS($G$10:$G$21,"Nam",$J$10:$J$21,"&gt;=45")</f>
        <v>0</v>
      </c>
      <c r="F42" s="75" t="s">
        <v>48</v>
      </c>
      <c r="G42" s="76" t="n">
        <f aca="false">C42-E42</f>
        <v>0</v>
      </c>
      <c r="H42" s="61"/>
      <c r="I42" s="60"/>
      <c r="J42" s="159"/>
      <c r="K42" s="61"/>
      <c r="L42" s="61"/>
      <c r="M42" s="68"/>
      <c r="N42" s="60"/>
      <c r="O42" s="61"/>
    </row>
    <row r="43" s="37" customFormat="true" ht="15" hidden="false" customHeight="false" outlineLevel="0" collapsed="false">
      <c r="A43" s="53"/>
      <c r="B43" s="75" t="s">
        <v>49</v>
      </c>
      <c r="C43" s="76" t="n">
        <f aca="false">COUNTIF($J$10:$J$21,"&gt;=35")-COUNTIF($J$10:$J$21,"&gt;=40")</f>
        <v>2</v>
      </c>
      <c r="D43" s="75" t="s">
        <v>49</v>
      </c>
      <c r="E43" s="76" t="n">
        <f aca="false">COUNTIFS($G$10:$G$21,"Nam",$J$10:$J$21,"&gt;=35")-COUNTIFS($G$10:$G$21,"Nam",$J$10:$J$21,"&gt;=40")</f>
        <v>0</v>
      </c>
      <c r="F43" s="75" t="s">
        <v>49</v>
      </c>
      <c r="G43" s="76" t="n">
        <f aca="false">C43-E43</f>
        <v>2</v>
      </c>
      <c r="H43" s="61"/>
      <c r="I43" s="60"/>
      <c r="J43" s="159"/>
      <c r="K43" s="61"/>
      <c r="L43" s="61"/>
      <c r="M43" s="68"/>
      <c r="N43" s="60"/>
      <c r="O43" s="61"/>
    </row>
    <row r="44" s="37" customFormat="true" ht="15" hidden="false" customHeight="false" outlineLevel="0" collapsed="false">
      <c r="A44" s="53"/>
      <c r="B44" s="75" t="s">
        <v>50</v>
      </c>
      <c r="C44" s="76" t="n">
        <f aca="false">COUNTIF($J$10:$J$21,"&gt;=30")-COUNTIF($J$10:$J$21,"&gt;=35")</f>
        <v>0</v>
      </c>
      <c r="D44" s="75" t="s">
        <v>50</v>
      </c>
      <c r="E44" s="76" t="n">
        <f aca="false">COUNTIFS($G$10:$G$21,"Nam",$J$10:$J$21,"&gt;=30")-COUNTIFS($G$10:$G$21,"Nam",$J$10:$J$21,"&gt;=35")</f>
        <v>0</v>
      </c>
      <c r="F44" s="75" t="s">
        <v>50</v>
      </c>
      <c r="G44" s="76" t="n">
        <f aca="false">C44-E44</f>
        <v>0</v>
      </c>
      <c r="H44" s="61"/>
      <c r="I44" s="60"/>
      <c r="J44" s="159"/>
      <c r="K44" s="61"/>
      <c r="L44" s="61"/>
      <c r="M44" s="68"/>
      <c r="N44" s="60"/>
      <c r="O44" s="61"/>
    </row>
    <row r="45" s="37" customFormat="true" ht="15" hidden="false" customHeight="false" outlineLevel="0" collapsed="false">
      <c r="A45" s="53"/>
      <c r="B45" s="75" t="s">
        <v>51</v>
      </c>
      <c r="C45" s="76" t="n">
        <f aca="false">COUNTIF($J$10:$J$21,"&gt;=20")-COUNTIF($J$10:$J$21,"&gt;=30")</f>
        <v>0</v>
      </c>
      <c r="D45" s="75" t="s">
        <v>51</v>
      </c>
      <c r="E45" s="76" t="n">
        <f aca="false">COUNTIFS($G$10:$G$21,"Nam",$J$10:$J$21,"&gt;=20")-COUNTIFS($G$10:$G$21,"Nam",$J$10:$J$21,"&gt;=30")</f>
        <v>0</v>
      </c>
      <c r="F45" s="75" t="s">
        <v>51</v>
      </c>
      <c r="G45" s="76" t="n">
        <f aca="false">C45-E45</f>
        <v>0</v>
      </c>
      <c r="H45" s="61"/>
      <c r="I45" s="60"/>
      <c r="J45" s="159"/>
      <c r="K45" s="61"/>
      <c r="L45" s="61"/>
      <c r="M45" s="68"/>
      <c r="N45" s="60"/>
      <c r="O45" s="61"/>
    </row>
    <row r="46" s="37" customFormat="true" ht="15" hidden="false" customHeight="false" outlineLevel="0" collapsed="false">
      <c r="A46" s="53"/>
      <c r="B46" s="77" t="s">
        <v>52</v>
      </c>
      <c r="C46" s="78" t="n">
        <f aca="false">SUM(C39:C45)</f>
        <v>12</v>
      </c>
      <c r="D46" s="77" t="s">
        <v>52</v>
      </c>
      <c r="E46" s="78" t="n">
        <f aca="false">SUM(E39:E45)</f>
        <v>4</v>
      </c>
      <c r="F46" s="77" t="s">
        <v>52</v>
      </c>
      <c r="G46" s="78" t="n">
        <f aca="false">SUM(G39:G45)</f>
        <v>8</v>
      </c>
      <c r="H46" s="61"/>
      <c r="I46" s="60"/>
      <c r="J46" s="159"/>
      <c r="K46" s="61"/>
      <c r="L46" s="61"/>
      <c r="M46" s="68"/>
      <c r="N46" s="60"/>
      <c r="O46" s="61"/>
    </row>
    <row r="47" s="37" customFormat="true" ht="15" hidden="false" customHeight="true" outlineLevel="0" collapsed="false">
      <c r="A47" s="53"/>
      <c r="B47" s="75"/>
      <c r="C47" s="79"/>
      <c r="D47" s="79"/>
      <c r="E47" s="78" t="n">
        <f aca="false">E46+G46</f>
        <v>12</v>
      </c>
      <c r="F47" s="78"/>
      <c r="G47" s="78"/>
      <c r="H47" s="61"/>
      <c r="I47" s="60"/>
      <c r="J47" s="159"/>
      <c r="K47" s="61"/>
      <c r="L47" s="61"/>
      <c r="M47" s="68"/>
      <c r="N47" s="60"/>
      <c r="O47" s="61"/>
    </row>
    <row r="48" s="37" customFormat="true" ht="15" hidden="false" customHeight="false" outlineLevel="0" collapsed="false">
      <c r="A48" s="53"/>
      <c r="C48" s="74"/>
      <c r="D48" s="74"/>
      <c r="F48" s="3"/>
      <c r="H48" s="61"/>
      <c r="I48" s="60"/>
      <c r="J48" s="159"/>
      <c r="K48" s="61"/>
      <c r="L48" s="61"/>
      <c r="M48" s="68"/>
      <c r="N48" s="60"/>
      <c r="O48" s="61"/>
    </row>
    <row r="49" s="37" customFormat="true" ht="15" hidden="false" customHeight="false" outlineLevel="0" collapsed="false">
      <c r="A49" s="53"/>
      <c r="C49" s="74"/>
      <c r="D49" s="74"/>
      <c r="F49" s="3"/>
      <c r="H49" s="61"/>
      <c r="I49" s="60"/>
      <c r="J49" s="159"/>
      <c r="K49" s="61"/>
      <c r="L49" s="61"/>
      <c r="M49" s="68"/>
      <c r="N49" s="60"/>
      <c r="O49" s="61"/>
    </row>
    <row r="50" customFormat="false" ht="18.75" hidden="false" customHeight="false" outlineLevel="0" collapsed="false">
      <c r="A50" s="80" t="s">
        <v>53</v>
      </c>
      <c r="H50" s="81"/>
      <c r="I50" s="85"/>
      <c r="J50" s="160"/>
      <c r="K50" s="81"/>
      <c r="L50" s="81"/>
      <c r="M50" s="84"/>
      <c r="N50" s="85"/>
      <c r="O50" s="81"/>
    </row>
    <row r="51" s="37" customFormat="true" ht="20.1" hidden="false" customHeight="true" outlineLevel="0" collapsed="false">
      <c r="A51" s="38" t="n">
        <v>1</v>
      </c>
      <c r="B51" s="86" t="s">
        <v>54</v>
      </c>
      <c r="C51" s="87" t="s">
        <v>55</v>
      </c>
      <c r="D51" s="88"/>
      <c r="E51" s="87" t="s">
        <v>39</v>
      </c>
      <c r="F51" s="89"/>
      <c r="G51" s="40" t="s">
        <v>26</v>
      </c>
      <c r="H51" s="43"/>
      <c r="I51" s="128" t="s">
        <v>40</v>
      </c>
      <c r="J51" s="147" t="n">
        <f aca="true">ROUND((TODAY()-F51)/365,0)</f>
        <v>127</v>
      </c>
    </row>
    <row r="52" s="37" customFormat="true" ht="20.1" hidden="false" customHeight="true" outlineLevel="0" collapsed="false">
      <c r="A52" s="38" t="n">
        <v>2</v>
      </c>
      <c r="B52" s="39" t="s">
        <v>56</v>
      </c>
      <c r="C52" s="41" t="s">
        <v>57</v>
      </c>
      <c r="D52" s="90"/>
      <c r="E52" s="41" t="s">
        <v>35</v>
      </c>
      <c r="F52" s="42"/>
      <c r="G52" s="40" t="s">
        <v>21</v>
      </c>
      <c r="H52" s="43"/>
      <c r="I52" s="128" t="s">
        <v>40</v>
      </c>
      <c r="J52" s="147" t="n">
        <f aca="true">ROUND((TODAY()-F52)/365,0)</f>
        <v>127</v>
      </c>
    </row>
    <row r="53" s="37" customFormat="true" ht="20.1" hidden="false" customHeight="true" outlineLevel="0" collapsed="false">
      <c r="A53" s="38" t="n">
        <v>3</v>
      </c>
      <c r="B53" s="86" t="s">
        <v>58</v>
      </c>
      <c r="C53" s="87" t="s">
        <v>57</v>
      </c>
      <c r="D53" s="88"/>
      <c r="E53" s="87" t="s">
        <v>37</v>
      </c>
      <c r="F53" s="89"/>
      <c r="G53" s="40" t="s">
        <v>21</v>
      </c>
      <c r="H53" s="43"/>
      <c r="I53" s="128" t="s">
        <v>40</v>
      </c>
      <c r="J53" s="147" t="n">
        <f aca="true">ROUND((TODAY()-F53)/365,0)</f>
        <v>127</v>
      </c>
    </row>
    <row r="54" s="37" customFormat="true" ht="20.1" hidden="false" customHeight="true" outlineLevel="0" collapsed="false">
      <c r="A54" s="38" t="n">
        <v>4</v>
      </c>
      <c r="B54" s="86" t="s">
        <v>59</v>
      </c>
      <c r="C54" s="41" t="s">
        <v>60</v>
      </c>
      <c r="D54" s="90"/>
      <c r="E54" s="41" t="s">
        <v>35</v>
      </c>
      <c r="F54" s="42"/>
      <c r="G54" s="40" t="s">
        <v>21</v>
      </c>
      <c r="H54" s="43"/>
      <c r="I54" s="128" t="s">
        <v>22</v>
      </c>
      <c r="J54" s="147" t="n">
        <f aca="true">ROUND((TODAY()-F54)/365,0)</f>
        <v>127</v>
      </c>
    </row>
    <row r="55" s="37" customFormat="true" ht="20.1" hidden="false" customHeight="true" outlineLevel="0" collapsed="false">
      <c r="A55" s="38" t="n">
        <v>5</v>
      </c>
      <c r="B55" s="39" t="s">
        <v>61</v>
      </c>
      <c r="C55" s="41" t="s">
        <v>62</v>
      </c>
      <c r="D55" s="90"/>
      <c r="E55" s="41" t="s">
        <v>39</v>
      </c>
      <c r="F55" s="42"/>
      <c r="G55" s="40" t="s">
        <v>21</v>
      </c>
      <c r="H55" s="43"/>
      <c r="I55" s="128" t="s">
        <v>40</v>
      </c>
      <c r="J55" s="147" t="n">
        <f aca="true">ROUND((TODAY()-F55)/365,0)</f>
        <v>127</v>
      </c>
    </row>
    <row r="56" s="37" customFormat="true" ht="20.1" hidden="false" customHeight="true" outlineLevel="0" collapsed="false">
      <c r="A56" s="38" t="n">
        <v>6</v>
      </c>
      <c r="B56" s="86" t="s">
        <v>63</v>
      </c>
      <c r="C56" s="87" t="s">
        <v>62</v>
      </c>
      <c r="D56" s="88"/>
      <c r="E56" s="41" t="s">
        <v>39</v>
      </c>
      <c r="F56" s="89"/>
      <c r="G56" s="40" t="s">
        <v>21</v>
      </c>
      <c r="H56" s="43"/>
      <c r="I56" s="128" t="s">
        <v>40</v>
      </c>
      <c r="J56" s="147" t="n">
        <f aca="true">ROUND((TODAY()-F56)/365,0)</f>
        <v>127</v>
      </c>
    </row>
    <row r="57" s="37" customFormat="true" ht="20.1" hidden="false" customHeight="true" outlineLevel="0" collapsed="false">
      <c r="A57" s="38" t="n">
        <v>7</v>
      </c>
      <c r="B57" s="39" t="s">
        <v>64</v>
      </c>
      <c r="C57" s="41" t="s">
        <v>65</v>
      </c>
      <c r="D57" s="90"/>
      <c r="E57" s="41" t="s">
        <v>39</v>
      </c>
      <c r="F57" s="42"/>
      <c r="G57" s="40" t="s">
        <v>21</v>
      </c>
      <c r="H57" s="43"/>
      <c r="I57" s="128" t="s">
        <v>40</v>
      </c>
      <c r="J57" s="147" t="n">
        <f aca="true">ROUND((TODAY()-F57)/365,0)</f>
        <v>127</v>
      </c>
    </row>
    <row r="58" s="37" customFormat="true" ht="20.1" hidden="false" customHeight="true" outlineLevel="0" collapsed="false">
      <c r="A58" s="38" t="n">
        <v>8</v>
      </c>
      <c r="B58" s="86" t="s">
        <v>66</v>
      </c>
      <c r="C58" s="41" t="s">
        <v>65</v>
      </c>
      <c r="D58" s="88"/>
      <c r="E58" s="41" t="s">
        <v>39</v>
      </c>
      <c r="F58" s="89"/>
      <c r="G58" s="40" t="s">
        <v>21</v>
      </c>
      <c r="H58" s="43"/>
      <c r="I58" s="128" t="s">
        <v>40</v>
      </c>
      <c r="J58" s="147" t="n">
        <f aca="true">ROUND((TODAY()-F58)/365,0)</f>
        <v>127</v>
      </c>
    </row>
    <row r="59" s="37" customFormat="true" ht="20.1" hidden="false" customHeight="true" outlineLevel="0" collapsed="false">
      <c r="A59" s="38" t="n">
        <v>9</v>
      </c>
      <c r="B59" s="86" t="s">
        <v>67</v>
      </c>
      <c r="C59" s="41" t="s">
        <v>65</v>
      </c>
      <c r="D59" s="88"/>
      <c r="E59" s="41" t="s">
        <v>39</v>
      </c>
      <c r="F59" s="89"/>
      <c r="G59" s="40" t="s">
        <v>21</v>
      </c>
      <c r="H59" s="43"/>
      <c r="I59" s="128" t="s">
        <v>40</v>
      </c>
      <c r="J59" s="147" t="n">
        <f aca="true">ROUND((TODAY()-F59)/365,0)</f>
        <v>127</v>
      </c>
    </row>
    <row r="60" s="37" customFormat="true" ht="20.1" hidden="false" customHeight="true" outlineLevel="0" collapsed="false">
      <c r="A60" s="38" t="n">
        <v>10</v>
      </c>
      <c r="B60" s="86" t="s">
        <v>68</v>
      </c>
      <c r="C60" s="41" t="s">
        <v>65</v>
      </c>
      <c r="D60" s="88"/>
      <c r="E60" s="41" t="s">
        <v>39</v>
      </c>
      <c r="F60" s="89"/>
      <c r="G60" s="40" t="s">
        <v>26</v>
      </c>
      <c r="H60" s="43"/>
      <c r="I60" s="128" t="s">
        <v>40</v>
      </c>
      <c r="J60" s="147" t="n">
        <f aca="true">ROUND((TODAY()-F60)/365,0)</f>
        <v>127</v>
      </c>
    </row>
    <row r="61" s="37" customFormat="true" ht="20.1" hidden="false" customHeight="true" outlineLevel="0" collapsed="false">
      <c r="A61" s="38" t="n">
        <v>11</v>
      </c>
      <c r="B61" s="86"/>
      <c r="C61" s="87"/>
      <c r="D61" s="88"/>
      <c r="E61" s="41"/>
      <c r="F61" s="89"/>
      <c r="G61" s="40"/>
      <c r="H61" s="43"/>
      <c r="I61" s="128" t="s">
        <v>40</v>
      </c>
      <c r="J61" s="147" t="n">
        <f aca="true">ROUND((TODAY()-F61)/365,0)</f>
        <v>127</v>
      </c>
    </row>
    <row r="62" customFormat="false" ht="14.25" hidden="false" customHeight="false" outlineLevel="0" collapsed="false">
      <c r="H62" s="81"/>
      <c r="I62" s="85"/>
      <c r="J62" s="160"/>
      <c r="K62" s="81"/>
      <c r="L62" s="81"/>
      <c r="M62" s="84"/>
      <c r="N62" s="85"/>
      <c r="O62" s="81"/>
    </row>
    <row r="63" customFormat="false" ht="14.25" hidden="false" customHeight="false" outlineLevel="0" collapsed="false">
      <c r="H63" s="81"/>
      <c r="I63" s="85"/>
      <c r="J63" s="160"/>
      <c r="K63" s="81"/>
      <c r="L63" s="81"/>
      <c r="M63" s="84"/>
      <c r="N63" s="85"/>
      <c r="O63" s="81"/>
    </row>
    <row r="64" customFormat="false" ht="14.25" hidden="false" customHeight="false" outlineLevel="0" collapsed="false">
      <c r="H64" s="81"/>
      <c r="I64" s="85"/>
      <c r="J64" s="160"/>
      <c r="K64" s="81"/>
      <c r="L64" s="81"/>
      <c r="M64" s="84"/>
      <c r="N64" s="85"/>
      <c r="O64" s="81"/>
    </row>
    <row r="65" customFormat="false" ht="14.25" hidden="false" customHeight="false" outlineLevel="0" collapsed="false">
      <c r="H65" s="81"/>
      <c r="I65" s="85"/>
      <c r="J65" s="160"/>
      <c r="K65" s="81"/>
      <c r="L65" s="81"/>
      <c r="M65" s="84"/>
      <c r="N65" s="85"/>
      <c r="O65" s="81"/>
    </row>
    <row r="66" customFormat="false" ht="14.25" hidden="false" customHeight="false" outlineLevel="0" collapsed="false">
      <c r="H66" s="81"/>
      <c r="I66" s="85"/>
      <c r="J66" s="160"/>
      <c r="K66" s="81"/>
      <c r="L66" s="81"/>
      <c r="M66" s="84"/>
      <c r="N66" s="85"/>
      <c r="O66" s="81"/>
    </row>
    <row r="67" customFormat="false" ht="14.25" hidden="false" customHeight="false" outlineLevel="0" collapsed="false">
      <c r="H67" s="81"/>
      <c r="I67" s="85"/>
      <c r="J67" s="160"/>
      <c r="K67" s="81"/>
      <c r="L67" s="81"/>
      <c r="M67" s="84"/>
      <c r="N67" s="85"/>
      <c r="O67" s="81"/>
    </row>
    <row r="68" customFormat="false" ht="14.25" hidden="false" customHeight="false" outlineLevel="0" collapsed="false">
      <c r="H68" s="81"/>
      <c r="I68" s="85"/>
      <c r="J68" s="160"/>
      <c r="K68" s="81"/>
      <c r="L68" s="81"/>
      <c r="M68" s="84"/>
      <c r="N68" s="85"/>
      <c r="O68" s="81"/>
    </row>
    <row r="69" customFormat="false" ht="14.25" hidden="false" customHeight="false" outlineLevel="0" collapsed="false">
      <c r="H69" s="81"/>
      <c r="I69" s="85"/>
      <c r="J69" s="160"/>
      <c r="K69" s="81"/>
      <c r="L69" s="81"/>
      <c r="M69" s="84"/>
      <c r="N69" s="85"/>
      <c r="O69" s="81"/>
    </row>
    <row r="70" customFormat="false" ht="12.75" hidden="false" customHeight="false" outlineLevel="0" collapsed="false">
      <c r="A70" s="0"/>
      <c r="C70" s="0"/>
      <c r="D70" s="0"/>
      <c r="F70" s="0"/>
      <c r="H70" s="81"/>
      <c r="I70" s="85"/>
      <c r="J70" s="160"/>
      <c r="K70" s="81"/>
      <c r="L70" s="81"/>
      <c r="M70" s="84"/>
      <c r="N70" s="85"/>
      <c r="O70" s="81"/>
    </row>
    <row r="71" customFormat="false" ht="12.75" hidden="false" customHeight="false" outlineLevel="0" collapsed="false">
      <c r="A71" s="0"/>
      <c r="C71" s="0"/>
      <c r="D71" s="0"/>
      <c r="F71" s="0"/>
      <c r="H71" s="81"/>
      <c r="I71" s="85"/>
      <c r="J71" s="160"/>
      <c r="K71" s="81"/>
      <c r="L71" s="81"/>
      <c r="M71" s="84"/>
      <c r="N71" s="85"/>
      <c r="O71" s="81"/>
    </row>
    <row r="72" customFormat="false" ht="12.75" hidden="false" customHeight="false" outlineLevel="0" collapsed="false">
      <c r="A72" s="0"/>
      <c r="C72" s="0"/>
      <c r="D72" s="0"/>
      <c r="F72" s="0"/>
      <c r="H72" s="81"/>
      <c r="I72" s="85"/>
      <c r="J72" s="160"/>
      <c r="K72" s="81"/>
      <c r="L72" s="81"/>
      <c r="M72" s="84"/>
      <c r="N72" s="85"/>
      <c r="O72" s="81"/>
    </row>
    <row r="73" customFormat="false" ht="12.75" hidden="false" customHeight="false" outlineLevel="0" collapsed="false">
      <c r="A73" s="0"/>
      <c r="C73" s="0"/>
      <c r="D73" s="0"/>
      <c r="F73" s="0"/>
      <c r="H73" s="81"/>
      <c r="I73" s="85"/>
      <c r="J73" s="160"/>
      <c r="K73" s="81"/>
      <c r="L73" s="81"/>
      <c r="M73" s="84"/>
      <c r="N73" s="85"/>
      <c r="O73" s="81"/>
    </row>
    <row r="74" customFormat="false" ht="12.75" hidden="false" customHeight="false" outlineLevel="0" collapsed="false">
      <c r="A74" s="0"/>
      <c r="C74" s="0"/>
      <c r="D74" s="0"/>
      <c r="F74" s="0"/>
      <c r="H74" s="81"/>
      <c r="I74" s="85"/>
      <c r="J74" s="160"/>
      <c r="K74" s="81"/>
      <c r="L74" s="81"/>
      <c r="M74" s="84"/>
      <c r="N74" s="85"/>
      <c r="O74" s="81"/>
    </row>
  </sheetData>
  <autoFilter ref="A8:J21"/>
  <mergeCells count="13">
    <mergeCell ref="A1:C1"/>
    <mergeCell ref="D1:H1"/>
    <mergeCell ref="A2:C2"/>
    <mergeCell ref="D2:H2"/>
    <mergeCell ref="A3:C3"/>
    <mergeCell ref="A5:H5"/>
    <mergeCell ref="A6:H6"/>
    <mergeCell ref="B23:C23"/>
    <mergeCell ref="D23:E23"/>
    <mergeCell ref="B38:C38"/>
    <mergeCell ref="D38:E38"/>
    <mergeCell ref="F38:G38"/>
    <mergeCell ref="E47:G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94" activeCellId="0" sqref="B9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314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6"/>
    </row>
    <row r="11" s="109" customFormat="true" ht="27" hidden="false" customHeight="true" outlineLevel="0" collapsed="false">
      <c r="A11" s="165" t="n">
        <v>3</v>
      </c>
      <c r="B11" s="166" t="s">
        <v>23</v>
      </c>
      <c r="C11" s="167" t="s">
        <v>24</v>
      </c>
      <c r="D11" s="167" t="s">
        <v>19</v>
      </c>
      <c r="E11" s="167" t="s">
        <v>25</v>
      </c>
      <c r="F11" s="168" t="n">
        <v>28005</v>
      </c>
      <c r="G11" s="167" t="s">
        <v>26</v>
      </c>
      <c r="H11" s="169"/>
      <c r="I11" s="170" t="s">
        <v>22</v>
      </c>
      <c r="J11" s="108" t="n">
        <f aca="true">ROUND((TODAY()-F11)/365,0)</f>
        <v>50</v>
      </c>
    </row>
    <row r="12" s="109" customFormat="true" ht="20.1" hidden="false" customHeight="true" outlineLevel="0" collapsed="false">
      <c r="A12" s="171" t="s">
        <v>182</v>
      </c>
      <c r="B12" s="172"/>
      <c r="C12" s="172"/>
      <c r="D12" s="172"/>
      <c r="E12" s="172"/>
      <c r="F12" s="173"/>
      <c r="G12" s="172"/>
      <c r="H12" s="172"/>
      <c r="I12" s="174"/>
      <c r="J12" s="108"/>
    </row>
    <row r="13" s="109" customFormat="true" ht="27.75" hidden="false" customHeight="true" outlineLevel="0" collapsed="false">
      <c r="A13" s="165" t="n">
        <v>1</v>
      </c>
      <c r="B13" s="165" t="s">
        <v>102</v>
      </c>
      <c r="C13" s="167" t="s">
        <v>24</v>
      </c>
      <c r="D13" s="167" t="s">
        <v>103</v>
      </c>
      <c r="E13" s="167" t="s">
        <v>25</v>
      </c>
      <c r="F13" s="168" t="n">
        <v>30423</v>
      </c>
      <c r="G13" s="167" t="s">
        <v>26</v>
      </c>
      <c r="H13" s="169"/>
      <c r="I13" s="170" t="s">
        <v>22</v>
      </c>
      <c r="J13" s="108" t="n">
        <f aca="true">ROUND((TODAY()-F13)/365,0)</f>
        <v>43</v>
      </c>
    </row>
    <row r="14" s="109" customFormat="true" ht="20.1" hidden="false" customHeight="true" outlineLevel="0" collapsed="false">
      <c r="A14" s="165" t="n">
        <v>2</v>
      </c>
      <c r="B14" s="166" t="s">
        <v>70</v>
      </c>
      <c r="C14" s="167" t="s">
        <v>24</v>
      </c>
      <c r="D14" s="167" t="s">
        <v>71</v>
      </c>
      <c r="E14" s="167" t="s">
        <v>25</v>
      </c>
      <c r="F14" s="168" t="n">
        <v>23537</v>
      </c>
      <c r="G14" s="167" t="s">
        <v>26</v>
      </c>
      <c r="H14" s="169"/>
      <c r="I14" s="170" t="s">
        <v>22</v>
      </c>
      <c r="J14" s="108" t="n">
        <f aca="true">ROUND((TODAY()-F14)/365,0)</f>
        <v>62</v>
      </c>
    </row>
    <row r="15" s="109" customFormat="true" ht="20.1" hidden="false" customHeight="true" outlineLevel="0" collapsed="false">
      <c r="A15" s="165" t="n">
        <v>3</v>
      </c>
      <c r="B15" s="166" t="s">
        <v>72</v>
      </c>
      <c r="C15" s="167" t="s">
        <v>24</v>
      </c>
      <c r="D15" s="167" t="s">
        <v>71</v>
      </c>
      <c r="E15" s="167" t="s">
        <v>35</v>
      </c>
      <c r="F15" s="168" t="n">
        <v>27713</v>
      </c>
      <c r="G15" s="167" t="s">
        <v>26</v>
      </c>
      <c r="H15" s="169"/>
      <c r="I15" s="170" t="s">
        <v>22</v>
      </c>
      <c r="J15" s="108" t="n">
        <f aca="true">ROUND((TODAY()-F15)/365,0)</f>
        <v>51</v>
      </c>
    </row>
    <row r="16" s="109" customFormat="true" ht="20.1" hidden="false" customHeight="true" outlineLevel="0" collapsed="false">
      <c r="A16" s="165" t="n">
        <v>4</v>
      </c>
      <c r="B16" s="166" t="s">
        <v>252</v>
      </c>
      <c r="C16" s="167" t="s">
        <v>24</v>
      </c>
      <c r="D16" s="167"/>
      <c r="E16" s="167" t="s">
        <v>25</v>
      </c>
      <c r="F16" s="168" t="n">
        <v>29861</v>
      </c>
      <c r="G16" s="167" t="s">
        <v>21</v>
      </c>
      <c r="H16" s="169"/>
      <c r="I16" s="170" t="s">
        <v>22</v>
      </c>
      <c r="J16" s="108" t="n">
        <f aca="true">ROUND((TODAY()-F16)/365,0)</f>
        <v>45</v>
      </c>
    </row>
    <row r="17" s="109" customFormat="true" ht="20.1" hidden="false" customHeight="true" outlineLevel="0" collapsed="false">
      <c r="A17" s="165" t="n">
        <v>5</v>
      </c>
      <c r="B17" s="166" t="s">
        <v>73</v>
      </c>
      <c r="C17" s="167" t="s">
        <v>24</v>
      </c>
      <c r="D17" s="167" t="s">
        <v>71</v>
      </c>
      <c r="E17" s="167" t="s">
        <v>25</v>
      </c>
      <c r="F17" s="168" t="n">
        <v>23987</v>
      </c>
      <c r="G17" s="167" t="s">
        <v>26</v>
      </c>
      <c r="H17" s="169"/>
      <c r="I17" s="170" t="s">
        <v>22</v>
      </c>
      <c r="J17" s="108" t="n">
        <f aca="true">ROUND((TODAY()-F17)/365,0)</f>
        <v>61</v>
      </c>
    </row>
    <row r="18" s="109" customFormat="true" ht="20.1" hidden="false" customHeight="true" outlineLevel="0" collapsed="false">
      <c r="A18" s="165" t="n">
        <v>6</v>
      </c>
      <c r="B18" s="166" t="s">
        <v>253</v>
      </c>
      <c r="C18" s="167" t="s">
        <v>24</v>
      </c>
      <c r="D18" s="167"/>
      <c r="E18" s="167" t="s">
        <v>25</v>
      </c>
      <c r="F18" s="168" t="n">
        <v>31322</v>
      </c>
      <c r="G18" s="167" t="s">
        <v>21</v>
      </c>
      <c r="H18" s="169"/>
      <c r="I18" s="170" t="s">
        <v>22</v>
      </c>
      <c r="J18" s="108" t="n">
        <f aca="true">ROUND((TODAY()-F18)/365,0)</f>
        <v>41</v>
      </c>
    </row>
    <row r="19" s="109" customFormat="true" ht="20.1" hidden="false" customHeight="true" outlineLevel="0" collapsed="false">
      <c r="A19" s="165" t="n">
        <v>7</v>
      </c>
      <c r="B19" s="166" t="s">
        <v>254</v>
      </c>
      <c r="C19" s="167" t="s">
        <v>24</v>
      </c>
      <c r="D19" s="167"/>
      <c r="E19" s="167" t="s">
        <v>35</v>
      </c>
      <c r="F19" s="168" t="n">
        <v>27225</v>
      </c>
      <c r="G19" s="167" t="s">
        <v>26</v>
      </c>
      <c r="H19" s="169"/>
      <c r="I19" s="170" t="s">
        <v>22</v>
      </c>
      <c r="J19" s="108" t="n">
        <f aca="true">ROUND((TODAY()-F19)/365,0)</f>
        <v>52</v>
      </c>
    </row>
    <row r="20" s="109" customFormat="true" ht="20.1" hidden="false" customHeight="true" outlineLevel="0" collapsed="false">
      <c r="A20" s="165" t="n">
        <v>8</v>
      </c>
      <c r="B20" s="166" t="s">
        <v>315</v>
      </c>
      <c r="C20" s="167" t="s">
        <v>24</v>
      </c>
      <c r="D20" s="167" t="s">
        <v>71</v>
      </c>
      <c r="E20" s="167" t="s">
        <v>25</v>
      </c>
      <c r="F20" s="168" t="n">
        <v>28414</v>
      </c>
      <c r="G20" s="167" t="s">
        <v>21</v>
      </c>
      <c r="H20" s="169"/>
      <c r="I20" s="170" t="s">
        <v>22</v>
      </c>
      <c r="J20" s="108" t="n">
        <f aca="true">ROUND((TODAY()-F20)/365,0)</f>
        <v>49</v>
      </c>
    </row>
    <row r="21" s="109" customFormat="true" ht="20.1" hidden="false" customHeight="true" outlineLevel="0" collapsed="false">
      <c r="A21" s="165" t="n">
        <v>9</v>
      </c>
      <c r="B21" s="166" t="s">
        <v>255</v>
      </c>
      <c r="C21" s="167" t="s">
        <v>24</v>
      </c>
      <c r="D21" s="167"/>
      <c r="E21" s="167" t="s">
        <v>35</v>
      </c>
      <c r="F21" s="175" t="n">
        <v>21862</v>
      </c>
      <c r="G21" s="167" t="s">
        <v>26</v>
      </c>
      <c r="H21" s="169"/>
      <c r="I21" s="170" t="s">
        <v>22</v>
      </c>
      <c r="J21" s="108" t="n">
        <f aca="true">ROUND((TODAY()-F21)/365,0)</f>
        <v>67</v>
      </c>
    </row>
    <row r="22" s="109" customFormat="true" ht="20.1" hidden="false" customHeight="true" outlineLevel="0" collapsed="false">
      <c r="A22" s="165" t="n">
        <v>10</v>
      </c>
      <c r="B22" s="166" t="s">
        <v>256</v>
      </c>
      <c r="C22" s="167" t="s">
        <v>24</v>
      </c>
      <c r="D22" s="167"/>
      <c r="E22" s="167" t="s">
        <v>35</v>
      </c>
      <c r="F22" s="168" t="n">
        <v>24417</v>
      </c>
      <c r="G22" s="167" t="s">
        <v>21</v>
      </c>
      <c r="H22" s="169"/>
      <c r="I22" s="170" t="s">
        <v>22</v>
      </c>
      <c r="J22" s="108" t="n">
        <f aca="true">ROUND((TODAY()-F22)/365,0)</f>
        <v>60</v>
      </c>
    </row>
    <row r="23" s="109" customFormat="true" ht="20.1" hidden="false" customHeight="true" outlineLevel="0" collapsed="false">
      <c r="A23" s="165" t="n">
        <v>11</v>
      </c>
      <c r="B23" s="166" t="s">
        <v>257</v>
      </c>
      <c r="C23" s="167" t="s">
        <v>24</v>
      </c>
      <c r="D23" s="167"/>
      <c r="E23" s="167" t="s">
        <v>25</v>
      </c>
      <c r="F23" s="168" t="n">
        <v>22767</v>
      </c>
      <c r="G23" s="167" t="s">
        <v>26</v>
      </c>
      <c r="H23" s="169"/>
      <c r="I23" s="170" t="s">
        <v>22</v>
      </c>
      <c r="J23" s="108" t="n">
        <f aca="true">ROUND((TODAY()-F23)/365,0)</f>
        <v>64</v>
      </c>
    </row>
    <row r="24" s="109" customFormat="true" ht="20.1" hidden="false" customHeight="true" outlineLevel="0" collapsed="false">
      <c r="A24" s="165" t="n">
        <v>12</v>
      </c>
      <c r="B24" s="166" t="s">
        <v>183</v>
      </c>
      <c r="C24" s="167"/>
      <c r="D24" s="167" t="s">
        <v>184</v>
      </c>
      <c r="E24" s="167" t="s">
        <v>36</v>
      </c>
      <c r="F24" s="168" t="n">
        <v>28818</v>
      </c>
      <c r="G24" s="167" t="s">
        <v>21</v>
      </c>
      <c r="H24" s="169"/>
      <c r="I24" s="170" t="s">
        <v>22</v>
      </c>
      <c r="J24" s="108" t="n">
        <f aca="true">ROUND((TODAY()-F24)/365,0)</f>
        <v>48</v>
      </c>
    </row>
    <row r="25" s="109" customFormat="true" ht="20.1" hidden="false" customHeight="true" outlineLevel="0" collapsed="false">
      <c r="A25" s="171" t="s">
        <v>185</v>
      </c>
      <c r="B25" s="172"/>
      <c r="C25" s="172"/>
      <c r="D25" s="172"/>
      <c r="E25" s="172"/>
      <c r="F25" s="173"/>
      <c r="G25" s="172"/>
      <c r="H25" s="172"/>
      <c r="I25" s="174"/>
      <c r="J25" s="108"/>
    </row>
    <row r="26" s="109" customFormat="true" ht="20.1" hidden="false" customHeight="true" outlineLevel="0" collapsed="false">
      <c r="A26" s="165" t="n">
        <v>1</v>
      </c>
      <c r="B26" s="166" t="s">
        <v>110</v>
      </c>
      <c r="C26" s="167" t="s">
        <v>24</v>
      </c>
      <c r="D26" s="167" t="s">
        <v>111</v>
      </c>
      <c r="E26" s="167" t="s">
        <v>25</v>
      </c>
      <c r="F26" s="168" t="n">
        <v>25741</v>
      </c>
      <c r="G26" s="167" t="s">
        <v>26</v>
      </c>
      <c r="H26" s="169"/>
      <c r="I26" s="170" t="s">
        <v>22</v>
      </c>
      <c r="J26" s="108" t="n">
        <f aca="true">ROUND((TODAY()-F26)/365,0)</f>
        <v>56</v>
      </c>
    </row>
    <row r="27" s="109" customFormat="true" ht="20.1" hidden="false" customHeight="true" outlineLevel="0" collapsed="false">
      <c r="A27" s="165" t="n">
        <v>2</v>
      </c>
      <c r="B27" s="165" t="s">
        <v>258</v>
      </c>
      <c r="C27" s="167" t="s">
        <v>24</v>
      </c>
      <c r="D27" s="167"/>
      <c r="E27" s="167" t="s">
        <v>25</v>
      </c>
      <c r="F27" s="168" t="n">
        <v>30909</v>
      </c>
      <c r="G27" s="167" t="s">
        <v>26</v>
      </c>
      <c r="H27" s="169"/>
      <c r="I27" s="170" t="s">
        <v>22</v>
      </c>
      <c r="J27" s="108" t="n">
        <f aca="true">ROUND((TODAY()-F27)/365,0)</f>
        <v>42</v>
      </c>
    </row>
    <row r="28" s="109" customFormat="true" ht="20.1" hidden="false" customHeight="true" outlineLevel="0" collapsed="false">
      <c r="A28" s="165" t="n">
        <v>3</v>
      </c>
      <c r="B28" s="165" t="s">
        <v>259</v>
      </c>
      <c r="C28" s="167" t="s">
        <v>24</v>
      </c>
      <c r="D28" s="167"/>
      <c r="E28" s="167" t="s">
        <v>25</v>
      </c>
      <c r="F28" s="168" t="n">
        <v>28941</v>
      </c>
      <c r="G28" s="167" t="s">
        <v>26</v>
      </c>
      <c r="H28" s="169"/>
      <c r="I28" s="170" t="s">
        <v>22</v>
      </c>
      <c r="J28" s="108" t="n">
        <f aca="true">ROUND((TODAY()-F28)/365,0)</f>
        <v>47</v>
      </c>
    </row>
    <row r="29" s="109" customFormat="true" ht="20.1" hidden="false" customHeight="true" outlineLevel="0" collapsed="false">
      <c r="A29" s="165" t="n">
        <v>4</v>
      </c>
      <c r="B29" s="176" t="s">
        <v>260</v>
      </c>
      <c r="C29" s="167" t="s">
        <v>24</v>
      </c>
      <c r="D29" s="167"/>
      <c r="E29" s="167" t="s">
        <v>35</v>
      </c>
      <c r="F29" s="168" t="n">
        <v>30105</v>
      </c>
      <c r="G29" s="167" t="s">
        <v>26</v>
      </c>
      <c r="H29" s="169"/>
      <c r="I29" s="170" t="s">
        <v>22</v>
      </c>
      <c r="J29" s="108" t="n">
        <f aca="true">ROUND((TODAY()-F29)/365,0)</f>
        <v>44</v>
      </c>
    </row>
    <row r="30" s="109" customFormat="true" ht="20.1" hidden="false" customHeight="true" outlineLevel="0" collapsed="false">
      <c r="A30" s="165" t="n">
        <v>5</v>
      </c>
      <c r="B30" s="177" t="s">
        <v>186</v>
      </c>
      <c r="C30" s="178"/>
      <c r="D30" s="178" t="s">
        <v>184</v>
      </c>
      <c r="E30" s="178" t="s">
        <v>35</v>
      </c>
      <c r="F30" s="179" t="n">
        <v>28166</v>
      </c>
      <c r="G30" s="178" t="s">
        <v>21</v>
      </c>
      <c r="H30" s="180"/>
      <c r="I30" s="170" t="s">
        <v>22</v>
      </c>
      <c r="J30" s="108" t="n">
        <f aca="true">ROUND((TODAY()-F30)/365,0)</f>
        <v>49</v>
      </c>
    </row>
    <row r="31" s="109" customFormat="true" ht="20.1" hidden="false" customHeight="true" outlineLevel="0" collapsed="false">
      <c r="A31" s="171" t="s">
        <v>187</v>
      </c>
      <c r="B31" s="172"/>
      <c r="C31" s="172"/>
      <c r="D31" s="172"/>
      <c r="E31" s="172"/>
      <c r="F31" s="173"/>
      <c r="G31" s="172"/>
      <c r="H31" s="172"/>
      <c r="I31" s="174"/>
      <c r="J31" s="108"/>
    </row>
    <row r="32" s="109" customFormat="true" ht="20.1" hidden="false" customHeight="true" outlineLevel="0" collapsed="false">
      <c r="A32" s="165" t="n">
        <v>1</v>
      </c>
      <c r="B32" s="176" t="s">
        <v>112</v>
      </c>
      <c r="C32" s="167" t="s">
        <v>18</v>
      </c>
      <c r="D32" s="167" t="s">
        <v>111</v>
      </c>
      <c r="E32" s="167" t="s">
        <v>25</v>
      </c>
      <c r="F32" s="168" t="n">
        <v>28043</v>
      </c>
      <c r="G32" s="167" t="s">
        <v>21</v>
      </c>
      <c r="H32" s="169"/>
      <c r="I32" s="170" t="s">
        <v>22</v>
      </c>
      <c r="J32" s="108" t="n">
        <f aca="true">ROUND((TODAY()-F32)/365,0)</f>
        <v>50</v>
      </c>
    </row>
    <row r="33" s="109" customFormat="true" ht="20.1" hidden="false" customHeight="true" outlineLevel="0" collapsed="false">
      <c r="A33" s="165" t="n">
        <v>2</v>
      </c>
      <c r="B33" s="165" t="s">
        <v>309</v>
      </c>
      <c r="C33" s="167" t="s">
        <v>18</v>
      </c>
      <c r="D33" s="167"/>
      <c r="E33" s="167" t="s">
        <v>30</v>
      </c>
      <c r="F33" s="168" t="n">
        <v>22003</v>
      </c>
      <c r="G33" s="167" t="s">
        <v>21</v>
      </c>
      <c r="H33" s="169"/>
      <c r="I33" s="170" t="s">
        <v>22</v>
      </c>
      <c r="J33" s="108" t="n">
        <f aca="true">ROUND((TODAY()-F33)/365,0)</f>
        <v>66</v>
      </c>
    </row>
    <row r="34" s="109" customFormat="true" ht="20.1" hidden="false" customHeight="true" outlineLevel="0" collapsed="false">
      <c r="A34" s="165" t="n">
        <v>3</v>
      </c>
      <c r="B34" s="165" t="s">
        <v>261</v>
      </c>
      <c r="C34" s="167" t="s">
        <v>24</v>
      </c>
      <c r="D34" s="167"/>
      <c r="E34" s="167" t="s">
        <v>31</v>
      </c>
      <c r="F34" s="168" t="n">
        <v>30515</v>
      </c>
      <c r="G34" s="167" t="s">
        <v>21</v>
      </c>
      <c r="H34" s="181" t="s">
        <v>262</v>
      </c>
      <c r="I34" s="170" t="s">
        <v>22</v>
      </c>
      <c r="J34" s="108" t="n">
        <f aca="true">ROUND((TODAY()-F34)/365,0)</f>
        <v>43</v>
      </c>
    </row>
    <row r="35" s="109" customFormat="true" ht="20.1" hidden="false" customHeight="true" outlineLevel="0" collapsed="false">
      <c r="A35" s="165" t="n">
        <v>4</v>
      </c>
      <c r="B35" s="165" t="s">
        <v>263</v>
      </c>
      <c r="C35" s="167" t="s">
        <v>24</v>
      </c>
      <c r="D35" s="167"/>
      <c r="E35" s="167" t="s">
        <v>25</v>
      </c>
      <c r="F35" s="168" t="n">
        <v>30989</v>
      </c>
      <c r="G35" s="167" t="s">
        <v>21</v>
      </c>
      <c r="H35" s="169"/>
      <c r="I35" s="170" t="s">
        <v>22</v>
      </c>
      <c r="J35" s="108" t="n">
        <f aca="true">ROUND((TODAY()-F35)/365,0)</f>
        <v>42</v>
      </c>
    </row>
    <row r="36" s="109" customFormat="true" ht="20.1" hidden="false" customHeight="true" outlineLevel="0" collapsed="false">
      <c r="A36" s="165" t="n">
        <v>5</v>
      </c>
      <c r="B36" s="166" t="s">
        <v>87</v>
      </c>
      <c r="C36" s="167" t="s">
        <v>24</v>
      </c>
      <c r="D36" s="167" t="s">
        <v>88</v>
      </c>
      <c r="E36" s="167" t="s">
        <v>34</v>
      </c>
      <c r="F36" s="168" t="n">
        <v>31274</v>
      </c>
      <c r="G36" s="167" t="s">
        <v>26</v>
      </c>
      <c r="H36" s="169"/>
      <c r="I36" s="170" t="s">
        <v>22</v>
      </c>
      <c r="J36" s="108" t="n">
        <f aca="true">ROUND((TODAY()-F36)/365,0)</f>
        <v>41</v>
      </c>
    </row>
    <row r="37" s="109" customFormat="true" ht="20.1" hidden="false" customHeight="true" outlineLevel="0" collapsed="false">
      <c r="A37" s="165" t="n">
        <v>6</v>
      </c>
      <c r="B37" s="166" t="s">
        <v>75</v>
      </c>
      <c r="C37" s="167" t="s">
        <v>24</v>
      </c>
      <c r="D37" s="167" t="s">
        <v>71</v>
      </c>
      <c r="E37" s="167" t="s">
        <v>35</v>
      </c>
      <c r="F37" s="168" t="n">
        <v>32889</v>
      </c>
      <c r="G37" s="167" t="s">
        <v>26</v>
      </c>
      <c r="H37" s="169"/>
      <c r="I37" s="170" t="s">
        <v>22</v>
      </c>
      <c r="J37" s="108" t="n">
        <f aca="true">ROUND((TODAY()-F37)/365,0)</f>
        <v>37</v>
      </c>
    </row>
    <row r="38" s="109" customFormat="true" ht="20.1" hidden="false" customHeight="true" outlineLevel="0" collapsed="false">
      <c r="A38" s="165" t="n">
        <v>7</v>
      </c>
      <c r="B38" s="166" t="s">
        <v>76</v>
      </c>
      <c r="C38" s="167" t="s">
        <v>24</v>
      </c>
      <c r="D38" s="167" t="s">
        <v>71</v>
      </c>
      <c r="E38" s="167" t="s">
        <v>34</v>
      </c>
      <c r="F38" s="168" t="n">
        <v>31422</v>
      </c>
      <c r="G38" s="167" t="s">
        <v>26</v>
      </c>
      <c r="H38" s="169"/>
      <c r="I38" s="170" t="s">
        <v>22</v>
      </c>
      <c r="J38" s="108" t="n">
        <f aca="true">ROUND((TODAY()-F38)/365,0)</f>
        <v>41</v>
      </c>
    </row>
    <row r="39" s="185" customFormat="true" ht="20.1" hidden="false" customHeight="true" outlineLevel="0" collapsed="false">
      <c r="A39" s="165" t="n">
        <v>8</v>
      </c>
      <c r="B39" s="182" t="s">
        <v>264</v>
      </c>
      <c r="C39" s="183" t="s">
        <v>24</v>
      </c>
      <c r="D39" s="183"/>
      <c r="E39" s="183" t="s">
        <v>35</v>
      </c>
      <c r="F39" s="168" t="n">
        <v>33821</v>
      </c>
      <c r="G39" s="183" t="s">
        <v>21</v>
      </c>
      <c r="H39" s="184"/>
      <c r="I39" s="170" t="s">
        <v>38</v>
      </c>
      <c r="J39" s="108" t="n">
        <f aca="true">ROUND((TODAY()-F39)/365,0)</f>
        <v>34</v>
      </c>
    </row>
    <row r="40" s="185" customFormat="true" ht="20.1" hidden="false" customHeight="true" outlineLevel="0" collapsed="false">
      <c r="A40" s="165" t="n">
        <v>9</v>
      </c>
      <c r="B40" s="182" t="s">
        <v>265</v>
      </c>
      <c r="C40" s="183" t="s">
        <v>24</v>
      </c>
      <c r="D40" s="183"/>
      <c r="E40" s="183" t="s">
        <v>25</v>
      </c>
      <c r="F40" s="168" t="n">
        <v>33181</v>
      </c>
      <c r="G40" s="183" t="s">
        <v>21</v>
      </c>
      <c r="H40" s="184"/>
      <c r="I40" s="170" t="s">
        <v>38</v>
      </c>
      <c r="J40" s="108" t="n">
        <f aca="true">ROUND((TODAY()-F40)/365,0)</f>
        <v>36</v>
      </c>
    </row>
    <row r="41" s="185" customFormat="true" ht="20.1" hidden="false" customHeight="true" outlineLevel="0" collapsed="false">
      <c r="A41" s="165" t="n">
        <v>10</v>
      </c>
      <c r="B41" s="186" t="s">
        <v>266</v>
      </c>
      <c r="C41" s="187" t="s">
        <v>24</v>
      </c>
      <c r="D41" s="167"/>
      <c r="E41" s="167" t="s">
        <v>25</v>
      </c>
      <c r="F41" s="188" t="n">
        <v>33306</v>
      </c>
      <c r="G41" s="167" t="s">
        <v>21</v>
      </c>
      <c r="H41" s="184"/>
      <c r="I41" s="170" t="s">
        <v>38</v>
      </c>
      <c r="J41" s="108" t="n">
        <f aca="true">ROUND((TODAY()-F41)/365,0)</f>
        <v>35</v>
      </c>
    </row>
    <row r="42" s="109" customFormat="true" ht="20.1" hidden="false" customHeight="true" outlineLevel="0" collapsed="false">
      <c r="A42" s="165" t="n">
        <v>11</v>
      </c>
      <c r="B42" s="165" t="s">
        <v>188</v>
      </c>
      <c r="C42" s="167"/>
      <c r="D42" s="167" t="s">
        <v>184</v>
      </c>
      <c r="E42" s="167" t="s">
        <v>25</v>
      </c>
      <c r="F42" s="168" t="n">
        <v>25315</v>
      </c>
      <c r="G42" s="167" t="s">
        <v>26</v>
      </c>
      <c r="H42" s="169"/>
      <c r="I42" s="170" t="s">
        <v>22</v>
      </c>
      <c r="J42" s="108" t="n">
        <f aca="true">ROUND((TODAY()-F42)/365,0)</f>
        <v>57</v>
      </c>
    </row>
    <row r="43" s="109" customFormat="true" ht="20.1" hidden="false" customHeight="true" outlineLevel="0" collapsed="false">
      <c r="A43" s="171" t="s">
        <v>189</v>
      </c>
      <c r="B43" s="172"/>
      <c r="C43" s="172"/>
      <c r="D43" s="172"/>
      <c r="E43" s="172"/>
      <c r="F43" s="173"/>
      <c r="G43" s="172"/>
      <c r="H43" s="172"/>
      <c r="I43" s="174"/>
      <c r="J43" s="108"/>
    </row>
    <row r="44" s="109" customFormat="true" ht="20.1" hidden="false" customHeight="true" outlineLevel="0" collapsed="false">
      <c r="A44" s="165" t="n">
        <v>1</v>
      </c>
      <c r="B44" s="165" t="s">
        <v>113</v>
      </c>
      <c r="C44" s="167" t="s">
        <v>18</v>
      </c>
      <c r="D44" s="167" t="s">
        <v>111</v>
      </c>
      <c r="E44" s="167" t="s">
        <v>25</v>
      </c>
      <c r="F44" s="168" t="n">
        <v>24393</v>
      </c>
      <c r="G44" s="167" t="s">
        <v>21</v>
      </c>
      <c r="H44" s="169"/>
      <c r="I44" s="170" t="s">
        <v>22</v>
      </c>
      <c r="J44" s="108" t="n">
        <f aca="true">ROUND((TODAY()-F44)/365,0)</f>
        <v>60</v>
      </c>
    </row>
    <row r="45" s="109" customFormat="true" ht="20.1" hidden="false" customHeight="true" outlineLevel="0" collapsed="false">
      <c r="A45" s="165" t="n">
        <v>2</v>
      </c>
      <c r="B45" s="165" t="s">
        <v>105</v>
      </c>
      <c r="C45" s="167" t="s">
        <v>24</v>
      </c>
      <c r="D45" s="167" t="s">
        <v>103</v>
      </c>
      <c r="E45" s="167" t="s">
        <v>25</v>
      </c>
      <c r="F45" s="168" t="n">
        <v>31193</v>
      </c>
      <c r="G45" s="167" t="s">
        <v>21</v>
      </c>
      <c r="H45" s="169"/>
      <c r="I45" s="170" t="s">
        <v>22</v>
      </c>
      <c r="J45" s="108" t="n">
        <f aca="true">ROUND((TODAY()-F45)/365,0)</f>
        <v>41</v>
      </c>
    </row>
    <row r="46" s="109" customFormat="true" ht="20.1" hidden="false" customHeight="true" outlineLevel="0" collapsed="false">
      <c r="A46" s="165" t="n">
        <v>4</v>
      </c>
      <c r="B46" s="165" t="s">
        <v>77</v>
      </c>
      <c r="C46" s="167" t="s">
        <v>18</v>
      </c>
      <c r="D46" s="167" t="s">
        <v>71</v>
      </c>
      <c r="E46" s="167" t="s">
        <v>25</v>
      </c>
      <c r="F46" s="168" t="n">
        <v>24607</v>
      </c>
      <c r="G46" s="167" t="s">
        <v>21</v>
      </c>
      <c r="H46" s="169"/>
      <c r="I46" s="170" t="s">
        <v>22</v>
      </c>
      <c r="J46" s="108" t="n">
        <f aca="true">ROUND((TODAY()-F46)/365,0)</f>
        <v>59</v>
      </c>
    </row>
    <row r="47" s="109" customFormat="true" ht="20.1" hidden="false" customHeight="true" outlineLevel="0" collapsed="false">
      <c r="A47" s="165" t="n">
        <v>5</v>
      </c>
      <c r="B47" s="182" t="s">
        <v>310</v>
      </c>
      <c r="C47" s="167" t="s">
        <v>18</v>
      </c>
      <c r="D47" s="167"/>
      <c r="E47" s="167" t="s">
        <v>30</v>
      </c>
      <c r="F47" s="168" t="n">
        <v>22456</v>
      </c>
      <c r="G47" s="167" t="s">
        <v>21</v>
      </c>
      <c r="H47" s="169" t="s">
        <v>316</v>
      </c>
      <c r="I47" s="170" t="s">
        <v>22</v>
      </c>
      <c r="J47" s="108" t="n">
        <f aca="true">ROUND((TODAY()-F47)/365,0)</f>
        <v>65</v>
      </c>
    </row>
    <row r="48" s="109" customFormat="true" ht="20.1" hidden="false" customHeight="true" outlineLevel="0" collapsed="false">
      <c r="A48" s="165" t="n">
        <v>6</v>
      </c>
      <c r="B48" s="166" t="s">
        <v>78</v>
      </c>
      <c r="C48" s="167" t="s">
        <v>24</v>
      </c>
      <c r="D48" s="167" t="s">
        <v>71</v>
      </c>
      <c r="E48" s="167" t="s">
        <v>25</v>
      </c>
      <c r="F48" s="168" t="n">
        <v>29940</v>
      </c>
      <c r="G48" s="167" t="s">
        <v>21</v>
      </c>
      <c r="H48" s="169"/>
      <c r="I48" s="170" t="s">
        <v>22</v>
      </c>
      <c r="J48" s="108" t="n">
        <f aca="true">ROUND((TODAY()-F48)/365,0)</f>
        <v>45</v>
      </c>
    </row>
    <row r="49" s="109" customFormat="true" ht="20.1" hidden="false" customHeight="true" outlineLevel="0" collapsed="false">
      <c r="A49" s="165" t="n">
        <v>7</v>
      </c>
      <c r="B49" s="166" t="s">
        <v>79</v>
      </c>
      <c r="C49" s="167" t="s">
        <v>24</v>
      </c>
      <c r="D49" s="167" t="s">
        <v>71</v>
      </c>
      <c r="E49" s="167" t="s">
        <v>25</v>
      </c>
      <c r="F49" s="168" t="n">
        <v>24467</v>
      </c>
      <c r="G49" s="167" t="s">
        <v>21</v>
      </c>
      <c r="H49" s="169" t="s">
        <v>316</v>
      </c>
      <c r="I49" s="170" t="s">
        <v>22</v>
      </c>
      <c r="J49" s="108" t="n">
        <f aca="true">ROUND((TODAY()-F49)/365,0)</f>
        <v>60</v>
      </c>
    </row>
    <row r="50" s="109" customFormat="true" ht="20.1" hidden="false" customHeight="true" outlineLevel="0" collapsed="false">
      <c r="A50" s="165" t="n">
        <v>8</v>
      </c>
      <c r="B50" s="166" t="s">
        <v>159</v>
      </c>
      <c r="C50" s="167" t="s">
        <v>24</v>
      </c>
      <c r="D50" s="183"/>
      <c r="E50" s="167" t="s">
        <v>25</v>
      </c>
      <c r="F50" s="168" t="n">
        <v>29694</v>
      </c>
      <c r="G50" s="167" t="s">
        <v>21</v>
      </c>
      <c r="H50" s="169"/>
      <c r="I50" s="170" t="s">
        <v>22</v>
      </c>
      <c r="J50" s="108" t="n">
        <f aca="true">ROUND((TODAY()-F50)/365,0)</f>
        <v>45</v>
      </c>
    </row>
    <row r="51" s="109" customFormat="true" ht="20.1" hidden="false" customHeight="true" outlineLevel="0" collapsed="false">
      <c r="A51" s="165" t="n">
        <v>9</v>
      </c>
      <c r="B51" s="166" t="s">
        <v>267</v>
      </c>
      <c r="C51" s="167" t="s">
        <v>24</v>
      </c>
      <c r="D51" s="183"/>
      <c r="E51" s="167" t="s">
        <v>25</v>
      </c>
      <c r="F51" s="168" t="n">
        <v>31887</v>
      </c>
      <c r="G51" s="167" t="s">
        <v>21</v>
      </c>
      <c r="H51" s="169"/>
      <c r="I51" s="170" t="s">
        <v>22</v>
      </c>
      <c r="J51" s="108" t="n">
        <f aca="true">ROUND((TODAY()-F51)/365,0)</f>
        <v>39</v>
      </c>
    </row>
    <row r="52" s="109" customFormat="true" ht="20.1" hidden="false" customHeight="true" outlineLevel="0" collapsed="false">
      <c r="A52" s="165" t="n">
        <v>10</v>
      </c>
      <c r="B52" s="166" t="s">
        <v>268</v>
      </c>
      <c r="C52" s="167" t="s">
        <v>24</v>
      </c>
      <c r="D52" s="183"/>
      <c r="E52" s="167" t="s">
        <v>25</v>
      </c>
      <c r="F52" s="168" t="n">
        <v>25870</v>
      </c>
      <c r="G52" s="167" t="s">
        <v>21</v>
      </c>
      <c r="H52" s="169"/>
      <c r="I52" s="170" t="s">
        <v>22</v>
      </c>
      <c r="J52" s="108" t="n">
        <f aca="true">ROUND((TODAY()-F52)/365,0)</f>
        <v>56</v>
      </c>
    </row>
    <row r="53" s="109" customFormat="true" ht="20.1" hidden="false" customHeight="true" outlineLevel="0" collapsed="false">
      <c r="A53" s="165" t="n">
        <v>11</v>
      </c>
      <c r="B53" s="166" t="s">
        <v>269</v>
      </c>
      <c r="C53" s="167" t="s">
        <v>24</v>
      </c>
      <c r="D53" s="183"/>
      <c r="E53" s="167" t="s">
        <v>25</v>
      </c>
      <c r="F53" s="168" t="n">
        <v>28530</v>
      </c>
      <c r="G53" s="167" t="s">
        <v>21</v>
      </c>
      <c r="H53" s="169"/>
      <c r="I53" s="170" t="s">
        <v>22</v>
      </c>
      <c r="J53" s="108" t="n">
        <f aca="true">ROUND((TODAY()-F53)/365,0)</f>
        <v>48</v>
      </c>
    </row>
    <row r="54" s="109" customFormat="true" ht="20.1" hidden="false" customHeight="true" outlineLevel="0" collapsed="false">
      <c r="A54" s="165" t="n">
        <v>3</v>
      </c>
      <c r="B54" s="166" t="s">
        <v>80</v>
      </c>
      <c r="C54" s="167" t="s">
        <v>24</v>
      </c>
      <c r="D54" s="167" t="s">
        <v>103</v>
      </c>
      <c r="E54" s="167" t="s">
        <v>25</v>
      </c>
      <c r="F54" s="168" t="n">
        <v>30990</v>
      </c>
      <c r="G54" s="167" t="s">
        <v>21</v>
      </c>
      <c r="H54" s="169"/>
      <c r="I54" s="170" t="s">
        <v>22</v>
      </c>
      <c r="J54" s="108" t="n">
        <f aca="true">ROUND((TODAY()-F54)/365,0)</f>
        <v>42</v>
      </c>
    </row>
    <row r="55" s="109" customFormat="true" ht="20.1" hidden="false" customHeight="true" outlineLevel="0" collapsed="false">
      <c r="A55" s="165" t="n">
        <v>12</v>
      </c>
      <c r="B55" s="166" t="s">
        <v>270</v>
      </c>
      <c r="C55" s="167" t="s">
        <v>24</v>
      </c>
      <c r="D55" s="167"/>
      <c r="E55" s="167" t="s">
        <v>25</v>
      </c>
      <c r="F55" s="168" t="n">
        <v>32392</v>
      </c>
      <c r="G55" s="167" t="s">
        <v>21</v>
      </c>
      <c r="H55" s="169"/>
      <c r="I55" s="170" t="s">
        <v>22</v>
      </c>
      <c r="J55" s="108" t="n">
        <f aca="true">ROUND((TODAY()-F55)/365,0)</f>
        <v>38</v>
      </c>
    </row>
    <row r="56" s="109" customFormat="true" ht="20.1" hidden="false" customHeight="true" outlineLevel="0" collapsed="false">
      <c r="A56" s="165" t="n">
        <v>13</v>
      </c>
      <c r="B56" s="166" t="s">
        <v>317</v>
      </c>
      <c r="C56" s="167" t="s">
        <v>24</v>
      </c>
      <c r="D56" s="167"/>
      <c r="E56" s="167" t="s">
        <v>25</v>
      </c>
      <c r="F56" s="168" t="n">
        <v>32865</v>
      </c>
      <c r="G56" s="167" t="s">
        <v>21</v>
      </c>
      <c r="H56" s="169"/>
      <c r="I56" s="170" t="s">
        <v>22</v>
      </c>
      <c r="J56" s="108" t="n">
        <f aca="true">ROUND((TODAY()-F56)/365,0)</f>
        <v>37</v>
      </c>
    </row>
    <row r="57" s="109" customFormat="true" ht="20.1" hidden="false" customHeight="true" outlineLevel="0" collapsed="false">
      <c r="A57" s="165" t="n">
        <v>14</v>
      </c>
      <c r="B57" s="166" t="s">
        <v>272</v>
      </c>
      <c r="C57" s="167" t="s">
        <v>24</v>
      </c>
      <c r="D57" s="167"/>
      <c r="E57" s="167" t="s">
        <v>25</v>
      </c>
      <c r="F57" s="168" t="n">
        <v>31684</v>
      </c>
      <c r="G57" s="167" t="s">
        <v>21</v>
      </c>
      <c r="H57" s="169"/>
      <c r="I57" s="170" t="s">
        <v>22</v>
      </c>
      <c r="J57" s="108" t="n">
        <f aca="true">ROUND((TODAY()-F57)/365,0)</f>
        <v>40</v>
      </c>
    </row>
    <row r="58" s="109" customFormat="true" ht="20.1" hidden="false" customHeight="true" outlineLevel="0" collapsed="false">
      <c r="A58" s="165" t="n">
        <v>15</v>
      </c>
      <c r="B58" s="166" t="s">
        <v>273</v>
      </c>
      <c r="C58" s="167" t="s">
        <v>24</v>
      </c>
      <c r="D58" s="183"/>
      <c r="E58" s="167" t="s">
        <v>35</v>
      </c>
      <c r="F58" s="168" t="n">
        <v>30641</v>
      </c>
      <c r="G58" s="167" t="s">
        <v>21</v>
      </c>
      <c r="H58" s="169"/>
      <c r="I58" s="170" t="s">
        <v>22</v>
      </c>
      <c r="J58" s="108" t="n">
        <f aca="true">ROUND((TODAY()-F58)/365,0)</f>
        <v>43</v>
      </c>
    </row>
    <row r="59" s="109" customFormat="true" ht="20.1" hidden="false" customHeight="true" outlineLevel="0" collapsed="false">
      <c r="A59" s="165" t="n">
        <v>16</v>
      </c>
      <c r="B59" s="166" t="s">
        <v>274</v>
      </c>
      <c r="C59" s="167" t="s">
        <v>24</v>
      </c>
      <c r="D59" s="183"/>
      <c r="E59" s="183" t="s">
        <v>25</v>
      </c>
      <c r="F59" s="168" t="n">
        <v>30749</v>
      </c>
      <c r="G59" s="167" t="s">
        <v>21</v>
      </c>
      <c r="H59" s="169"/>
      <c r="I59" s="170" t="s">
        <v>22</v>
      </c>
      <c r="J59" s="108" t="n">
        <f aca="true">ROUND((TODAY()-F59)/365,0)</f>
        <v>42</v>
      </c>
    </row>
    <row r="60" s="185" customFormat="true" ht="20.1" hidden="false" customHeight="true" outlineLevel="0" collapsed="false">
      <c r="A60" s="165" t="n">
        <v>17</v>
      </c>
      <c r="B60" s="182" t="s">
        <v>275</v>
      </c>
      <c r="C60" s="183" t="s">
        <v>24</v>
      </c>
      <c r="D60" s="183"/>
      <c r="E60" s="183" t="s">
        <v>35</v>
      </c>
      <c r="F60" s="168" t="n">
        <v>33314</v>
      </c>
      <c r="G60" s="183" t="s">
        <v>21</v>
      </c>
      <c r="H60" s="184"/>
      <c r="I60" s="170" t="s">
        <v>22</v>
      </c>
      <c r="J60" s="108" t="n">
        <f aca="true">ROUND((TODAY()-F60)/365,0)</f>
        <v>35</v>
      </c>
    </row>
    <row r="61" s="109" customFormat="true" ht="20.1" hidden="false" customHeight="true" outlineLevel="0" collapsed="false">
      <c r="A61" s="165" t="n">
        <v>18</v>
      </c>
      <c r="B61" s="166" t="s">
        <v>276</v>
      </c>
      <c r="C61" s="183" t="s">
        <v>24</v>
      </c>
      <c r="D61" s="167"/>
      <c r="E61" s="167" t="s">
        <v>25</v>
      </c>
      <c r="F61" s="168" t="n">
        <v>26493</v>
      </c>
      <c r="G61" s="167" t="s">
        <v>21</v>
      </c>
      <c r="H61" s="169"/>
      <c r="I61" s="170" t="s">
        <v>22</v>
      </c>
      <c r="J61" s="108" t="n">
        <f aca="true">ROUND((TODAY()-F61)/365,0)</f>
        <v>54</v>
      </c>
    </row>
    <row r="62" s="109" customFormat="true" ht="20.1" hidden="false" customHeight="true" outlineLevel="0" collapsed="false">
      <c r="A62" s="165" t="n">
        <v>19</v>
      </c>
      <c r="B62" s="166" t="s">
        <v>277</v>
      </c>
      <c r="C62" s="167" t="s">
        <v>24</v>
      </c>
      <c r="D62" s="167"/>
      <c r="E62" s="167" t="s">
        <v>34</v>
      </c>
      <c r="F62" s="168" t="n">
        <v>27835</v>
      </c>
      <c r="G62" s="167" t="s">
        <v>21</v>
      </c>
      <c r="H62" s="169"/>
      <c r="I62" s="170" t="s">
        <v>22</v>
      </c>
      <c r="J62" s="108" t="n">
        <f aca="true">ROUND((TODAY()-F62)/365,0)</f>
        <v>50</v>
      </c>
    </row>
    <row r="63" s="185" customFormat="true" ht="20.1" hidden="false" customHeight="true" outlineLevel="0" collapsed="false">
      <c r="A63" s="165" t="n">
        <v>20</v>
      </c>
      <c r="B63" s="182" t="s">
        <v>278</v>
      </c>
      <c r="C63" s="183" t="s">
        <v>24</v>
      </c>
      <c r="D63" s="183"/>
      <c r="E63" s="183" t="s">
        <v>25</v>
      </c>
      <c r="F63" s="168" t="n">
        <v>32266</v>
      </c>
      <c r="G63" s="183" t="s">
        <v>21</v>
      </c>
      <c r="H63" s="184"/>
      <c r="I63" s="170" t="s">
        <v>38</v>
      </c>
      <c r="J63" s="108" t="n">
        <f aca="true">ROUND((TODAY()-F63)/365,0)</f>
        <v>38</v>
      </c>
    </row>
    <row r="64" s="109" customFormat="true" ht="20.1" hidden="false" customHeight="true" outlineLevel="0" collapsed="false">
      <c r="A64" s="165" t="n">
        <v>21</v>
      </c>
      <c r="B64" s="182" t="s">
        <v>279</v>
      </c>
      <c r="C64" s="183" t="s">
        <v>24</v>
      </c>
      <c r="D64" s="183"/>
      <c r="E64" s="183" t="s">
        <v>35</v>
      </c>
      <c r="F64" s="168" t="n">
        <v>34380</v>
      </c>
      <c r="G64" s="183" t="s">
        <v>21</v>
      </c>
      <c r="H64" s="184"/>
      <c r="I64" s="170" t="s">
        <v>38</v>
      </c>
      <c r="J64" s="108" t="n">
        <f aca="true">ROUND((TODAY()-F64)/365,0)</f>
        <v>32</v>
      </c>
    </row>
    <row r="65" s="109" customFormat="true" ht="20.1" hidden="false" customHeight="true" outlineLevel="0" collapsed="false">
      <c r="A65" s="165" t="n">
        <v>22</v>
      </c>
      <c r="B65" s="166" t="s">
        <v>280</v>
      </c>
      <c r="C65" s="167" t="s">
        <v>24</v>
      </c>
      <c r="D65" s="167"/>
      <c r="E65" s="167" t="s">
        <v>35</v>
      </c>
      <c r="F65" s="168" t="n">
        <v>30366</v>
      </c>
      <c r="G65" s="167" t="s">
        <v>21</v>
      </c>
      <c r="H65" s="169"/>
      <c r="I65" s="170" t="s">
        <v>22</v>
      </c>
      <c r="J65" s="108" t="n">
        <f aca="true">ROUND((TODAY()-F65)/365,0)</f>
        <v>43</v>
      </c>
    </row>
    <row r="66" s="109" customFormat="true" ht="20.1" hidden="false" customHeight="true" outlineLevel="0" collapsed="false">
      <c r="A66" s="165" t="n">
        <v>23</v>
      </c>
      <c r="B66" s="166" t="s">
        <v>311</v>
      </c>
      <c r="C66" s="167" t="s">
        <v>18</v>
      </c>
      <c r="D66" s="167"/>
      <c r="E66" s="167" t="s">
        <v>30</v>
      </c>
      <c r="F66" s="179" t="n">
        <v>23433</v>
      </c>
      <c r="G66" s="167" t="s">
        <v>21</v>
      </c>
      <c r="H66" s="169"/>
      <c r="I66" s="170" t="s">
        <v>22</v>
      </c>
      <c r="J66" s="108" t="n">
        <f aca="true">ROUND((TODAY()-F66)/365,0)</f>
        <v>62</v>
      </c>
    </row>
    <row r="67" s="109" customFormat="true" ht="20.1" hidden="false" customHeight="true" outlineLevel="0" collapsed="false">
      <c r="A67" s="165" t="n">
        <v>24</v>
      </c>
      <c r="B67" s="166" t="s">
        <v>190</v>
      </c>
      <c r="C67" s="167"/>
      <c r="D67" s="167" t="s">
        <v>184</v>
      </c>
      <c r="E67" s="167" t="s">
        <v>35</v>
      </c>
      <c r="F67" s="168" t="n">
        <v>29632</v>
      </c>
      <c r="G67" s="167" t="s">
        <v>21</v>
      </c>
      <c r="H67" s="169"/>
      <c r="I67" s="170" t="s">
        <v>38</v>
      </c>
      <c r="J67" s="108" t="n">
        <f aca="true">ROUND((TODAY()-F67)/365,0)</f>
        <v>45</v>
      </c>
    </row>
    <row r="68" s="109" customFormat="true" ht="20.1" hidden="false" customHeight="true" outlineLevel="0" collapsed="false">
      <c r="A68" s="171" t="s">
        <v>191</v>
      </c>
      <c r="B68" s="172"/>
      <c r="C68" s="172"/>
      <c r="D68" s="172"/>
      <c r="E68" s="172"/>
      <c r="F68" s="173"/>
      <c r="G68" s="172"/>
      <c r="H68" s="172"/>
      <c r="I68" s="174"/>
      <c r="J68" s="108"/>
    </row>
    <row r="69" s="109" customFormat="true" ht="20.1" hidden="false" customHeight="true" outlineLevel="0" collapsed="false">
      <c r="A69" s="165" t="n">
        <v>1</v>
      </c>
      <c r="B69" s="166" t="s">
        <v>107</v>
      </c>
      <c r="C69" s="167" t="s">
        <v>24</v>
      </c>
      <c r="D69" s="167" t="s">
        <v>103</v>
      </c>
      <c r="E69" s="167" t="s">
        <v>25</v>
      </c>
      <c r="F69" s="168" t="n">
        <v>27973</v>
      </c>
      <c r="G69" s="167" t="s">
        <v>26</v>
      </c>
      <c r="H69" s="169"/>
      <c r="I69" s="170" t="s">
        <v>22</v>
      </c>
      <c r="J69" s="108" t="n">
        <f aca="true">ROUND((TODAY()-F69)/365,0)</f>
        <v>50</v>
      </c>
    </row>
    <row r="70" s="109" customFormat="true" ht="20.1" hidden="false" customHeight="true" outlineLevel="0" collapsed="false">
      <c r="A70" s="165" t="n">
        <v>2</v>
      </c>
      <c r="B70" s="165" t="s">
        <v>281</v>
      </c>
      <c r="C70" s="167" t="s">
        <v>24</v>
      </c>
      <c r="D70" s="167"/>
      <c r="E70" s="183" t="s">
        <v>25</v>
      </c>
      <c r="F70" s="168" t="n">
        <v>29787</v>
      </c>
      <c r="G70" s="167" t="s">
        <v>26</v>
      </c>
      <c r="H70" s="169"/>
      <c r="I70" s="170" t="s">
        <v>22</v>
      </c>
      <c r="J70" s="108" t="n">
        <f aca="true">ROUND((TODAY()-F70)/365,0)</f>
        <v>45</v>
      </c>
    </row>
    <row r="71" s="109" customFormat="true" ht="20.1" hidden="false" customHeight="true" outlineLevel="0" collapsed="false">
      <c r="A71" s="165" t="n">
        <v>3</v>
      </c>
      <c r="B71" s="165" t="s">
        <v>282</v>
      </c>
      <c r="C71" s="167" t="s">
        <v>24</v>
      </c>
      <c r="D71" s="167"/>
      <c r="E71" s="167" t="s">
        <v>25</v>
      </c>
      <c r="F71" s="168" t="n">
        <v>29586</v>
      </c>
      <c r="G71" s="167" t="s">
        <v>21</v>
      </c>
      <c r="H71" s="169"/>
      <c r="I71" s="170" t="s">
        <v>22</v>
      </c>
      <c r="J71" s="108" t="n">
        <f aca="true">ROUND((TODAY()-F71)/365,0)</f>
        <v>46</v>
      </c>
    </row>
    <row r="72" s="109" customFormat="true" ht="20.1" hidden="false" customHeight="true" outlineLevel="0" collapsed="false">
      <c r="A72" s="165" t="n">
        <v>4</v>
      </c>
      <c r="B72" s="165" t="s">
        <v>283</v>
      </c>
      <c r="C72" s="167" t="s">
        <v>24</v>
      </c>
      <c r="D72" s="167"/>
      <c r="E72" s="167" t="s">
        <v>25</v>
      </c>
      <c r="F72" s="168" t="n">
        <v>32240</v>
      </c>
      <c r="G72" s="167" t="s">
        <v>21</v>
      </c>
      <c r="H72" s="169"/>
      <c r="I72" s="170" t="s">
        <v>22</v>
      </c>
      <c r="J72" s="108" t="n">
        <f aca="true">ROUND((TODAY()-F72)/365,0)</f>
        <v>38</v>
      </c>
    </row>
    <row r="73" s="185" customFormat="true" ht="20.1" hidden="false" customHeight="true" outlineLevel="0" collapsed="false">
      <c r="A73" s="165" t="n">
        <v>5</v>
      </c>
      <c r="B73" s="176" t="s">
        <v>284</v>
      </c>
      <c r="C73" s="183" t="s">
        <v>24</v>
      </c>
      <c r="D73" s="183"/>
      <c r="E73" s="183" t="s">
        <v>31</v>
      </c>
      <c r="F73" s="168" t="n">
        <v>31320</v>
      </c>
      <c r="G73" s="183" t="s">
        <v>26</v>
      </c>
      <c r="H73" s="184"/>
      <c r="I73" s="170" t="s">
        <v>38</v>
      </c>
      <c r="J73" s="108" t="n">
        <f aca="true">ROUND((TODAY()-F73)/365,0)</f>
        <v>41</v>
      </c>
    </row>
    <row r="74" s="185" customFormat="true" ht="20.1" hidden="false" customHeight="true" outlineLevel="0" collapsed="false">
      <c r="A74" s="165" t="n">
        <v>6</v>
      </c>
      <c r="B74" s="176" t="s">
        <v>153</v>
      </c>
      <c r="C74" s="183"/>
      <c r="D74" s="183"/>
      <c r="E74" s="183" t="s">
        <v>36</v>
      </c>
      <c r="F74" s="168" t="n">
        <v>33151</v>
      </c>
      <c r="G74" s="183" t="s">
        <v>21</v>
      </c>
      <c r="H74" s="184"/>
      <c r="I74" s="170" t="s">
        <v>22</v>
      </c>
      <c r="J74" s="108" t="n">
        <f aca="true">ROUND((TODAY()-F74)/365,0)</f>
        <v>36</v>
      </c>
    </row>
    <row r="75" s="109" customFormat="true" ht="20.1" hidden="false" customHeight="true" outlineLevel="0" collapsed="false">
      <c r="A75" s="171" t="s">
        <v>192</v>
      </c>
      <c r="B75" s="172"/>
      <c r="C75" s="172"/>
      <c r="D75" s="172"/>
      <c r="E75" s="172"/>
      <c r="F75" s="173"/>
      <c r="G75" s="172"/>
      <c r="H75" s="172"/>
      <c r="I75" s="174"/>
      <c r="J75" s="108"/>
    </row>
    <row r="76" s="109" customFormat="true" ht="20.1" hidden="false" customHeight="true" outlineLevel="0" collapsed="false">
      <c r="A76" s="165" t="n">
        <v>1</v>
      </c>
      <c r="B76" s="166" t="s">
        <v>114</v>
      </c>
      <c r="C76" s="167" t="s">
        <v>18</v>
      </c>
      <c r="D76" s="167" t="s">
        <v>111</v>
      </c>
      <c r="E76" s="167" t="s">
        <v>25</v>
      </c>
      <c r="F76" s="168" t="n">
        <v>26983</v>
      </c>
      <c r="G76" s="167" t="s">
        <v>21</v>
      </c>
      <c r="H76" s="169"/>
      <c r="I76" s="170" t="s">
        <v>22</v>
      </c>
      <c r="J76" s="108" t="n">
        <f aca="true">ROUND((TODAY()-F76)/365,0)</f>
        <v>53</v>
      </c>
    </row>
    <row r="77" s="109" customFormat="true" ht="20.1" hidden="false" customHeight="true" outlineLevel="0" collapsed="false">
      <c r="A77" s="165" t="n">
        <v>2</v>
      </c>
      <c r="B77" s="165" t="s">
        <v>106</v>
      </c>
      <c r="C77" s="167" t="s">
        <v>24</v>
      </c>
      <c r="D77" s="167" t="s">
        <v>103</v>
      </c>
      <c r="E77" s="167" t="s">
        <v>25</v>
      </c>
      <c r="F77" s="168" t="n">
        <v>28267</v>
      </c>
      <c r="G77" s="167" t="s">
        <v>21</v>
      </c>
      <c r="H77" s="169"/>
      <c r="I77" s="170" t="s">
        <v>22</v>
      </c>
      <c r="J77" s="108" t="n">
        <f aca="true">ROUND((TODAY()-F77)/365,0)</f>
        <v>49</v>
      </c>
    </row>
    <row r="78" s="109" customFormat="true" ht="20.1" hidden="false" customHeight="true" outlineLevel="0" collapsed="false">
      <c r="A78" s="165" t="n">
        <v>3</v>
      </c>
      <c r="B78" s="165" t="s">
        <v>81</v>
      </c>
      <c r="C78" s="167" t="s">
        <v>24</v>
      </c>
      <c r="D78" s="167" t="s">
        <v>71</v>
      </c>
      <c r="E78" s="167" t="s">
        <v>25</v>
      </c>
      <c r="F78" s="168" t="n">
        <v>30341</v>
      </c>
      <c r="G78" s="167" t="s">
        <v>21</v>
      </c>
      <c r="H78" s="169"/>
      <c r="I78" s="170" t="s">
        <v>22</v>
      </c>
      <c r="J78" s="108" t="n">
        <f aca="true">ROUND((TODAY()-F78)/365,0)</f>
        <v>44</v>
      </c>
    </row>
    <row r="79" s="109" customFormat="true" ht="20.1" hidden="false" customHeight="true" outlineLevel="0" collapsed="false">
      <c r="A79" s="165" t="n">
        <v>4</v>
      </c>
      <c r="B79" s="165" t="s">
        <v>285</v>
      </c>
      <c r="C79" s="167" t="s">
        <v>24</v>
      </c>
      <c r="D79" s="167"/>
      <c r="E79" s="167" t="s">
        <v>25</v>
      </c>
      <c r="F79" s="168" t="n">
        <v>22810</v>
      </c>
      <c r="G79" s="167" t="s">
        <v>26</v>
      </c>
      <c r="H79" s="169"/>
      <c r="I79" s="170" t="s">
        <v>22</v>
      </c>
      <c r="J79" s="108" t="n">
        <f aca="true">ROUND((TODAY()-F79)/365,0)</f>
        <v>64</v>
      </c>
    </row>
    <row r="80" s="109" customFormat="true" ht="20.1" hidden="false" customHeight="true" outlineLevel="0" collapsed="false">
      <c r="A80" s="165" t="n">
        <v>5</v>
      </c>
      <c r="B80" s="165" t="s">
        <v>286</v>
      </c>
      <c r="C80" s="167" t="s">
        <v>24</v>
      </c>
      <c r="D80" s="167"/>
      <c r="E80" s="167" t="s">
        <v>25</v>
      </c>
      <c r="F80" s="168" t="n">
        <v>29107</v>
      </c>
      <c r="G80" s="167" t="s">
        <v>21</v>
      </c>
      <c r="H80" s="169"/>
      <c r="I80" s="170" t="s">
        <v>22</v>
      </c>
      <c r="J80" s="108" t="n">
        <f aca="true">ROUND((TODAY()-F80)/365,0)</f>
        <v>47</v>
      </c>
    </row>
    <row r="81" s="109" customFormat="true" ht="20.1" hidden="false" customHeight="true" outlineLevel="0" collapsed="false">
      <c r="A81" s="165" t="n">
        <v>6</v>
      </c>
      <c r="B81" s="165" t="s">
        <v>287</v>
      </c>
      <c r="C81" s="167" t="s">
        <v>24</v>
      </c>
      <c r="D81" s="167"/>
      <c r="E81" s="167" t="s">
        <v>25</v>
      </c>
      <c r="F81" s="168" t="n">
        <v>32190</v>
      </c>
      <c r="G81" s="167" t="s">
        <v>21</v>
      </c>
      <c r="H81" s="169"/>
      <c r="I81" s="170" t="s">
        <v>22</v>
      </c>
      <c r="J81" s="108" t="n">
        <f aca="true">ROUND((TODAY()-F81)/365,0)</f>
        <v>38</v>
      </c>
    </row>
    <row r="82" s="109" customFormat="true" ht="20.1" hidden="false" customHeight="true" outlineLevel="0" collapsed="false">
      <c r="A82" s="165" t="n">
        <v>7</v>
      </c>
      <c r="B82" s="165" t="s">
        <v>288</v>
      </c>
      <c r="C82" s="167" t="s">
        <v>24</v>
      </c>
      <c r="D82" s="183"/>
      <c r="E82" s="167" t="s">
        <v>25</v>
      </c>
      <c r="F82" s="168" t="n">
        <v>27763</v>
      </c>
      <c r="G82" s="167" t="s">
        <v>21</v>
      </c>
      <c r="H82" s="169"/>
      <c r="I82" s="170" t="s">
        <v>22</v>
      </c>
      <c r="J82" s="108" t="n">
        <f aca="true">ROUND((TODAY()-F82)/365,0)</f>
        <v>51</v>
      </c>
    </row>
    <row r="83" s="109" customFormat="true" ht="20.1" hidden="false" customHeight="true" outlineLevel="0" collapsed="false">
      <c r="A83" s="165" t="n">
        <v>8</v>
      </c>
      <c r="B83" s="165" t="s">
        <v>289</v>
      </c>
      <c r="C83" s="167" t="s">
        <v>24</v>
      </c>
      <c r="D83" s="183"/>
      <c r="E83" s="167" t="s">
        <v>25</v>
      </c>
      <c r="F83" s="168" t="n">
        <v>32945</v>
      </c>
      <c r="G83" s="167" t="s">
        <v>21</v>
      </c>
      <c r="H83" s="169"/>
      <c r="I83" s="170" t="s">
        <v>38</v>
      </c>
      <c r="J83" s="108" t="n">
        <f aca="true">ROUND((TODAY()-F83)/365,0)</f>
        <v>36</v>
      </c>
    </row>
    <row r="84" s="109" customFormat="true" ht="20.1" hidden="false" customHeight="true" outlineLevel="0" collapsed="false">
      <c r="A84" s="165" t="n">
        <v>9</v>
      </c>
      <c r="B84" s="165" t="s">
        <v>290</v>
      </c>
      <c r="C84" s="167" t="s">
        <v>24</v>
      </c>
      <c r="D84" s="183"/>
      <c r="E84" s="167" t="s">
        <v>35</v>
      </c>
      <c r="F84" s="168" t="n">
        <v>34340</v>
      </c>
      <c r="G84" s="167" t="s">
        <v>26</v>
      </c>
      <c r="H84" s="184"/>
      <c r="I84" s="170" t="s">
        <v>38</v>
      </c>
      <c r="J84" s="108" t="n">
        <f aca="true">ROUND((TODAY()-F84)/365,0)</f>
        <v>33</v>
      </c>
    </row>
    <row r="85" s="109" customFormat="true" ht="20.1" hidden="false" customHeight="true" outlineLevel="0" collapsed="false">
      <c r="A85" s="165" t="n">
        <v>10</v>
      </c>
      <c r="B85" s="165" t="s">
        <v>291</v>
      </c>
      <c r="C85" s="167" t="s">
        <v>24</v>
      </c>
      <c r="D85" s="183"/>
      <c r="E85" s="167" t="s">
        <v>35</v>
      </c>
      <c r="F85" s="168" t="n">
        <v>35132</v>
      </c>
      <c r="G85" s="167" t="s">
        <v>21</v>
      </c>
      <c r="H85" s="184"/>
      <c r="I85" s="170" t="s">
        <v>40</v>
      </c>
      <c r="J85" s="108" t="n">
        <f aca="true">ROUND((TODAY()-F85)/365,0)</f>
        <v>30</v>
      </c>
    </row>
    <row r="86" s="109" customFormat="true" ht="20.1" hidden="false" customHeight="true" outlineLevel="0" collapsed="false">
      <c r="A86" s="165" t="n">
        <v>11</v>
      </c>
      <c r="B86" s="165" t="s">
        <v>193</v>
      </c>
      <c r="C86" s="167"/>
      <c r="D86" s="167" t="s">
        <v>194</v>
      </c>
      <c r="E86" s="167" t="s">
        <v>37</v>
      </c>
      <c r="F86" s="168" t="n">
        <v>31397</v>
      </c>
      <c r="G86" s="167" t="s">
        <v>21</v>
      </c>
      <c r="H86" s="169"/>
      <c r="I86" s="170" t="s">
        <v>22</v>
      </c>
      <c r="J86" s="108" t="n">
        <f aca="true">ROUND((TODAY()-F86)/365,0)</f>
        <v>41</v>
      </c>
    </row>
    <row r="87" s="109" customFormat="true" ht="20.1" hidden="false" customHeight="true" outlineLevel="0" collapsed="false">
      <c r="A87" s="171" t="s">
        <v>195</v>
      </c>
      <c r="B87" s="172"/>
      <c r="C87" s="172"/>
      <c r="D87" s="172"/>
      <c r="E87" s="172"/>
      <c r="F87" s="173"/>
      <c r="G87" s="172"/>
      <c r="H87" s="172"/>
      <c r="I87" s="174"/>
      <c r="J87" s="108"/>
    </row>
    <row r="88" s="109" customFormat="true" ht="20.1" hidden="false" customHeight="true" outlineLevel="0" collapsed="false">
      <c r="A88" s="165" t="n">
        <v>1</v>
      </c>
      <c r="B88" s="166" t="s">
        <v>115</v>
      </c>
      <c r="C88" s="167" t="s">
        <v>18</v>
      </c>
      <c r="D88" s="167" t="s">
        <v>111</v>
      </c>
      <c r="E88" s="167" t="s">
        <v>30</v>
      </c>
      <c r="F88" s="168" t="n">
        <v>27975</v>
      </c>
      <c r="G88" s="167" t="s">
        <v>26</v>
      </c>
      <c r="H88" s="169"/>
      <c r="I88" s="170" t="s">
        <v>22</v>
      </c>
      <c r="J88" s="108" t="n">
        <f aca="true">ROUND((TODAY()-F88)/365,0)</f>
        <v>50</v>
      </c>
    </row>
    <row r="89" s="109" customFormat="true" ht="20.1" hidden="false" customHeight="true" outlineLevel="0" collapsed="false">
      <c r="A89" s="165" t="n">
        <v>2</v>
      </c>
      <c r="B89" s="165" t="s">
        <v>82</v>
      </c>
      <c r="C89" s="167" t="s">
        <v>24</v>
      </c>
      <c r="D89" s="167" t="s">
        <v>71</v>
      </c>
      <c r="E89" s="167" t="s">
        <v>31</v>
      </c>
      <c r="F89" s="168" t="n">
        <v>27439</v>
      </c>
      <c r="G89" s="167" t="s">
        <v>21</v>
      </c>
      <c r="H89" s="169"/>
      <c r="I89" s="170" t="s">
        <v>22</v>
      </c>
      <c r="J89" s="108" t="n">
        <f aca="true">ROUND((TODAY()-F89)/365,0)</f>
        <v>51</v>
      </c>
    </row>
    <row r="90" s="109" customFormat="true" ht="20.1" hidden="false" customHeight="true" outlineLevel="0" collapsed="false">
      <c r="A90" s="165" t="n">
        <v>3</v>
      </c>
      <c r="B90" s="166" t="s">
        <v>312</v>
      </c>
      <c r="C90" s="167" t="s">
        <v>18</v>
      </c>
      <c r="D90" s="167"/>
      <c r="E90" s="167" t="s">
        <v>30</v>
      </c>
      <c r="F90" s="168" t="n">
        <v>29636</v>
      </c>
      <c r="G90" s="167" t="s">
        <v>21</v>
      </c>
      <c r="H90" s="169"/>
      <c r="I90" s="170" t="s">
        <v>22</v>
      </c>
      <c r="J90" s="108" t="n">
        <f aca="true">ROUND((TODAY()-F90)/365,0)</f>
        <v>45</v>
      </c>
    </row>
    <row r="91" s="109" customFormat="true" ht="20.1" hidden="false" customHeight="true" outlineLevel="0" collapsed="false">
      <c r="A91" s="165" t="n">
        <v>4</v>
      </c>
      <c r="B91" s="165" t="s">
        <v>292</v>
      </c>
      <c r="C91" s="167" t="s">
        <v>24</v>
      </c>
      <c r="D91" s="167"/>
      <c r="E91" s="167" t="s">
        <v>25</v>
      </c>
      <c r="F91" s="168" t="n">
        <v>29819</v>
      </c>
      <c r="G91" s="167" t="s">
        <v>26</v>
      </c>
      <c r="H91" s="169"/>
      <c r="I91" s="170" t="s">
        <v>22</v>
      </c>
      <c r="J91" s="108" t="n">
        <f aca="true">ROUND((TODAY()-F91)/365,0)</f>
        <v>45</v>
      </c>
    </row>
    <row r="92" s="109" customFormat="true" ht="20.1" hidden="false" customHeight="true" outlineLevel="0" collapsed="false">
      <c r="A92" s="165" t="n">
        <v>5</v>
      </c>
      <c r="B92" s="165" t="s">
        <v>293</v>
      </c>
      <c r="C92" s="167" t="s">
        <v>24</v>
      </c>
      <c r="D92" s="167"/>
      <c r="E92" s="167" t="s">
        <v>25</v>
      </c>
      <c r="F92" s="168" t="n">
        <v>28537</v>
      </c>
      <c r="G92" s="167" t="s">
        <v>21</v>
      </c>
      <c r="H92" s="169"/>
      <c r="I92" s="170" t="s">
        <v>22</v>
      </c>
      <c r="J92" s="108" t="n">
        <f aca="true">ROUND((TODAY()-F92)/365,0)</f>
        <v>48</v>
      </c>
    </row>
    <row r="93" s="109" customFormat="true" ht="20.1" hidden="false" customHeight="true" outlineLevel="0" collapsed="false">
      <c r="A93" s="165" t="n">
        <v>6</v>
      </c>
      <c r="B93" s="165" t="s">
        <v>294</v>
      </c>
      <c r="C93" s="167" t="s">
        <v>24</v>
      </c>
      <c r="D93" s="167"/>
      <c r="E93" s="167" t="s">
        <v>25</v>
      </c>
      <c r="F93" s="168" t="n">
        <v>25594</v>
      </c>
      <c r="G93" s="167" t="s">
        <v>26</v>
      </c>
      <c r="H93" s="169"/>
      <c r="I93" s="170" t="s">
        <v>22</v>
      </c>
      <c r="J93" s="108" t="n">
        <f aca="true">ROUND((TODAY()-F93)/365,0)</f>
        <v>57</v>
      </c>
    </row>
    <row r="94" s="109" customFormat="true" ht="20.1" hidden="false" customHeight="true" outlineLevel="0" collapsed="false">
      <c r="A94" s="165" t="n">
        <v>7</v>
      </c>
      <c r="B94" s="166" t="s">
        <v>295</v>
      </c>
      <c r="C94" s="167" t="s">
        <v>24</v>
      </c>
      <c r="D94" s="167"/>
      <c r="E94" s="167" t="s">
        <v>30</v>
      </c>
      <c r="F94" s="168" t="n">
        <v>29435</v>
      </c>
      <c r="G94" s="167" t="s">
        <v>21</v>
      </c>
      <c r="H94" s="169"/>
      <c r="I94" s="170" t="s">
        <v>22</v>
      </c>
      <c r="J94" s="108" t="n">
        <f aca="true">ROUND((TODAY()-F94)/365,0)</f>
        <v>46</v>
      </c>
    </row>
    <row r="95" s="109" customFormat="true" ht="20.1" hidden="false" customHeight="true" outlineLevel="0" collapsed="false">
      <c r="A95" s="165" t="n">
        <v>8</v>
      </c>
      <c r="B95" s="165" t="s">
        <v>296</v>
      </c>
      <c r="C95" s="167" t="s">
        <v>24</v>
      </c>
      <c r="D95" s="167"/>
      <c r="E95" s="167" t="s">
        <v>31</v>
      </c>
      <c r="F95" s="175" t="n">
        <v>30560</v>
      </c>
      <c r="G95" s="167" t="s">
        <v>21</v>
      </c>
      <c r="H95" s="169"/>
      <c r="I95" s="170" t="s">
        <v>22</v>
      </c>
      <c r="J95" s="108" t="n">
        <f aca="true">ROUND((TODAY()-F95)/365,0)</f>
        <v>43</v>
      </c>
    </row>
    <row r="96" s="109" customFormat="true" ht="20.1" hidden="false" customHeight="true" outlineLevel="0" collapsed="false">
      <c r="A96" s="165" t="n">
        <v>9</v>
      </c>
      <c r="B96" s="166" t="s">
        <v>83</v>
      </c>
      <c r="C96" s="167" t="s">
        <v>24</v>
      </c>
      <c r="D96" s="167" t="s">
        <v>71</v>
      </c>
      <c r="E96" s="167" t="s">
        <v>31</v>
      </c>
      <c r="F96" s="168" t="n">
        <v>29553</v>
      </c>
      <c r="G96" s="167" t="s">
        <v>21</v>
      </c>
      <c r="H96" s="169"/>
      <c r="I96" s="170" t="s">
        <v>22</v>
      </c>
      <c r="J96" s="108" t="n">
        <f aca="true">ROUND((TODAY()-F96)/365,0)</f>
        <v>46</v>
      </c>
    </row>
    <row r="97" s="109" customFormat="true" ht="20.1" hidden="false" customHeight="true" outlineLevel="0" collapsed="false">
      <c r="A97" s="165" t="n">
        <v>10</v>
      </c>
      <c r="B97" s="166" t="s">
        <v>297</v>
      </c>
      <c r="C97" s="167" t="s">
        <v>24</v>
      </c>
      <c r="D97" s="167"/>
      <c r="E97" s="167" t="s">
        <v>25</v>
      </c>
      <c r="F97" s="168" t="n">
        <v>28326</v>
      </c>
      <c r="G97" s="167" t="s">
        <v>26</v>
      </c>
      <c r="H97" s="169"/>
      <c r="I97" s="170" t="s">
        <v>22</v>
      </c>
      <c r="J97" s="108" t="n">
        <f aca="true">ROUND((TODAY()-F97)/365,0)</f>
        <v>49</v>
      </c>
    </row>
    <row r="98" s="109" customFormat="true" ht="20.1" hidden="false" customHeight="true" outlineLevel="0" collapsed="false">
      <c r="A98" s="165" t="n">
        <v>11</v>
      </c>
      <c r="B98" s="166" t="s">
        <v>84</v>
      </c>
      <c r="C98" s="167" t="s">
        <v>24</v>
      </c>
      <c r="D98" s="167" t="s">
        <v>71</v>
      </c>
      <c r="E98" s="167" t="s">
        <v>25</v>
      </c>
      <c r="F98" s="168" t="n">
        <v>31506</v>
      </c>
      <c r="G98" s="167" t="s">
        <v>21</v>
      </c>
      <c r="H98" s="169"/>
      <c r="I98" s="170" t="s">
        <v>22</v>
      </c>
      <c r="J98" s="108" t="n">
        <f aca="true">ROUND((TODAY()-F98)/365,0)</f>
        <v>40</v>
      </c>
    </row>
    <row r="99" s="109" customFormat="true" ht="20.1" hidden="false" customHeight="true" outlineLevel="0" collapsed="false">
      <c r="A99" s="165" t="n">
        <v>12</v>
      </c>
      <c r="B99" s="166" t="s">
        <v>298</v>
      </c>
      <c r="C99" s="167" t="s">
        <v>24</v>
      </c>
      <c r="D99" s="183"/>
      <c r="E99" s="167" t="s">
        <v>25</v>
      </c>
      <c r="F99" s="155" t="n">
        <v>33312</v>
      </c>
      <c r="G99" s="167" t="s">
        <v>21</v>
      </c>
      <c r="H99" s="169"/>
      <c r="I99" s="170" t="s">
        <v>38</v>
      </c>
      <c r="J99" s="108" t="n">
        <f aca="true">ROUND((TODAY()-F99)/365,0)</f>
        <v>35</v>
      </c>
    </row>
    <row r="100" s="109" customFormat="true" ht="20.1" hidden="false" customHeight="true" outlineLevel="0" collapsed="false">
      <c r="A100" s="165" t="n">
        <v>13</v>
      </c>
      <c r="B100" s="165" t="s">
        <v>299</v>
      </c>
      <c r="C100" s="167" t="s">
        <v>24</v>
      </c>
      <c r="D100" s="167"/>
      <c r="E100" s="167" t="s">
        <v>25</v>
      </c>
      <c r="F100" s="168" t="n">
        <v>30065</v>
      </c>
      <c r="G100" s="167" t="s">
        <v>26</v>
      </c>
      <c r="H100" s="169"/>
      <c r="I100" s="170" t="s">
        <v>22</v>
      </c>
      <c r="J100" s="108" t="n">
        <f aca="true">ROUND((TODAY()-F100)/365,0)</f>
        <v>44</v>
      </c>
    </row>
    <row r="101" s="109" customFormat="true" ht="20.1" hidden="false" customHeight="true" outlineLevel="0" collapsed="false">
      <c r="A101" s="165" t="n">
        <v>14</v>
      </c>
      <c r="B101" s="166" t="s">
        <v>300</v>
      </c>
      <c r="C101" s="167" t="s">
        <v>24</v>
      </c>
      <c r="D101" s="167"/>
      <c r="E101" s="167" t="s">
        <v>25</v>
      </c>
      <c r="F101" s="189" t="n">
        <v>31749</v>
      </c>
      <c r="G101" s="167" t="s">
        <v>21</v>
      </c>
      <c r="H101" s="169"/>
      <c r="I101" s="170" t="s">
        <v>22</v>
      </c>
      <c r="J101" s="108" t="n">
        <f aca="true">ROUND((TODAY()-F101)/365,0)</f>
        <v>40</v>
      </c>
    </row>
    <row r="102" s="109" customFormat="true" ht="20.1" hidden="false" customHeight="true" outlineLevel="0" collapsed="false">
      <c r="A102" s="165" t="n">
        <v>15</v>
      </c>
      <c r="B102" s="165" t="s">
        <v>301</v>
      </c>
      <c r="C102" s="167" t="s">
        <v>24</v>
      </c>
      <c r="D102" s="167"/>
      <c r="E102" s="167" t="s">
        <v>25</v>
      </c>
      <c r="F102" s="168" t="n">
        <v>27325</v>
      </c>
      <c r="G102" s="167" t="s">
        <v>26</v>
      </c>
      <c r="H102" s="169"/>
      <c r="I102" s="170" t="s">
        <v>22</v>
      </c>
      <c r="J102" s="108" t="n">
        <f aca="true">ROUND((TODAY()-F102)/365,0)</f>
        <v>52</v>
      </c>
    </row>
    <row r="103" s="109" customFormat="true" ht="20.1" hidden="false" customHeight="true" outlineLevel="0" collapsed="false">
      <c r="A103" s="165" t="n">
        <v>16</v>
      </c>
      <c r="B103" s="176" t="s">
        <v>302</v>
      </c>
      <c r="C103" s="183" t="s">
        <v>24</v>
      </c>
      <c r="D103" s="183"/>
      <c r="E103" s="183" t="s">
        <v>35</v>
      </c>
      <c r="F103" s="168" t="n">
        <v>34447</v>
      </c>
      <c r="G103" s="183" t="s">
        <v>21</v>
      </c>
      <c r="H103" s="184"/>
      <c r="I103" s="170" t="s">
        <v>38</v>
      </c>
      <c r="J103" s="108" t="n">
        <f aca="true">ROUND((TODAY()-F103)/365,0)</f>
        <v>32</v>
      </c>
    </row>
    <row r="104" s="109" customFormat="true" ht="20.1" hidden="false" customHeight="true" outlineLevel="0" collapsed="false">
      <c r="A104" s="165" t="n">
        <v>17</v>
      </c>
      <c r="B104" s="166" t="s">
        <v>303</v>
      </c>
      <c r="C104" s="167" t="s">
        <v>24</v>
      </c>
      <c r="D104" s="167"/>
      <c r="E104" s="167" t="s">
        <v>25</v>
      </c>
      <c r="F104" s="168" t="n">
        <v>27725</v>
      </c>
      <c r="G104" s="167" t="s">
        <v>21</v>
      </c>
      <c r="H104" s="169"/>
      <c r="I104" s="170" t="s">
        <v>22</v>
      </c>
      <c r="J104" s="108" t="n">
        <f aca="true">ROUND((TODAY()-F104)/365,0)</f>
        <v>51</v>
      </c>
    </row>
    <row r="105" s="109" customFormat="true" ht="20.1" hidden="false" customHeight="true" outlineLevel="0" collapsed="false">
      <c r="A105" s="165" t="n">
        <v>18</v>
      </c>
      <c r="B105" s="186" t="s">
        <v>304</v>
      </c>
      <c r="C105" s="187" t="s">
        <v>24</v>
      </c>
      <c r="D105" s="167"/>
      <c r="E105" s="167" t="s">
        <v>34</v>
      </c>
      <c r="F105" s="190" t="n">
        <v>33239</v>
      </c>
      <c r="G105" s="167" t="s">
        <v>26</v>
      </c>
      <c r="H105" s="184"/>
      <c r="I105" s="170" t="s">
        <v>38</v>
      </c>
      <c r="J105" s="108" t="n">
        <f aca="true">ROUND((TODAY()-F105)/365,0)</f>
        <v>36</v>
      </c>
    </row>
    <row r="106" s="109" customFormat="true" ht="20.1" hidden="false" customHeight="true" outlineLevel="0" collapsed="false">
      <c r="A106" s="165" t="n">
        <v>19</v>
      </c>
      <c r="B106" s="165" t="s">
        <v>305</v>
      </c>
      <c r="C106" s="187" t="s">
        <v>24</v>
      </c>
      <c r="D106" s="167"/>
      <c r="E106" s="167" t="s">
        <v>25</v>
      </c>
      <c r="F106" s="168" t="n">
        <v>31971</v>
      </c>
      <c r="G106" s="167" t="s">
        <v>26</v>
      </c>
      <c r="H106" s="169"/>
      <c r="I106" s="170" t="s">
        <v>22</v>
      </c>
      <c r="J106" s="108" t="n">
        <f aca="true">ROUND((TODAY()-F106)/365,0)</f>
        <v>39</v>
      </c>
    </row>
    <row r="107" s="109" customFormat="true" ht="20.1" hidden="false" customHeight="true" outlineLevel="0" collapsed="false">
      <c r="A107" s="165" t="n">
        <v>20</v>
      </c>
      <c r="B107" s="166" t="s">
        <v>196</v>
      </c>
      <c r="C107" s="167"/>
      <c r="D107" s="167" t="s">
        <v>194</v>
      </c>
      <c r="E107" s="167" t="s">
        <v>37</v>
      </c>
      <c r="F107" s="168" t="n">
        <v>33422</v>
      </c>
      <c r="G107" s="167" t="s">
        <v>21</v>
      </c>
      <c r="H107" s="169"/>
      <c r="I107" s="170" t="s">
        <v>22</v>
      </c>
      <c r="J107" s="108" t="n">
        <f aca="true">ROUND((TODAY()-F107)/365,0)</f>
        <v>35</v>
      </c>
    </row>
    <row r="108" s="109" customFormat="true" ht="20.1" hidden="false" customHeight="true" outlineLevel="0" collapsed="false">
      <c r="A108" s="171" t="s">
        <v>197</v>
      </c>
      <c r="B108" s="172"/>
      <c r="C108" s="172"/>
      <c r="D108" s="172"/>
      <c r="E108" s="172"/>
      <c r="F108" s="173"/>
      <c r="G108" s="172"/>
      <c r="H108" s="172"/>
      <c r="I108" s="174"/>
      <c r="J108" s="108"/>
    </row>
    <row r="109" s="109" customFormat="true" ht="20.1" hidden="false" customHeight="true" outlineLevel="0" collapsed="false">
      <c r="A109" s="165" t="n">
        <v>1</v>
      </c>
      <c r="B109" s="166" t="s">
        <v>116</v>
      </c>
      <c r="C109" s="167" t="s">
        <v>24</v>
      </c>
      <c r="D109" s="167" t="s">
        <v>111</v>
      </c>
      <c r="E109" s="167" t="s">
        <v>25</v>
      </c>
      <c r="F109" s="168" t="n">
        <v>24668</v>
      </c>
      <c r="G109" s="167" t="s">
        <v>21</v>
      </c>
      <c r="H109" s="169"/>
      <c r="I109" s="170" t="s">
        <v>22</v>
      </c>
      <c r="J109" s="108" t="n">
        <f aca="true">ROUND((TODAY()-F109)/365,0)</f>
        <v>59</v>
      </c>
    </row>
    <row r="110" s="109" customFormat="true" ht="20.1" hidden="false" customHeight="true" outlineLevel="0" collapsed="false">
      <c r="A110" s="165" t="n">
        <v>2</v>
      </c>
      <c r="B110" s="165" t="s">
        <v>85</v>
      </c>
      <c r="C110" s="167" t="s">
        <v>24</v>
      </c>
      <c r="D110" s="167" t="s">
        <v>71</v>
      </c>
      <c r="E110" s="167" t="s">
        <v>25</v>
      </c>
      <c r="F110" s="168" t="n">
        <v>25864</v>
      </c>
      <c r="G110" s="167" t="s">
        <v>21</v>
      </c>
      <c r="H110" s="169"/>
      <c r="I110" s="170" t="s">
        <v>22</v>
      </c>
      <c r="J110" s="108" t="n">
        <f aca="true">ROUND((TODAY()-F110)/365,0)</f>
        <v>56</v>
      </c>
      <c r="L110" s="109" t="n">
        <v>1</v>
      </c>
    </row>
    <row r="111" s="109" customFormat="true" ht="20.1" hidden="false" customHeight="true" outlineLevel="0" collapsed="false">
      <c r="A111" s="165" t="n">
        <v>3</v>
      </c>
      <c r="B111" s="182" t="s">
        <v>318</v>
      </c>
      <c r="C111" s="167" t="s">
        <v>24</v>
      </c>
      <c r="D111" s="167"/>
      <c r="E111" s="167" t="s">
        <v>25</v>
      </c>
      <c r="F111" s="168" t="n">
        <v>24726</v>
      </c>
      <c r="G111" s="167" t="s">
        <v>21</v>
      </c>
      <c r="H111" s="169"/>
      <c r="I111" s="170" t="s">
        <v>22</v>
      </c>
      <c r="J111" s="108" t="n">
        <f aca="true">ROUND((TODAY()-F111)/365,0)</f>
        <v>59</v>
      </c>
    </row>
    <row r="112" s="109" customFormat="true" ht="20.1" hidden="false" customHeight="true" outlineLevel="0" collapsed="false">
      <c r="A112" s="165" t="n">
        <v>4</v>
      </c>
      <c r="B112" s="165" t="s">
        <v>86</v>
      </c>
      <c r="C112" s="167" t="s">
        <v>24</v>
      </c>
      <c r="D112" s="167" t="s">
        <v>71</v>
      </c>
      <c r="E112" s="167" t="s">
        <v>25</v>
      </c>
      <c r="F112" s="168" t="n">
        <v>26802</v>
      </c>
      <c r="G112" s="167" t="s">
        <v>21</v>
      </c>
      <c r="H112" s="169"/>
      <c r="I112" s="170" t="s">
        <v>22</v>
      </c>
      <c r="J112" s="108" t="n">
        <f aca="true">ROUND((TODAY()-F112)/365,0)</f>
        <v>53</v>
      </c>
    </row>
    <row r="113" s="109" customFormat="true" ht="20.1" hidden="false" customHeight="true" outlineLevel="0" collapsed="false">
      <c r="A113" s="165" t="n">
        <v>5</v>
      </c>
      <c r="B113" s="165" t="s">
        <v>307</v>
      </c>
      <c r="C113" s="167" t="s">
        <v>24</v>
      </c>
      <c r="D113" s="167"/>
      <c r="E113" s="167" t="s">
        <v>25</v>
      </c>
      <c r="F113" s="168" t="n">
        <v>27096</v>
      </c>
      <c r="G113" s="167" t="s">
        <v>21</v>
      </c>
      <c r="H113" s="169"/>
      <c r="I113" s="170" t="s">
        <v>22</v>
      </c>
      <c r="J113" s="108" t="n">
        <f aca="true">ROUND((TODAY()-F113)/365,0)</f>
        <v>52</v>
      </c>
    </row>
    <row r="114" s="109" customFormat="true" ht="20.1" hidden="false" customHeight="true" outlineLevel="0" collapsed="false">
      <c r="A114" s="165" t="n">
        <v>6</v>
      </c>
      <c r="B114" s="165" t="s">
        <v>308</v>
      </c>
      <c r="C114" s="167" t="s">
        <v>24</v>
      </c>
      <c r="D114" s="167"/>
      <c r="E114" s="167" t="s">
        <v>25</v>
      </c>
      <c r="F114" s="168" t="n">
        <v>33617</v>
      </c>
      <c r="G114" s="167" t="s">
        <v>26</v>
      </c>
      <c r="H114" s="169"/>
      <c r="I114" s="170" t="s">
        <v>38</v>
      </c>
      <c r="J114" s="108" t="n">
        <f aca="true">ROUND((TODAY()-F114)/365,0)</f>
        <v>35</v>
      </c>
    </row>
    <row r="115" s="109" customFormat="true" ht="20.1" hidden="false" customHeight="true" outlineLevel="0" collapsed="false">
      <c r="A115" s="165" t="n">
        <v>7</v>
      </c>
      <c r="B115" s="165" t="s">
        <v>198</v>
      </c>
      <c r="C115" s="167"/>
      <c r="D115" s="167" t="s">
        <v>194</v>
      </c>
      <c r="E115" s="167" t="s">
        <v>36</v>
      </c>
      <c r="F115" s="168" t="n">
        <v>32218</v>
      </c>
      <c r="G115" s="167" t="s">
        <v>21</v>
      </c>
      <c r="H115" s="169"/>
      <c r="I115" s="170" t="s">
        <v>38</v>
      </c>
      <c r="J115" s="108" t="n">
        <f aca="true">ROUND((TODAY()-F115)/365,0)</f>
        <v>38</v>
      </c>
    </row>
    <row r="116" s="109" customFormat="true" ht="20.1" hidden="false" customHeight="true" outlineLevel="0" collapsed="false">
      <c r="A116" s="191" t="s">
        <v>199</v>
      </c>
      <c r="B116" s="172"/>
      <c r="C116" s="172"/>
      <c r="D116" s="172"/>
      <c r="E116" s="172"/>
      <c r="F116" s="173"/>
      <c r="G116" s="172"/>
      <c r="H116" s="172"/>
      <c r="I116" s="174"/>
      <c r="J116" s="108"/>
    </row>
    <row r="117" s="109" customFormat="true" ht="20.1" hidden="false" customHeight="true" outlineLevel="0" collapsed="false">
      <c r="A117" s="165" t="n">
        <v>1</v>
      </c>
      <c r="B117" s="166" t="s">
        <v>122</v>
      </c>
      <c r="C117" s="167" t="s">
        <v>24</v>
      </c>
      <c r="D117" s="167" t="s">
        <v>123</v>
      </c>
      <c r="E117" s="167" t="s">
        <v>30</v>
      </c>
      <c r="F117" s="168" t="n">
        <v>29063</v>
      </c>
      <c r="G117" s="167" t="s">
        <v>26</v>
      </c>
      <c r="H117" s="169"/>
      <c r="I117" s="170" t="s">
        <v>22</v>
      </c>
      <c r="J117" s="108" t="n">
        <f aca="true">ROUND((TODAY()-F117)/365,0)</f>
        <v>47</v>
      </c>
    </row>
    <row r="118" s="109" customFormat="true" ht="20.1" hidden="false" customHeight="true" outlineLevel="0" collapsed="false">
      <c r="A118" s="165" t="n">
        <v>2</v>
      </c>
      <c r="B118" s="166" t="s">
        <v>93</v>
      </c>
      <c r="C118" s="167"/>
      <c r="D118" s="167" t="s">
        <v>94</v>
      </c>
      <c r="E118" s="167" t="s">
        <v>25</v>
      </c>
      <c r="F118" s="189" t="n">
        <v>31303</v>
      </c>
      <c r="G118" s="167" t="s">
        <v>21</v>
      </c>
      <c r="H118" s="169"/>
      <c r="I118" s="170" t="s">
        <v>22</v>
      </c>
      <c r="J118" s="108" t="n">
        <f aca="true">ROUND((TODAY()-F118)/365,0)</f>
        <v>41</v>
      </c>
    </row>
    <row r="119" s="109" customFormat="true" ht="20.1" hidden="false" customHeight="true" outlineLevel="0" collapsed="false">
      <c r="A119" s="165" t="n">
        <v>3</v>
      </c>
      <c r="B119" s="166" t="s">
        <v>200</v>
      </c>
      <c r="C119" s="167"/>
      <c r="D119" s="167"/>
      <c r="E119" s="167" t="s">
        <v>35</v>
      </c>
      <c r="F119" s="168" t="n">
        <v>25754</v>
      </c>
      <c r="G119" s="167" t="s">
        <v>21</v>
      </c>
      <c r="H119" s="169"/>
      <c r="I119" s="170" t="s">
        <v>22</v>
      </c>
      <c r="J119" s="108" t="n">
        <f aca="true">ROUND((TODAY()-F119)/365,0)</f>
        <v>56</v>
      </c>
    </row>
    <row r="120" s="109" customFormat="true" ht="20.1" hidden="false" customHeight="true" outlineLevel="0" collapsed="false">
      <c r="A120" s="165" t="n">
        <v>4</v>
      </c>
      <c r="B120" s="166" t="s">
        <v>201</v>
      </c>
      <c r="C120" s="167"/>
      <c r="D120" s="167"/>
      <c r="E120" s="167" t="s">
        <v>35</v>
      </c>
      <c r="F120" s="168" t="n">
        <v>29123</v>
      </c>
      <c r="G120" s="167" t="s">
        <v>26</v>
      </c>
      <c r="H120" s="169"/>
      <c r="I120" s="170" t="s">
        <v>22</v>
      </c>
      <c r="J120" s="108" t="n">
        <f aca="true">ROUND((TODAY()-F120)/365,0)</f>
        <v>47</v>
      </c>
    </row>
    <row r="121" s="109" customFormat="true" ht="20.1" hidden="false" customHeight="true" outlineLevel="0" collapsed="false">
      <c r="A121" s="165" t="n">
        <v>5</v>
      </c>
      <c r="B121" s="166" t="s">
        <v>202</v>
      </c>
      <c r="C121" s="167"/>
      <c r="D121" s="167"/>
      <c r="E121" s="167" t="s">
        <v>25</v>
      </c>
      <c r="F121" s="168" t="n">
        <v>31222</v>
      </c>
      <c r="G121" s="167" t="s">
        <v>21</v>
      </c>
      <c r="H121" s="169"/>
      <c r="I121" s="170" t="s">
        <v>22</v>
      </c>
      <c r="J121" s="108" t="n">
        <f aca="true">ROUND((TODAY()-F121)/365,0)</f>
        <v>41</v>
      </c>
    </row>
    <row r="122" s="109" customFormat="true" ht="20.1" hidden="false" customHeight="true" outlineLevel="0" collapsed="false">
      <c r="A122" s="165" t="n">
        <v>6</v>
      </c>
      <c r="B122" s="166" t="s">
        <v>203</v>
      </c>
      <c r="C122" s="167"/>
      <c r="D122" s="167"/>
      <c r="E122" s="167" t="s">
        <v>35</v>
      </c>
      <c r="F122" s="168" t="n">
        <v>29130</v>
      </c>
      <c r="G122" s="167" t="s">
        <v>21</v>
      </c>
      <c r="H122" s="169"/>
      <c r="I122" s="170" t="s">
        <v>22</v>
      </c>
      <c r="J122" s="108" t="n">
        <f aca="true">ROUND((TODAY()-F122)/365,0)</f>
        <v>47</v>
      </c>
    </row>
    <row r="123" s="109" customFormat="true" ht="20.1" hidden="false" customHeight="true" outlineLevel="0" collapsed="false">
      <c r="A123" s="165" t="n">
        <v>7</v>
      </c>
      <c r="B123" s="166" t="s">
        <v>204</v>
      </c>
      <c r="C123" s="167"/>
      <c r="D123" s="167"/>
      <c r="E123" s="167" t="s">
        <v>39</v>
      </c>
      <c r="F123" s="168" t="n">
        <v>22386</v>
      </c>
      <c r="G123" s="167" t="s">
        <v>26</v>
      </c>
      <c r="H123" s="169"/>
      <c r="I123" s="170" t="s">
        <v>41</v>
      </c>
      <c r="J123" s="108" t="n">
        <f aca="true">ROUND((TODAY()-F123)/365,0)</f>
        <v>65</v>
      </c>
    </row>
    <row r="124" s="109" customFormat="true" ht="20.1" hidden="false" customHeight="true" outlineLevel="0" collapsed="false">
      <c r="A124" s="165" t="n">
        <v>8</v>
      </c>
      <c r="B124" s="165" t="s">
        <v>205</v>
      </c>
      <c r="C124" s="167"/>
      <c r="D124" s="167"/>
      <c r="E124" s="167" t="s">
        <v>39</v>
      </c>
      <c r="F124" s="168" t="n">
        <v>26592</v>
      </c>
      <c r="G124" s="167" t="s">
        <v>26</v>
      </c>
      <c r="H124" s="169"/>
      <c r="I124" s="170" t="s">
        <v>41</v>
      </c>
      <c r="J124" s="108" t="n">
        <f aca="true">ROUND((TODAY()-F124)/365,0)</f>
        <v>54</v>
      </c>
    </row>
    <row r="125" s="109" customFormat="true" ht="20.1" hidden="false" customHeight="true" outlineLevel="0" collapsed="false">
      <c r="A125" s="171" t="s">
        <v>206</v>
      </c>
      <c r="B125" s="172"/>
      <c r="C125" s="172"/>
      <c r="D125" s="172"/>
      <c r="E125" s="172"/>
      <c r="F125" s="173"/>
      <c r="G125" s="172"/>
      <c r="H125" s="172"/>
      <c r="I125" s="174"/>
      <c r="J125" s="108"/>
    </row>
    <row r="126" s="109" customFormat="true" ht="20.1" hidden="false" customHeight="true" outlineLevel="0" collapsed="false">
      <c r="A126" s="165" t="n">
        <v>1</v>
      </c>
      <c r="B126" s="166" t="s">
        <v>95</v>
      </c>
      <c r="C126" s="167" t="s">
        <v>24</v>
      </c>
      <c r="D126" s="167" t="s">
        <v>94</v>
      </c>
      <c r="E126" s="167" t="s">
        <v>25</v>
      </c>
      <c r="F126" s="168" t="n">
        <v>27885</v>
      </c>
      <c r="G126" s="167" t="s">
        <v>26</v>
      </c>
      <c r="H126" s="169"/>
      <c r="I126" s="170" t="s">
        <v>22</v>
      </c>
      <c r="J126" s="108" t="n">
        <f aca="true">ROUND((TODAY()-F126)/365,0)</f>
        <v>50</v>
      </c>
    </row>
    <row r="127" s="109" customFormat="true" ht="20.1" hidden="false" customHeight="true" outlineLevel="0" collapsed="false">
      <c r="A127" s="165" t="n">
        <v>2</v>
      </c>
      <c r="B127" s="166" t="s">
        <v>207</v>
      </c>
      <c r="C127" s="167"/>
      <c r="D127" s="167"/>
      <c r="E127" s="167" t="s">
        <v>25</v>
      </c>
      <c r="F127" s="168" t="n">
        <v>27770</v>
      </c>
      <c r="G127" s="167" t="s">
        <v>21</v>
      </c>
      <c r="H127" s="169"/>
      <c r="I127" s="170" t="s">
        <v>22</v>
      </c>
      <c r="J127" s="108" t="n">
        <f aca="true">ROUND((TODAY()-F127)/365,0)</f>
        <v>51</v>
      </c>
    </row>
    <row r="128" s="109" customFormat="true" ht="20.1" hidden="false" customHeight="true" outlineLevel="0" collapsed="false">
      <c r="A128" s="165" t="n">
        <v>3</v>
      </c>
      <c r="B128" s="166" t="s">
        <v>208</v>
      </c>
      <c r="C128" s="167"/>
      <c r="D128" s="167"/>
      <c r="E128" s="167" t="s">
        <v>35</v>
      </c>
      <c r="F128" s="168" t="n">
        <v>28113</v>
      </c>
      <c r="G128" s="167" t="s">
        <v>26</v>
      </c>
      <c r="H128" s="169"/>
      <c r="I128" s="170" t="s">
        <v>22</v>
      </c>
      <c r="J128" s="108" t="n">
        <f aca="true">ROUND((TODAY()-F128)/365,0)</f>
        <v>50</v>
      </c>
    </row>
    <row r="129" s="109" customFormat="true" ht="20.1" hidden="false" customHeight="true" outlineLevel="0" collapsed="false">
      <c r="A129" s="165" t="n">
        <v>4</v>
      </c>
      <c r="B129" s="166" t="s">
        <v>209</v>
      </c>
      <c r="C129" s="167"/>
      <c r="D129" s="167"/>
      <c r="E129" s="167" t="s">
        <v>35</v>
      </c>
      <c r="F129" s="168" t="n">
        <v>30599</v>
      </c>
      <c r="G129" s="167" t="s">
        <v>26</v>
      </c>
      <c r="H129" s="169"/>
      <c r="I129" s="170" t="s">
        <v>22</v>
      </c>
      <c r="J129" s="108" t="n">
        <f aca="true">ROUND((TODAY()-F129)/365,0)</f>
        <v>43</v>
      </c>
    </row>
    <row r="130" s="109" customFormat="true" ht="20.1" hidden="false" customHeight="true" outlineLevel="0" collapsed="false">
      <c r="A130" s="165" t="n">
        <v>5</v>
      </c>
      <c r="B130" s="166" t="s">
        <v>210</v>
      </c>
      <c r="C130" s="167"/>
      <c r="D130" s="167"/>
      <c r="E130" s="167" t="s">
        <v>34</v>
      </c>
      <c r="F130" s="168" t="n">
        <v>31951</v>
      </c>
      <c r="G130" s="167" t="s">
        <v>26</v>
      </c>
      <c r="H130" s="169"/>
      <c r="I130" s="170" t="s">
        <v>22</v>
      </c>
      <c r="J130" s="108" t="n">
        <f aca="true">ROUND((TODAY()-F130)/365,0)</f>
        <v>39</v>
      </c>
    </row>
    <row r="131" s="109" customFormat="true" ht="20.1" hidden="false" customHeight="true" outlineLevel="0" collapsed="false">
      <c r="A131" s="171" t="s">
        <v>211</v>
      </c>
      <c r="B131" s="172"/>
      <c r="C131" s="172"/>
      <c r="D131" s="172"/>
      <c r="E131" s="172"/>
      <c r="F131" s="173"/>
      <c r="G131" s="172"/>
      <c r="H131" s="172"/>
      <c r="I131" s="174"/>
      <c r="J131" s="108"/>
    </row>
    <row r="132" s="109" customFormat="true" ht="20.1" hidden="false" customHeight="true" outlineLevel="0" collapsed="false">
      <c r="A132" s="165" t="n">
        <v>1</v>
      </c>
      <c r="B132" s="166" t="s">
        <v>124</v>
      </c>
      <c r="C132" s="167"/>
      <c r="D132" s="167" t="s">
        <v>123</v>
      </c>
      <c r="E132" s="167" t="s">
        <v>25</v>
      </c>
      <c r="F132" s="168" t="n">
        <v>29392</v>
      </c>
      <c r="G132" s="167" t="s">
        <v>21</v>
      </c>
      <c r="H132" s="169"/>
      <c r="I132" s="170" t="s">
        <v>22</v>
      </c>
      <c r="J132" s="108" t="n">
        <f aca="true">ROUND((TODAY()-F132)/365,0)</f>
        <v>46</v>
      </c>
    </row>
    <row r="133" s="109" customFormat="true" ht="20.1" hidden="false" customHeight="true" outlineLevel="0" collapsed="false">
      <c r="A133" s="165" t="n">
        <v>2</v>
      </c>
      <c r="B133" s="165" t="s">
        <v>212</v>
      </c>
      <c r="C133" s="167"/>
      <c r="D133" s="167"/>
      <c r="E133" s="167" t="s">
        <v>35</v>
      </c>
      <c r="F133" s="168" t="n">
        <v>32150</v>
      </c>
      <c r="G133" s="167" t="s">
        <v>21</v>
      </c>
      <c r="H133" s="169"/>
      <c r="I133" s="170" t="s">
        <v>22</v>
      </c>
      <c r="J133" s="108" t="n">
        <f aca="true">ROUND((TODAY()-F133)/365,0)</f>
        <v>39</v>
      </c>
    </row>
    <row r="134" s="109" customFormat="true" ht="20.1" hidden="false" customHeight="true" outlineLevel="0" collapsed="false">
      <c r="A134" s="165" t="n">
        <v>3</v>
      </c>
      <c r="B134" s="165" t="s">
        <v>213</v>
      </c>
      <c r="C134" s="167"/>
      <c r="D134" s="167"/>
      <c r="E134" s="167" t="s">
        <v>35</v>
      </c>
      <c r="F134" s="168" t="n">
        <v>30996</v>
      </c>
      <c r="G134" s="167" t="s">
        <v>21</v>
      </c>
      <c r="H134" s="184"/>
      <c r="I134" s="170" t="s">
        <v>38</v>
      </c>
      <c r="J134" s="108" t="n">
        <f aca="true">ROUND((TODAY()-F134)/365,0)</f>
        <v>42</v>
      </c>
    </row>
    <row r="135" s="109" customFormat="true" ht="20.1" hidden="false" customHeight="true" outlineLevel="0" collapsed="false">
      <c r="A135" s="165" t="n">
        <v>4</v>
      </c>
      <c r="B135" s="165" t="s">
        <v>214</v>
      </c>
      <c r="C135" s="167"/>
      <c r="D135" s="167"/>
      <c r="E135" s="167" t="s">
        <v>35</v>
      </c>
      <c r="F135" s="168" t="n">
        <v>34750</v>
      </c>
      <c r="G135" s="167" t="s">
        <v>21</v>
      </c>
      <c r="H135" s="184"/>
      <c r="I135" s="170" t="s">
        <v>38</v>
      </c>
      <c r="J135" s="108" t="n">
        <f aca="true">ROUND((TODAY()-F135)/365,0)</f>
        <v>31</v>
      </c>
    </row>
    <row r="136" s="109" customFormat="true" ht="20.1" hidden="false" customHeight="true" outlineLevel="0" collapsed="false">
      <c r="A136" s="171" t="s">
        <v>215</v>
      </c>
      <c r="B136" s="172"/>
      <c r="C136" s="172"/>
      <c r="D136" s="172"/>
      <c r="E136" s="172"/>
      <c r="F136" s="173"/>
      <c r="G136" s="172"/>
      <c r="H136" s="172"/>
      <c r="I136" s="174"/>
      <c r="J136" s="108"/>
    </row>
    <row r="137" s="109" customFormat="true" ht="20.1" hidden="false" customHeight="true" outlineLevel="0" collapsed="false">
      <c r="A137" s="165" t="n">
        <v>1</v>
      </c>
      <c r="B137" s="166" t="s">
        <v>216</v>
      </c>
      <c r="C137" s="167"/>
      <c r="D137" s="167"/>
      <c r="E137" s="167" t="s">
        <v>25</v>
      </c>
      <c r="F137" s="168" t="n">
        <v>27687</v>
      </c>
      <c r="G137" s="167" t="s">
        <v>21</v>
      </c>
      <c r="H137" s="169"/>
      <c r="I137" s="170" t="s">
        <v>22</v>
      </c>
      <c r="J137" s="108" t="n">
        <f aca="true">ROUND((TODAY()-F137)/365,0)</f>
        <v>51</v>
      </c>
    </row>
    <row r="138" s="109" customFormat="true" ht="20.1" hidden="false" customHeight="true" outlineLevel="0" collapsed="false">
      <c r="A138" s="165" t="n">
        <v>2</v>
      </c>
      <c r="B138" s="186" t="s">
        <v>217</v>
      </c>
      <c r="C138" s="187"/>
      <c r="D138" s="167"/>
      <c r="E138" s="167" t="s">
        <v>25</v>
      </c>
      <c r="F138" s="190" t="n">
        <v>33197</v>
      </c>
      <c r="G138" s="167" t="s">
        <v>21</v>
      </c>
      <c r="H138" s="190"/>
      <c r="I138" s="170" t="s">
        <v>40</v>
      </c>
      <c r="J138" s="108" t="n">
        <f aca="true">ROUND((TODAY()-F138)/365,0)</f>
        <v>36</v>
      </c>
    </row>
    <row r="139" s="109" customFormat="true" ht="20.1" hidden="false" customHeight="true" outlineLevel="0" collapsed="false">
      <c r="A139" s="171" t="s">
        <v>218</v>
      </c>
      <c r="B139" s="172"/>
      <c r="C139" s="172"/>
      <c r="D139" s="172"/>
      <c r="E139" s="172"/>
      <c r="F139" s="173"/>
      <c r="G139" s="172"/>
      <c r="H139" s="172"/>
      <c r="I139" s="174"/>
      <c r="J139" s="108"/>
    </row>
    <row r="140" s="109" customFormat="true" ht="20.1" hidden="false" customHeight="true" outlineLevel="0" collapsed="false">
      <c r="A140" s="165" t="n">
        <v>1</v>
      </c>
      <c r="B140" s="165" t="s">
        <v>125</v>
      </c>
      <c r="C140" s="167"/>
      <c r="D140" s="167" t="s">
        <v>123</v>
      </c>
      <c r="E140" s="167" t="s">
        <v>25</v>
      </c>
      <c r="F140" s="168" t="n">
        <v>28535</v>
      </c>
      <c r="G140" s="167" t="s">
        <v>21</v>
      </c>
      <c r="H140" s="169"/>
      <c r="I140" s="170" t="s">
        <v>22</v>
      </c>
      <c r="J140" s="108" t="n">
        <f aca="true">ROUND((TODAY()-F140)/365,0)</f>
        <v>48</v>
      </c>
    </row>
    <row r="141" s="109" customFormat="true" ht="20.1" hidden="false" customHeight="true" outlineLevel="0" collapsed="false">
      <c r="A141" s="165" t="n">
        <v>2</v>
      </c>
      <c r="B141" s="166" t="s">
        <v>96</v>
      </c>
      <c r="C141" s="167"/>
      <c r="D141" s="167" t="s">
        <v>94</v>
      </c>
      <c r="E141" s="167" t="s">
        <v>25</v>
      </c>
      <c r="F141" s="168" t="n">
        <v>27446</v>
      </c>
      <c r="G141" s="167" t="s">
        <v>21</v>
      </c>
      <c r="H141" s="169"/>
      <c r="I141" s="170" t="s">
        <v>22</v>
      </c>
      <c r="J141" s="108" t="n">
        <f aca="true">ROUND((TODAY()-F141)/365,0)</f>
        <v>51</v>
      </c>
    </row>
    <row r="142" s="109" customFormat="true" ht="20.1" hidden="false" customHeight="true" outlineLevel="0" collapsed="false">
      <c r="A142" s="165" t="n">
        <v>3</v>
      </c>
      <c r="B142" s="165" t="s">
        <v>219</v>
      </c>
      <c r="C142" s="167"/>
      <c r="D142" s="167"/>
      <c r="E142" s="167" t="s">
        <v>35</v>
      </c>
      <c r="F142" s="168" t="n">
        <v>29769</v>
      </c>
      <c r="G142" s="167" t="s">
        <v>21</v>
      </c>
      <c r="H142" s="169"/>
      <c r="I142" s="170" t="s">
        <v>22</v>
      </c>
      <c r="J142" s="108" t="n">
        <f aca="true">ROUND((TODAY()-F142)/365,0)</f>
        <v>45</v>
      </c>
    </row>
    <row r="143" s="109" customFormat="true" ht="20.1" hidden="false" customHeight="true" outlineLevel="0" collapsed="false">
      <c r="A143" s="165" t="n">
        <v>4</v>
      </c>
      <c r="B143" s="165" t="s">
        <v>220</v>
      </c>
      <c r="C143" s="167"/>
      <c r="D143" s="167"/>
      <c r="E143" s="167" t="s">
        <v>35</v>
      </c>
      <c r="F143" s="168" t="n">
        <v>31972</v>
      </c>
      <c r="G143" s="167" t="s">
        <v>21</v>
      </c>
      <c r="H143" s="169"/>
      <c r="I143" s="170" t="s">
        <v>22</v>
      </c>
      <c r="J143" s="108" t="n">
        <f aca="true">ROUND((TODAY()-F143)/365,0)</f>
        <v>39</v>
      </c>
    </row>
    <row r="144" s="109" customFormat="true" ht="20.1" hidden="false" customHeight="true" outlineLevel="0" collapsed="false">
      <c r="A144" s="171" t="s">
        <v>221</v>
      </c>
      <c r="B144" s="172"/>
      <c r="C144" s="172"/>
      <c r="D144" s="172"/>
      <c r="E144" s="172"/>
      <c r="F144" s="173"/>
      <c r="G144" s="172"/>
      <c r="H144" s="172"/>
      <c r="I144" s="174"/>
      <c r="J144" s="108"/>
    </row>
    <row r="145" s="109" customFormat="true" ht="20.1" hidden="false" customHeight="true" outlineLevel="0" collapsed="false">
      <c r="A145" s="165" t="n">
        <v>1</v>
      </c>
      <c r="B145" s="166" t="s">
        <v>99</v>
      </c>
      <c r="C145" s="167"/>
      <c r="D145" s="167" t="s">
        <v>319</v>
      </c>
      <c r="E145" s="167" t="s">
        <v>25</v>
      </c>
      <c r="F145" s="168" t="n">
        <v>28156</v>
      </c>
      <c r="G145" s="167" t="s">
        <v>21</v>
      </c>
      <c r="H145" s="169"/>
      <c r="I145" s="170" t="s">
        <v>22</v>
      </c>
      <c r="J145" s="108" t="n">
        <f aca="true">ROUND((TODAY()-F145)/365,0)</f>
        <v>50</v>
      </c>
    </row>
    <row r="146" s="109" customFormat="true" ht="20.1" hidden="false" customHeight="true" outlineLevel="0" collapsed="false">
      <c r="A146" s="165" t="n">
        <v>2</v>
      </c>
      <c r="B146" s="166" t="s">
        <v>222</v>
      </c>
      <c r="C146" s="167"/>
      <c r="D146" s="167"/>
      <c r="E146" s="167" t="s">
        <v>37</v>
      </c>
      <c r="F146" s="168" t="n">
        <v>25480</v>
      </c>
      <c r="G146" s="167" t="s">
        <v>26</v>
      </c>
      <c r="H146" s="169"/>
      <c r="I146" s="170" t="s">
        <v>22</v>
      </c>
      <c r="J146" s="108" t="n">
        <f aca="true">ROUND((TODAY()-F146)/365,0)</f>
        <v>57</v>
      </c>
    </row>
    <row r="147" s="109" customFormat="true" ht="20.1" hidden="false" customHeight="true" outlineLevel="0" collapsed="false">
      <c r="A147" s="165" t="n">
        <v>3</v>
      </c>
      <c r="B147" s="165" t="s">
        <v>223</v>
      </c>
      <c r="C147" s="167"/>
      <c r="D147" s="167"/>
      <c r="E147" s="167" t="s">
        <v>39</v>
      </c>
      <c r="F147" s="168" t="n">
        <v>24640</v>
      </c>
      <c r="G147" s="167" t="s">
        <v>26</v>
      </c>
      <c r="H147" s="169"/>
      <c r="I147" s="170" t="s">
        <v>22</v>
      </c>
      <c r="J147" s="108" t="n">
        <f aca="true">ROUND((TODAY()-F147)/365,0)</f>
        <v>59</v>
      </c>
    </row>
    <row r="148" s="109" customFormat="true" ht="20.1" hidden="false" customHeight="true" outlineLevel="0" collapsed="false">
      <c r="A148" s="165" t="n">
        <v>4</v>
      </c>
      <c r="B148" s="165" t="s">
        <v>224</v>
      </c>
      <c r="C148" s="167"/>
      <c r="D148" s="167"/>
      <c r="E148" s="167" t="s">
        <v>39</v>
      </c>
      <c r="F148" s="168" t="n">
        <v>26171</v>
      </c>
      <c r="G148" s="167" t="s">
        <v>26</v>
      </c>
      <c r="H148" s="169"/>
      <c r="I148" s="170" t="s">
        <v>41</v>
      </c>
      <c r="J148" s="108" t="n">
        <f aca="true">ROUND((TODAY()-F148)/365,0)</f>
        <v>55</v>
      </c>
    </row>
    <row r="149" s="109" customFormat="true" ht="20.1" hidden="false" customHeight="true" outlineLevel="0" collapsed="false">
      <c r="A149" s="165" t="n">
        <v>5</v>
      </c>
      <c r="B149" s="165" t="s">
        <v>225</v>
      </c>
      <c r="C149" s="167"/>
      <c r="D149" s="167"/>
      <c r="E149" s="167" t="s">
        <v>39</v>
      </c>
      <c r="F149" s="168" t="n">
        <v>27060</v>
      </c>
      <c r="G149" s="167" t="s">
        <v>21</v>
      </c>
      <c r="H149" s="169"/>
      <c r="I149" s="170" t="s">
        <v>41</v>
      </c>
      <c r="J149" s="108" t="n">
        <f aca="true">ROUND((TODAY()-F149)/365,0)</f>
        <v>53</v>
      </c>
    </row>
    <row r="150" s="109" customFormat="true" ht="20.1" hidden="false" customHeight="true" outlineLevel="0" collapsed="false">
      <c r="A150" s="165" t="n">
        <v>6</v>
      </c>
      <c r="B150" s="166" t="s">
        <v>226</v>
      </c>
      <c r="C150" s="167"/>
      <c r="D150" s="167"/>
      <c r="E150" s="167" t="s">
        <v>37</v>
      </c>
      <c r="F150" s="168" t="n">
        <v>23315</v>
      </c>
      <c r="G150" s="167" t="s">
        <v>26</v>
      </c>
      <c r="H150" s="169"/>
      <c r="I150" s="170" t="s">
        <v>41</v>
      </c>
      <c r="J150" s="108" t="n">
        <f aca="true">ROUND((TODAY()-F150)/365,0)</f>
        <v>63</v>
      </c>
    </row>
    <row r="151" s="109" customFormat="true" ht="20.1" hidden="false" customHeight="true" outlineLevel="0" collapsed="false">
      <c r="A151" s="165" t="n">
        <v>7</v>
      </c>
      <c r="B151" s="166" t="s">
        <v>227</v>
      </c>
      <c r="C151" s="167"/>
      <c r="D151" s="167"/>
      <c r="E151" s="167" t="s">
        <v>35</v>
      </c>
      <c r="F151" s="168" t="n">
        <v>31490</v>
      </c>
      <c r="G151" s="167" t="s">
        <v>21</v>
      </c>
      <c r="H151" s="169"/>
      <c r="I151" s="170" t="s">
        <v>22</v>
      </c>
      <c r="J151" s="108" t="n">
        <f aca="true">ROUND((TODAY()-F151)/365,0)</f>
        <v>40</v>
      </c>
    </row>
    <row r="152" s="109" customFormat="true" ht="20.1" hidden="false" customHeight="true" outlineLevel="0" collapsed="false">
      <c r="A152" s="165" t="n">
        <v>8</v>
      </c>
      <c r="B152" s="166" t="s">
        <v>228</v>
      </c>
      <c r="C152" s="167"/>
      <c r="D152" s="167"/>
      <c r="E152" s="167" t="s">
        <v>36</v>
      </c>
      <c r="F152" s="168" t="n">
        <v>33862</v>
      </c>
      <c r="G152" s="167" t="s">
        <v>26</v>
      </c>
      <c r="H152" s="169"/>
      <c r="I152" s="170" t="s">
        <v>38</v>
      </c>
      <c r="J152" s="108" t="n">
        <f aca="true">ROUND((TODAY()-F152)/365,0)</f>
        <v>34</v>
      </c>
    </row>
    <row r="153" s="109" customFormat="true" ht="20.1" hidden="false" customHeight="true" outlineLevel="0" collapsed="false">
      <c r="A153" s="171" t="s">
        <v>229</v>
      </c>
      <c r="B153" s="172"/>
      <c r="C153" s="172"/>
      <c r="D153" s="172"/>
      <c r="E153" s="172"/>
      <c r="F153" s="173"/>
      <c r="G153" s="172"/>
      <c r="H153" s="172"/>
      <c r="I153" s="174"/>
      <c r="J153" s="108"/>
    </row>
    <row r="154" s="109" customFormat="true" ht="20.1" hidden="false" customHeight="true" outlineLevel="0" collapsed="false">
      <c r="A154" s="165" t="n">
        <v>1</v>
      </c>
      <c r="B154" s="165" t="s">
        <v>126</v>
      </c>
      <c r="C154" s="167"/>
      <c r="D154" s="167" t="s">
        <v>127</v>
      </c>
      <c r="E154" s="167" t="s">
        <v>25</v>
      </c>
      <c r="F154" s="168" t="n">
        <v>22735</v>
      </c>
      <c r="G154" s="167" t="s">
        <v>26</v>
      </c>
      <c r="H154" s="169"/>
      <c r="I154" s="170" t="s">
        <v>22</v>
      </c>
      <c r="J154" s="108" t="n">
        <f aca="true">ROUND((TODAY()-F154)/365,0)</f>
        <v>64</v>
      </c>
    </row>
    <row r="155" s="109" customFormat="true" ht="20.1" hidden="false" customHeight="true" outlineLevel="0" collapsed="false">
      <c r="A155" s="165" t="n">
        <v>2</v>
      </c>
      <c r="B155" s="165" t="s">
        <v>230</v>
      </c>
      <c r="C155" s="167"/>
      <c r="D155" s="167"/>
      <c r="E155" s="167" t="s">
        <v>25</v>
      </c>
      <c r="F155" s="168" t="n">
        <v>28086</v>
      </c>
      <c r="G155" s="167" t="s">
        <v>21</v>
      </c>
      <c r="H155" s="169"/>
      <c r="I155" s="170" t="s">
        <v>22</v>
      </c>
      <c r="J155" s="108" t="n">
        <f aca="true">ROUND((TODAY()-F155)/365,0)</f>
        <v>50</v>
      </c>
    </row>
    <row r="156" s="109" customFormat="true" ht="20.1" hidden="false" customHeight="true" outlineLevel="0" collapsed="false">
      <c r="A156" s="165" t="n">
        <v>3</v>
      </c>
      <c r="B156" s="166" t="s">
        <v>231</v>
      </c>
      <c r="C156" s="167"/>
      <c r="D156" s="167"/>
      <c r="E156" s="167" t="s">
        <v>35</v>
      </c>
      <c r="F156" s="168" t="n">
        <v>29134</v>
      </c>
      <c r="G156" s="167" t="s">
        <v>26</v>
      </c>
      <c r="H156" s="169"/>
      <c r="I156" s="170" t="s">
        <v>22</v>
      </c>
      <c r="J156" s="108" t="n">
        <f aca="true">ROUND((TODAY()-F156)/365,0)</f>
        <v>47</v>
      </c>
    </row>
    <row r="157" s="109" customFormat="true" ht="20.1" hidden="false" customHeight="true" outlineLevel="0" collapsed="false">
      <c r="A157" s="171" t="s">
        <v>232</v>
      </c>
      <c r="B157" s="172"/>
      <c r="C157" s="172"/>
      <c r="D157" s="172"/>
      <c r="E157" s="172"/>
      <c r="F157" s="173"/>
      <c r="G157" s="172"/>
      <c r="H157" s="172"/>
      <c r="I157" s="174"/>
      <c r="J157" s="108"/>
    </row>
    <row r="158" s="109" customFormat="true" ht="20.1" hidden="false" customHeight="true" outlineLevel="0" collapsed="false">
      <c r="A158" s="165" t="n">
        <v>1</v>
      </c>
      <c r="B158" s="166" t="s">
        <v>134</v>
      </c>
      <c r="C158" s="167"/>
      <c r="D158" s="167" t="s">
        <v>135</v>
      </c>
      <c r="E158" s="167" t="s">
        <v>36</v>
      </c>
      <c r="F158" s="168" t="n">
        <v>33133</v>
      </c>
      <c r="G158" s="167" t="s">
        <v>21</v>
      </c>
      <c r="H158" s="169"/>
      <c r="I158" s="170" t="s">
        <v>22</v>
      </c>
      <c r="J158" s="108" t="n">
        <f aca="true">ROUND((TODAY()-F158)/365,0)</f>
        <v>36</v>
      </c>
    </row>
    <row r="159" s="109" customFormat="true" ht="20.1" hidden="false" customHeight="true" outlineLevel="0" collapsed="false">
      <c r="A159" s="165" t="n">
        <v>2</v>
      </c>
      <c r="B159" s="166" t="s">
        <v>136</v>
      </c>
      <c r="C159" s="167"/>
      <c r="D159" s="167" t="s">
        <v>137</v>
      </c>
      <c r="E159" s="167" t="s">
        <v>35</v>
      </c>
      <c r="F159" s="168" t="n">
        <v>34223</v>
      </c>
      <c r="G159" s="167" t="s">
        <v>26</v>
      </c>
      <c r="H159" s="169"/>
      <c r="I159" s="170" t="s">
        <v>40</v>
      </c>
      <c r="J159" s="108" t="n">
        <f aca="true">ROUND((TODAY()-F159)/365,0)</f>
        <v>33</v>
      </c>
    </row>
    <row r="160" s="109" customFormat="true" ht="20.1" hidden="false" customHeight="true" outlineLevel="0" collapsed="false">
      <c r="A160" s="171" t="s">
        <v>233</v>
      </c>
      <c r="B160" s="172"/>
      <c r="C160" s="172"/>
      <c r="D160" s="172"/>
      <c r="E160" s="172"/>
      <c r="F160" s="173"/>
      <c r="G160" s="172"/>
      <c r="H160" s="172"/>
      <c r="I160" s="174"/>
      <c r="J160" s="108"/>
    </row>
    <row r="161" s="109" customFormat="true" ht="20.1" hidden="false" customHeight="true" outlineLevel="0" collapsed="false">
      <c r="A161" s="165" t="n">
        <v>1</v>
      </c>
      <c r="B161" s="166" t="s">
        <v>129</v>
      </c>
      <c r="C161" s="167"/>
      <c r="D161" s="167" t="s">
        <v>320</v>
      </c>
      <c r="E161" s="167" t="s">
        <v>35</v>
      </c>
      <c r="F161" s="168" t="n">
        <v>26693</v>
      </c>
      <c r="G161" s="167" t="s">
        <v>21</v>
      </c>
      <c r="H161" s="169"/>
      <c r="I161" s="170" t="s">
        <v>22</v>
      </c>
      <c r="J161" s="108" t="n">
        <f aca="true">ROUND((TODAY()-F161)/365,0)</f>
        <v>54</v>
      </c>
    </row>
    <row r="162" s="109" customFormat="true" ht="20.1" hidden="false" customHeight="true" outlineLevel="0" collapsed="false">
      <c r="A162" s="165" t="n">
        <v>2</v>
      </c>
      <c r="B162" s="166" t="s">
        <v>234</v>
      </c>
      <c r="C162" s="167"/>
      <c r="D162" s="167"/>
      <c r="E162" s="167" t="s">
        <v>35</v>
      </c>
      <c r="F162" s="168" t="n">
        <v>24438</v>
      </c>
      <c r="G162" s="167" t="s">
        <v>26</v>
      </c>
      <c r="H162" s="169"/>
      <c r="I162" s="170" t="s">
        <v>22</v>
      </c>
      <c r="J162" s="108" t="n">
        <f aca="true">ROUND((TODAY()-F162)/365,0)</f>
        <v>60</v>
      </c>
    </row>
    <row r="163" s="109" customFormat="true" ht="20.1" hidden="false" customHeight="true" outlineLevel="0" collapsed="false">
      <c r="A163" s="165" t="n">
        <v>3</v>
      </c>
      <c r="B163" s="166" t="s">
        <v>235</v>
      </c>
      <c r="C163" s="167"/>
      <c r="D163" s="167"/>
      <c r="E163" s="167" t="s">
        <v>35</v>
      </c>
      <c r="F163" s="168" t="n">
        <v>32441</v>
      </c>
      <c r="G163" s="167" t="s">
        <v>21</v>
      </c>
      <c r="H163" s="169"/>
      <c r="I163" s="170" t="s">
        <v>22</v>
      </c>
      <c r="J163" s="108" t="n">
        <f aca="true">ROUND((TODAY()-F163)/365,0)</f>
        <v>38</v>
      </c>
    </row>
    <row r="164" s="109" customFormat="true" ht="20.1" hidden="false" customHeight="true" outlineLevel="0" collapsed="false">
      <c r="A164" s="165" t="n">
        <v>4</v>
      </c>
      <c r="B164" s="166" t="s">
        <v>236</v>
      </c>
      <c r="C164" s="167"/>
      <c r="D164" s="167"/>
      <c r="E164" s="167" t="s">
        <v>35</v>
      </c>
      <c r="F164" s="168" t="n">
        <v>31098</v>
      </c>
      <c r="G164" s="167" t="s">
        <v>21</v>
      </c>
      <c r="H164" s="169"/>
      <c r="I164" s="170" t="s">
        <v>22</v>
      </c>
      <c r="J164" s="108" t="n">
        <f aca="true">ROUND((TODAY()-F164)/365,0)</f>
        <v>41</v>
      </c>
    </row>
    <row r="165" s="109" customFormat="true" ht="20.1" hidden="false" customHeight="true" outlineLevel="0" collapsed="false">
      <c r="A165" s="165" t="n">
        <v>5</v>
      </c>
      <c r="B165" s="166" t="s">
        <v>237</v>
      </c>
      <c r="C165" s="167"/>
      <c r="D165" s="167"/>
      <c r="E165" s="167" t="s">
        <v>25</v>
      </c>
      <c r="F165" s="168" t="n">
        <v>33136</v>
      </c>
      <c r="G165" s="167" t="s">
        <v>21</v>
      </c>
      <c r="H165" s="169"/>
      <c r="I165" s="170" t="s">
        <v>22</v>
      </c>
      <c r="J165" s="108" t="n">
        <f aca="true">ROUND((TODAY()-F165)/365,0)</f>
        <v>36</v>
      </c>
    </row>
    <row r="166" s="109" customFormat="true" ht="20.1" hidden="false" customHeight="true" outlineLevel="0" collapsed="false">
      <c r="A166" s="171" t="s">
        <v>238</v>
      </c>
      <c r="B166" s="172"/>
      <c r="C166" s="172"/>
      <c r="D166" s="172"/>
      <c r="E166" s="172"/>
      <c r="F166" s="173"/>
      <c r="G166" s="172"/>
      <c r="H166" s="172"/>
      <c r="I166" s="174"/>
      <c r="J166" s="108"/>
    </row>
    <row r="167" s="109" customFormat="true" ht="20.1" hidden="false" customHeight="true" outlineLevel="0" collapsed="false">
      <c r="A167" s="165" t="n">
        <v>1</v>
      </c>
      <c r="B167" s="166" t="s">
        <v>239</v>
      </c>
      <c r="C167" s="167"/>
      <c r="D167" s="167"/>
      <c r="E167" s="167" t="s">
        <v>35</v>
      </c>
      <c r="F167" s="168" t="n">
        <v>29486</v>
      </c>
      <c r="G167" s="167" t="s">
        <v>21</v>
      </c>
      <c r="H167" s="169"/>
      <c r="I167" s="170" t="s">
        <v>22</v>
      </c>
      <c r="J167" s="108" t="n">
        <f aca="true">ROUND((TODAY()-F167)/365,0)</f>
        <v>46</v>
      </c>
    </row>
    <row r="168" s="109" customFormat="true" ht="20.1" hidden="false" customHeight="true" outlineLevel="0" collapsed="false">
      <c r="A168" s="165" t="n">
        <v>2</v>
      </c>
      <c r="B168" s="166" t="s">
        <v>240</v>
      </c>
      <c r="C168" s="167"/>
      <c r="D168" s="167"/>
      <c r="E168" s="167" t="s">
        <v>34</v>
      </c>
      <c r="F168" s="168" t="n">
        <v>29281</v>
      </c>
      <c r="G168" s="167" t="s">
        <v>21</v>
      </c>
      <c r="H168" s="169"/>
      <c r="I168" s="170" t="s">
        <v>22</v>
      </c>
      <c r="J168" s="108" t="n">
        <f aca="true">ROUND((TODAY()-F168)/365,0)</f>
        <v>46</v>
      </c>
    </row>
    <row r="169" s="109" customFormat="true" ht="20.1" hidden="false" customHeight="true" outlineLevel="0" collapsed="false">
      <c r="A169" s="171" t="s">
        <v>241</v>
      </c>
      <c r="B169" s="192"/>
      <c r="C169" s="192"/>
      <c r="D169" s="192"/>
      <c r="E169" s="192"/>
      <c r="F169" s="193"/>
      <c r="G169" s="192"/>
      <c r="H169" s="192"/>
      <c r="I169" s="194"/>
      <c r="J169" s="108"/>
    </row>
    <row r="170" s="109" customFormat="true" ht="20.1" hidden="false" customHeight="true" outlineLevel="0" collapsed="false">
      <c r="A170" s="165" t="n">
        <v>1</v>
      </c>
      <c r="B170" s="166" t="s">
        <v>128</v>
      </c>
      <c r="C170" s="167"/>
      <c r="D170" s="167" t="s">
        <v>123</v>
      </c>
      <c r="E170" s="167" t="s">
        <v>25</v>
      </c>
      <c r="F170" s="168" t="n">
        <v>27063</v>
      </c>
      <c r="G170" s="167" t="s">
        <v>21</v>
      </c>
      <c r="H170" s="169"/>
      <c r="I170" s="170" t="s">
        <v>22</v>
      </c>
      <c r="J170" s="108" t="n">
        <f aca="true">ROUND((TODAY()-F170)/365,0)</f>
        <v>53</v>
      </c>
    </row>
    <row r="171" s="109" customFormat="true" ht="20.1" hidden="false" customHeight="true" outlineLevel="0" collapsed="false">
      <c r="A171" s="165" t="n">
        <v>2</v>
      </c>
      <c r="B171" s="166" t="s">
        <v>242</v>
      </c>
      <c r="C171" s="167"/>
      <c r="D171" s="167"/>
      <c r="E171" s="167" t="s">
        <v>25</v>
      </c>
      <c r="F171" s="168" t="n">
        <v>29862</v>
      </c>
      <c r="G171" s="167" t="s">
        <v>21</v>
      </c>
      <c r="H171" s="169"/>
      <c r="I171" s="170" t="s">
        <v>22</v>
      </c>
      <c r="J171" s="108" t="n">
        <f aca="true">ROUND((TODAY()-F171)/365,0)</f>
        <v>45</v>
      </c>
    </row>
    <row r="172" s="109" customFormat="true" ht="20.1" hidden="false" customHeight="true" outlineLevel="0" collapsed="false">
      <c r="A172" s="165" t="n">
        <v>3</v>
      </c>
      <c r="B172" s="165" t="s">
        <v>243</v>
      </c>
      <c r="C172" s="167"/>
      <c r="D172" s="167"/>
      <c r="E172" s="167" t="s">
        <v>25</v>
      </c>
      <c r="F172" s="168" t="n">
        <v>29997</v>
      </c>
      <c r="G172" s="167" t="s">
        <v>21</v>
      </c>
      <c r="H172" s="169"/>
      <c r="I172" s="170" t="s">
        <v>22</v>
      </c>
      <c r="J172" s="108" t="n">
        <f aca="true">ROUND((TODAY()-F172)/365,0)</f>
        <v>44</v>
      </c>
    </row>
    <row r="173" s="109" customFormat="true" ht="20.1" hidden="false" customHeight="true" outlineLevel="0" collapsed="false">
      <c r="A173" s="165" t="n">
        <v>4</v>
      </c>
      <c r="B173" s="166" t="s">
        <v>244</v>
      </c>
      <c r="C173" s="167"/>
      <c r="D173" s="167"/>
      <c r="E173" s="167" t="s">
        <v>35</v>
      </c>
      <c r="F173" s="168" t="n">
        <v>31548</v>
      </c>
      <c r="G173" s="167" t="s">
        <v>26</v>
      </c>
      <c r="H173" s="169"/>
      <c r="I173" s="170" t="s">
        <v>22</v>
      </c>
      <c r="J173" s="108" t="n">
        <f aca="true">ROUND((TODAY()-F173)/365,0)</f>
        <v>40</v>
      </c>
    </row>
    <row r="174" s="109" customFormat="true" ht="20.1" hidden="false" customHeight="true" outlineLevel="0" collapsed="false">
      <c r="A174" s="165" t="n">
        <v>5</v>
      </c>
      <c r="B174" s="166" t="s">
        <v>245</v>
      </c>
      <c r="C174" s="167"/>
      <c r="D174" s="167"/>
      <c r="E174" s="167" t="s">
        <v>25</v>
      </c>
      <c r="F174" s="168" t="n">
        <v>30604</v>
      </c>
      <c r="G174" s="167" t="s">
        <v>26</v>
      </c>
      <c r="H174" s="169"/>
      <c r="I174" s="170" t="s">
        <v>22</v>
      </c>
      <c r="J174" s="108" t="n">
        <f aca="true">ROUND((TODAY()-F174)/365,0)</f>
        <v>43</v>
      </c>
    </row>
    <row r="175" s="109" customFormat="true" ht="20.1" hidden="false" customHeight="true" outlineLevel="0" collapsed="false">
      <c r="A175" s="171" t="s">
        <v>246</v>
      </c>
      <c r="B175" s="192"/>
      <c r="C175" s="192"/>
      <c r="D175" s="192"/>
      <c r="E175" s="192"/>
      <c r="F175" s="193"/>
      <c r="G175" s="192"/>
      <c r="H175" s="192"/>
      <c r="I175" s="194"/>
      <c r="J175" s="108"/>
    </row>
    <row r="176" s="109" customFormat="true" ht="20.1" hidden="false" customHeight="true" outlineLevel="0" collapsed="false">
      <c r="A176" s="165" t="n">
        <v>1</v>
      </c>
      <c r="B176" s="166" t="s">
        <v>120</v>
      </c>
      <c r="C176" s="167"/>
      <c r="D176" s="167" t="s">
        <v>121</v>
      </c>
      <c r="E176" s="167" t="s">
        <v>35</v>
      </c>
      <c r="F176" s="168" t="n">
        <v>27941</v>
      </c>
      <c r="G176" s="167" t="s">
        <v>26</v>
      </c>
      <c r="H176" s="169"/>
      <c r="I176" s="170" t="s">
        <v>22</v>
      </c>
      <c r="J176" s="108" t="n">
        <f aca="true">ROUND((TODAY()-F176)/365,0)</f>
        <v>50</v>
      </c>
    </row>
    <row r="177" s="109" customFormat="true" ht="20.1" hidden="false" customHeight="true" outlineLevel="0" collapsed="false">
      <c r="A177" s="165" t="n">
        <v>2</v>
      </c>
      <c r="B177" s="166" t="s">
        <v>97</v>
      </c>
      <c r="C177" s="167"/>
      <c r="D177" s="167" t="s">
        <v>98</v>
      </c>
      <c r="E177" s="167" t="s">
        <v>35</v>
      </c>
      <c r="F177" s="168" t="n">
        <v>30696</v>
      </c>
      <c r="G177" s="167" t="s">
        <v>26</v>
      </c>
      <c r="H177" s="169"/>
      <c r="I177" s="170" t="s">
        <v>22</v>
      </c>
      <c r="J177" s="108" t="n">
        <f aca="true">ROUND((TODAY()-F177)/365,0)</f>
        <v>43</v>
      </c>
    </row>
    <row r="178" s="109" customFormat="true" ht="20.1" hidden="false" customHeight="true" outlineLevel="0" collapsed="false">
      <c r="A178" s="165" t="n">
        <v>3</v>
      </c>
      <c r="B178" s="165" t="s">
        <v>248</v>
      </c>
      <c r="C178" s="167"/>
      <c r="D178" s="167"/>
      <c r="E178" s="167" t="s">
        <v>36</v>
      </c>
      <c r="F178" s="168" t="n">
        <v>32277</v>
      </c>
      <c r="G178" s="167" t="s">
        <v>21</v>
      </c>
      <c r="H178" s="169"/>
      <c r="I178" s="170" t="s">
        <v>22</v>
      </c>
      <c r="J178" s="108" t="n">
        <f aca="true">ROUND((TODAY()-F178)/365,0)</f>
        <v>38</v>
      </c>
    </row>
    <row r="179" s="109" customFormat="true" ht="20.1" hidden="false" customHeight="true" outlineLevel="0" collapsed="false">
      <c r="A179" s="165" t="n">
        <v>4</v>
      </c>
      <c r="B179" s="165" t="s">
        <v>249</v>
      </c>
      <c r="C179" s="167"/>
      <c r="D179" s="167"/>
      <c r="E179" s="167" t="s">
        <v>37</v>
      </c>
      <c r="F179" s="168" t="n">
        <v>26087</v>
      </c>
      <c r="G179" s="167" t="s">
        <v>21</v>
      </c>
      <c r="H179" s="169"/>
      <c r="I179" s="170" t="s">
        <v>41</v>
      </c>
      <c r="J179" s="108" t="n">
        <f aca="true">ROUND((TODAY()-F179)/365,0)</f>
        <v>55</v>
      </c>
    </row>
    <row r="180" s="109" customFormat="true" ht="20.1" hidden="false" customHeight="true" outlineLevel="0" collapsed="false">
      <c r="A180" s="165" t="n">
        <v>5</v>
      </c>
      <c r="B180" s="166" t="s">
        <v>250</v>
      </c>
      <c r="C180" s="167"/>
      <c r="D180" s="167"/>
      <c r="E180" s="167" t="s">
        <v>34</v>
      </c>
      <c r="F180" s="168" t="n">
        <v>32838</v>
      </c>
      <c r="G180" s="167" t="s">
        <v>26</v>
      </c>
      <c r="H180" s="169"/>
      <c r="I180" s="170" t="s">
        <v>22</v>
      </c>
      <c r="J180" s="108" t="n">
        <f aca="true">ROUND((TODAY()-F180)/365,0)</f>
        <v>37</v>
      </c>
    </row>
    <row r="181" s="109" customFormat="true" ht="20.1" hidden="false" customHeight="true" outlineLevel="0" collapsed="false">
      <c r="A181" s="165" t="n">
        <v>6</v>
      </c>
      <c r="B181" s="165" t="s">
        <v>64</v>
      </c>
      <c r="C181" s="167"/>
      <c r="D181" s="167"/>
      <c r="E181" s="167" t="s">
        <v>39</v>
      </c>
      <c r="F181" s="168" t="n">
        <v>26600</v>
      </c>
      <c r="G181" s="167" t="s">
        <v>21</v>
      </c>
      <c r="H181" s="169"/>
      <c r="I181" s="170" t="s">
        <v>41</v>
      </c>
      <c r="J181" s="108" t="n">
        <f aca="true">ROUND((TODAY()-F181)/365,0)</f>
        <v>54</v>
      </c>
    </row>
    <row r="182" s="109" customFormat="true" ht="20.1" hidden="false" customHeight="true" outlineLevel="0" collapsed="false">
      <c r="A182" s="171" t="s">
        <v>141</v>
      </c>
      <c r="B182" s="192"/>
      <c r="C182" s="192"/>
      <c r="D182" s="192"/>
      <c r="E182" s="192"/>
      <c r="F182" s="193"/>
      <c r="G182" s="192"/>
      <c r="H182" s="192"/>
      <c r="I182" s="194"/>
      <c r="J182" s="108"/>
    </row>
    <row r="183" s="109" customFormat="true" ht="20.1" hidden="false" customHeight="true" outlineLevel="0" collapsed="false">
      <c r="A183" s="165" t="n">
        <v>1</v>
      </c>
      <c r="B183" s="165" t="s">
        <v>118</v>
      </c>
      <c r="C183" s="167" t="s">
        <v>32</v>
      </c>
      <c r="D183" s="167" t="s">
        <v>133</v>
      </c>
      <c r="E183" s="167" t="s">
        <v>25</v>
      </c>
      <c r="F183" s="168" t="n">
        <v>28456</v>
      </c>
      <c r="G183" s="167" t="s">
        <v>21</v>
      </c>
      <c r="H183" s="169"/>
      <c r="I183" s="170" t="s">
        <v>22</v>
      </c>
      <c r="J183" s="108" t="n">
        <f aca="true">ROUND((TODAY()-F183)/365,0)</f>
        <v>49</v>
      </c>
    </row>
    <row r="184" s="109" customFormat="true" ht="20.1" hidden="false" customHeight="true" outlineLevel="0" collapsed="false">
      <c r="A184" s="165" t="n">
        <v>2</v>
      </c>
      <c r="B184" s="165" t="s">
        <v>90</v>
      </c>
      <c r="C184" s="167" t="s">
        <v>32</v>
      </c>
      <c r="D184" s="167" t="s">
        <v>132</v>
      </c>
      <c r="E184" s="167" t="s">
        <v>25</v>
      </c>
      <c r="F184" s="168" t="n">
        <v>27878</v>
      </c>
      <c r="G184" s="167" t="s">
        <v>21</v>
      </c>
      <c r="H184" s="169"/>
      <c r="I184" s="170" t="s">
        <v>22</v>
      </c>
      <c r="J184" s="108" t="n">
        <f aca="true">ROUND((TODAY()-F184)/365,0)</f>
        <v>50</v>
      </c>
    </row>
    <row r="185" s="109" customFormat="true" ht="20.1" hidden="false" customHeight="true" outlineLevel="0" collapsed="false">
      <c r="A185" s="165" t="n">
        <v>4</v>
      </c>
      <c r="B185" s="165" t="s">
        <v>175</v>
      </c>
      <c r="C185" s="167" t="s">
        <v>176</v>
      </c>
      <c r="D185" s="167" t="s">
        <v>177</v>
      </c>
      <c r="E185" s="167" t="s">
        <v>35</v>
      </c>
      <c r="F185" s="168" t="n">
        <v>28012</v>
      </c>
      <c r="G185" s="167" t="s">
        <v>21</v>
      </c>
      <c r="H185" s="169"/>
      <c r="I185" s="170" t="s">
        <v>22</v>
      </c>
      <c r="J185" s="108" t="n">
        <f aca="true">ROUND((TODAY()-F185)/365,0)</f>
        <v>50</v>
      </c>
    </row>
    <row r="186" s="109" customFormat="true" ht="20.1" hidden="false" customHeight="true" outlineLevel="0" collapsed="false">
      <c r="A186" s="165" t="n">
        <v>3</v>
      </c>
      <c r="B186" s="165" t="s">
        <v>92</v>
      </c>
      <c r="C186" s="167" t="s">
        <v>32</v>
      </c>
      <c r="D186" s="167" t="s">
        <v>132</v>
      </c>
      <c r="E186" s="167" t="s">
        <v>35</v>
      </c>
      <c r="F186" s="168" t="n">
        <v>29266</v>
      </c>
      <c r="G186" s="167" t="s">
        <v>21</v>
      </c>
      <c r="H186" s="169"/>
      <c r="I186" s="170" t="s">
        <v>22</v>
      </c>
      <c r="J186" s="108" t="n">
        <f aca="true">ROUND((TODAY()-F186)/365,0)</f>
        <v>46</v>
      </c>
    </row>
    <row r="187" s="109" customFormat="true" ht="20.1" hidden="false" customHeight="true" outlineLevel="0" collapsed="false">
      <c r="A187" s="165" t="n">
        <v>5</v>
      </c>
      <c r="B187" s="165" t="s">
        <v>142</v>
      </c>
      <c r="C187" s="167" t="s">
        <v>32</v>
      </c>
      <c r="D187" s="167"/>
      <c r="E187" s="167" t="s">
        <v>35</v>
      </c>
      <c r="F187" s="168" t="n">
        <v>31526</v>
      </c>
      <c r="G187" s="167" t="s">
        <v>21</v>
      </c>
      <c r="H187" s="169"/>
      <c r="I187" s="170" t="s">
        <v>22</v>
      </c>
      <c r="J187" s="108" t="n">
        <f aca="true">ROUND((TODAY()-F187)/365,0)</f>
        <v>40</v>
      </c>
    </row>
    <row r="188" s="109" customFormat="true" ht="20.1" hidden="false" customHeight="true" outlineLevel="0" collapsed="false">
      <c r="A188" s="165" t="n">
        <v>6</v>
      </c>
      <c r="B188" s="165" t="s">
        <v>143</v>
      </c>
      <c r="C188" s="167" t="s">
        <v>32</v>
      </c>
      <c r="D188" s="167"/>
      <c r="E188" s="167" t="s">
        <v>35</v>
      </c>
      <c r="F188" s="168" t="n">
        <v>28704</v>
      </c>
      <c r="G188" s="167" t="s">
        <v>21</v>
      </c>
      <c r="H188" s="169"/>
      <c r="I188" s="170" t="s">
        <v>22</v>
      </c>
      <c r="J188" s="108" t="n">
        <f aca="true">ROUND((TODAY()-F188)/365,0)</f>
        <v>48</v>
      </c>
    </row>
    <row r="189" s="109" customFormat="true" ht="20.1" hidden="false" customHeight="true" outlineLevel="0" collapsed="false">
      <c r="A189" s="165" t="n">
        <v>7</v>
      </c>
      <c r="B189" s="165" t="s">
        <v>178</v>
      </c>
      <c r="C189" s="167" t="s">
        <v>176</v>
      </c>
      <c r="D189" s="167"/>
      <c r="E189" s="167" t="s">
        <v>36</v>
      </c>
      <c r="F189" s="168" t="n">
        <v>27608</v>
      </c>
      <c r="G189" s="167" t="s">
        <v>21</v>
      </c>
      <c r="H189" s="169"/>
      <c r="I189" s="170" t="s">
        <v>22</v>
      </c>
      <c r="J189" s="108" t="n">
        <f aca="true">ROUND((TODAY()-F189)/365,0)</f>
        <v>51</v>
      </c>
    </row>
    <row r="190" s="109" customFormat="true" ht="20.1" hidden="false" customHeight="true" outlineLevel="0" collapsed="false">
      <c r="A190" s="165" t="n">
        <v>8</v>
      </c>
      <c r="B190" s="165" t="s">
        <v>166</v>
      </c>
      <c r="C190" s="167" t="s">
        <v>167</v>
      </c>
      <c r="D190" s="167"/>
      <c r="E190" s="167" t="s">
        <v>39</v>
      </c>
      <c r="F190" s="168" t="n">
        <v>27950</v>
      </c>
      <c r="G190" s="167" t="s">
        <v>21</v>
      </c>
      <c r="H190" s="169"/>
      <c r="I190" s="170" t="s">
        <v>22</v>
      </c>
      <c r="J190" s="108" t="n">
        <f aca="true">ROUND((TODAY()-F190)/365,0)</f>
        <v>50</v>
      </c>
    </row>
    <row r="191" s="109" customFormat="true" ht="20.1" hidden="false" customHeight="true" outlineLevel="0" collapsed="false">
      <c r="A191" s="165" t="n">
        <v>9</v>
      </c>
      <c r="B191" s="166" t="s">
        <v>179</v>
      </c>
      <c r="C191" s="167" t="s">
        <v>176</v>
      </c>
      <c r="D191" s="167"/>
      <c r="E191" s="167" t="s">
        <v>36</v>
      </c>
      <c r="F191" s="168" t="n">
        <v>29566</v>
      </c>
      <c r="G191" s="167" t="s">
        <v>21</v>
      </c>
      <c r="H191" s="169"/>
      <c r="I191" s="170" t="s">
        <v>38</v>
      </c>
      <c r="J191" s="108" t="n">
        <f aca="true">ROUND((TODAY()-F191)/365,0)</f>
        <v>46</v>
      </c>
    </row>
    <row r="192" s="109" customFormat="true" ht="20.1" hidden="false" customHeight="true" outlineLevel="0" collapsed="false">
      <c r="A192" s="165" t="n">
        <v>10</v>
      </c>
      <c r="B192" s="166" t="s">
        <v>144</v>
      </c>
      <c r="C192" s="167" t="s">
        <v>32</v>
      </c>
      <c r="D192" s="167"/>
      <c r="E192" s="167" t="s">
        <v>36</v>
      </c>
      <c r="F192" s="168" t="n">
        <v>33170</v>
      </c>
      <c r="G192" s="167" t="s">
        <v>21</v>
      </c>
      <c r="H192" s="169"/>
      <c r="I192" s="170" t="s">
        <v>22</v>
      </c>
      <c r="J192" s="108" t="n">
        <f aca="true">ROUND((TODAY()-F192)/365,0)</f>
        <v>36</v>
      </c>
    </row>
    <row r="193" s="109" customFormat="true" ht="20.1" hidden="false" customHeight="true" outlineLevel="0" collapsed="false">
      <c r="A193" s="165" t="n">
        <v>11</v>
      </c>
      <c r="B193" s="166" t="s">
        <v>145</v>
      </c>
      <c r="C193" s="167" t="s">
        <v>32</v>
      </c>
      <c r="D193" s="167"/>
      <c r="E193" s="167" t="s">
        <v>36</v>
      </c>
      <c r="F193" s="168" t="n">
        <v>30454</v>
      </c>
      <c r="G193" s="167" t="s">
        <v>21</v>
      </c>
      <c r="H193" s="169"/>
      <c r="I193" s="170" t="s">
        <v>22</v>
      </c>
      <c r="J193" s="108" t="n">
        <f aca="true">ROUND((TODAY()-F193)/365,0)</f>
        <v>43</v>
      </c>
    </row>
    <row r="194" s="109" customFormat="true" ht="20.1" hidden="false" customHeight="true" outlineLevel="0" collapsed="false">
      <c r="A194" s="165" t="n">
        <v>12</v>
      </c>
      <c r="B194" s="166" t="s">
        <v>146</v>
      </c>
      <c r="C194" s="167" t="s">
        <v>32</v>
      </c>
      <c r="D194" s="167"/>
      <c r="E194" s="167" t="s">
        <v>36</v>
      </c>
      <c r="F194" s="168" t="n">
        <v>33161</v>
      </c>
      <c r="G194" s="167" t="s">
        <v>21</v>
      </c>
      <c r="H194" s="169"/>
      <c r="I194" s="170" t="s">
        <v>22</v>
      </c>
      <c r="J194" s="108" t="n">
        <f aca="true">ROUND((TODAY()-F194)/365,0)</f>
        <v>36</v>
      </c>
    </row>
    <row r="195" s="109" customFormat="true" ht="20.1" hidden="false" customHeight="true" outlineLevel="0" collapsed="false">
      <c r="A195" s="165" t="n">
        <v>13</v>
      </c>
      <c r="B195" s="166" t="s">
        <v>147</v>
      </c>
      <c r="C195" s="167" t="s">
        <v>32</v>
      </c>
      <c r="D195" s="167"/>
      <c r="E195" s="167" t="s">
        <v>36</v>
      </c>
      <c r="F195" s="168" t="n">
        <v>32976</v>
      </c>
      <c r="G195" s="167" t="s">
        <v>21</v>
      </c>
      <c r="H195" s="169"/>
      <c r="I195" s="170" t="s">
        <v>22</v>
      </c>
      <c r="J195" s="108" t="n">
        <f aca="true">ROUND((TODAY()-F195)/365,0)</f>
        <v>36</v>
      </c>
    </row>
    <row r="196" s="109" customFormat="true" ht="20.1" hidden="false" customHeight="true" outlineLevel="0" collapsed="false">
      <c r="A196" s="165" t="n">
        <v>14</v>
      </c>
      <c r="B196" s="166" t="s">
        <v>148</v>
      </c>
      <c r="C196" s="167" t="s">
        <v>32</v>
      </c>
      <c r="D196" s="167"/>
      <c r="E196" s="167" t="s">
        <v>35</v>
      </c>
      <c r="F196" s="168" t="n">
        <v>32575</v>
      </c>
      <c r="G196" s="167" t="s">
        <v>21</v>
      </c>
      <c r="H196" s="169"/>
      <c r="I196" s="170" t="s">
        <v>22</v>
      </c>
      <c r="J196" s="108" t="n">
        <f aca="true">ROUND((TODAY()-F196)/365,0)</f>
        <v>37</v>
      </c>
    </row>
    <row r="197" s="109" customFormat="true" ht="20.1" hidden="false" customHeight="true" outlineLevel="0" collapsed="false">
      <c r="A197" s="165" t="n">
        <v>15</v>
      </c>
      <c r="B197" s="166" t="s">
        <v>149</v>
      </c>
      <c r="C197" s="167" t="s">
        <v>32</v>
      </c>
      <c r="D197" s="167"/>
      <c r="E197" s="167" t="s">
        <v>36</v>
      </c>
      <c r="F197" s="168" t="n">
        <v>32445</v>
      </c>
      <c r="G197" s="167" t="s">
        <v>21</v>
      </c>
      <c r="H197" s="169"/>
      <c r="I197" s="170" t="s">
        <v>22</v>
      </c>
      <c r="J197" s="108" t="n">
        <f aca="true">ROUND((TODAY()-F197)/365,0)</f>
        <v>38</v>
      </c>
    </row>
    <row r="198" s="109" customFormat="true" ht="20.1" hidden="false" customHeight="true" outlineLevel="0" collapsed="false">
      <c r="A198" s="165" t="n">
        <v>16</v>
      </c>
      <c r="B198" s="166" t="s">
        <v>150</v>
      </c>
      <c r="C198" s="167" t="s">
        <v>32</v>
      </c>
      <c r="D198" s="167"/>
      <c r="E198" s="167" t="s">
        <v>36</v>
      </c>
      <c r="F198" s="168" t="n">
        <v>32573</v>
      </c>
      <c r="G198" s="167" t="s">
        <v>21</v>
      </c>
      <c r="H198" s="169"/>
      <c r="I198" s="170" t="s">
        <v>22</v>
      </c>
      <c r="J198" s="108" t="n">
        <f aca="true">ROUND((TODAY()-F198)/365,0)</f>
        <v>37</v>
      </c>
    </row>
    <row r="199" s="109" customFormat="true" ht="20.1" hidden="false" customHeight="true" outlineLevel="0" collapsed="false">
      <c r="A199" s="165" t="n">
        <v>17</v>
      </c>
      <c r="B199" s="166" t="s">
        <v>151</v>
      </c>
      <c r="C199" s="167" t="s">
        <v>32</v>
      </c>
      <c r="D199" s="167"/>
      <c r="E199" s="167" t="s">
        <v>36</v>
      </c>
      <c r="F199" s="168" t="n">
        <v>32526</v>
      </c>
      <c r="G199" s="167" t="s">
        <v>21</v>
      </c>
      <c r="H199" s="169"/>
      <c r="I199" s="170" t="s">
        <v>22</v>
      </c>
      <c r="J199" s="108" t="n">
        <f aca="true">ROUND((TODAY()-F199)/365,0)</f>
        <v>38</v>
      </c>
    </row>
    <row r="200" s="109" customFormat="true" ht="20.1" hidden="false" customHeight="true" outlineLevel="0" collapsed="false">
      <c r="A200" s="165" t="n">
        <v>18</v>
      </c>
      <c r="B200" s="166" t="s">
        <v>170</v>
      </c>
      <c r="C200" s="167" t="s">
        <v>171</v>
      </c>
      <c r="D200" s="167"/>
      <c r="E200" s="167" t="s">
        <v>37</v>
      </c>
      <c r="F200" s="168" t="n">
        <v>32142</v>
      </c>
      <c r="G200" s="167" t="s">
        <v>21</v>
      </c>
      <c r="H200" s="169"/>
      <c r="I200" s="170" t="s">
        <v>41</v>
      </c>
      <c r="J200" s="108" t="n">
        <f aca="true">ROUND((TODAY()-F200)/365,0)</f>
        <v>39</v>
      </c>
    </row>
    <row r="201" s="109" customFormat="true" ht="20.1" hidden="false" customHeight="true" outlineLevel="0" collapsed="false">
      <c r="A201" s="165" t="n">
        <v>19</v>
      </c>
      <c r="B201" s="166" t="s">
        <v>168</v>
      </c>
      <c r="C201" s="167" t="s">
        <v>167</v>
      </c>
      <c r="D201" s="167"/>
      <c r="E201" s="167" t="s">
        <v>39</v>
      </c>
      <c r="F201" s="168" t="n">
        <v>26827</v>
      </c>
      <c r="G201" s="167" t="s">
        <v>21</v>
      </c>
      <c r="H201" s="169"/>
      <c r="I201" s="170" t="s">
        <v>41</v>
      </c>
      <c r="J201" s="108" t="n">
        <f aca="true">ROUND((TODAY()-F201)/365,0)</f>
        <v>53</v>
      </c>
    </row>
    <row r="202" s="109" customFormat="true" ht="20.1" hidden="false" customHeight="true" outlineLevel="0" collapsed="false">
      <c r="A202" s="165" t="n">
        <v>20</v>
      </c>
      <c r="B202" s="166" t="s">
        <v>169</v>
      </c>
      <c r="C202" s="167" t="s">
        <v>167</v>
      </c>
      <c r="D202" s="167"/>
      <c r="E202" s="167" t="s">
        <v>39</v>
      </c>
      <c r="F202" s="168" t="n">
        <v>27383</v>
      </c>
      <c r="G202" s="167" t="s">
        <v>21</v>
      </c>
      <c r="H202" s="169"/>
      <c r="I202" s="170" t="s">
        <v>41</v>
      </c>
      <c r="J202" s="108" t="n">
        <f aca="true">ROUND((TODAY()-F202)/365,0)</f>
        <v>52</v>
      </c>
    </row>
    <row r="203" s="109" customFormat="true" ht="20.1" hidden="false" customHeight="true" outlineLevel="0" collapsed="false">
      <c r="A203" s="165" t="n">
        <v>21</v>
      </c>
      <c r="B203" s="166" t="s">
        <v>172</v>
      </c>
      <c r="C203" s="167" t="s">
        <v>173</v>
      </c>
      <c r="D203" s="167"/>
      <c r="E203" s="167" t="s">
        <v>39</v>
      </c>
      <c r="F203" s="168" t="n">
        <v>25665</v>
      </c>
      <c r="G203" s="167" t="s">
        <v>21</v>
      </c>
      <c r="H203" s="169"/>
      <c r="I203" s="170" t="s">
        <v>41</v>
      </c>
      <c r="J203" s="108" t="n">
        <f aca="true">ROUND((TODAY()-F203)/365,0)</f>
        <v>56</v>
      </c>
    </row>
    <row r="204" s="109" customFormat="true" ht="20.1" hidden="false" customHeight="true" outlineLevel="0" collapsed="false">
      <c r="A204" s="165" t="n">
        <v>22</v>
      </c>
      <c r="B204" s="166" t="s">
        <v>174</v>
      </c>
      <c r="C204" s="167" t="s">
        <v>173</v>
      </c>
      <c r="D204" s="167"/>
      <c r="E204" s="167" t="s">
        <v>39</v>
      </c>
      <c r="F204" s="168" t="n">
        <v>32215</v>
      </c>
      <c r="G204" s="167" t="s">
        <v>21</v>
      </c>
      <c r="H204" s="169"/>
      <c r="I204" s="170" t="s">
        <v>41</v>
      </c>
      <c r="J204" s="108" t="n">
        <f aca="true">ROUND((TODAY()-F204)/365,0)</f>
        <v>38</v>
      </c>
    </row>
    <row r="205" s="109" customFormat="true" ht="20.1" hidden="false" customHeight="true" outlineLevel="0" collapsed="false">
      <c r="A205" s="165" t="n">
        <v>23</v>
      </c>
      <c r="B205" s="195" t="s">
        <v>180</v>
      </c>
      <c r="C205" s="196" t="s">
        <v>181</v>
      </c>
      <c r="D205" s="197"/>
      <c r="E205" s="196" t="s">
        <v>36</v>
      </c>
      <c r="F205" s="155" t="n">
        <v>32814</v>
      </c>
      <c r="G205" s="167" t="s">
        <v>21</v>
      </c>
      <c r="H205" s="169"/>
      <c r="I205" s="170" t="s">
        <v>40</v>
      </c>
      <c r="J205" s="108" t="n">
        <f aca="true">ROUND((TODAY()-F205)/365,0)</f>
        <v>37</v>
      </c>
    </row>
    <row r="206" s="109" customFormat="true" ht="20.1" hidden="false" customHeight="true" outlineLevel="0" collapsed="false">
      <c r="A206" s="165" t="n">
        <v>24</v>
      </c>
      <c r="B206" s="195" t="s">
        <v>152</v>
      </c>
      <c r="C206" s="196" t="s">
        <v>32</v>
      </c>
      <c r="D206" s="197"/>
      <c r="E206" s="196" t="s">
        <v>36</v>
      </c>
      <c r="F206" s="155" t="n">
        <v>34311</v>
      </c>
      <c r="G206" s="167" t="s">
        <v>21</v>
      </c>
      <c r="H206" s="169"/>
      <c r="I206" s="170" t="s">
        <v>22</v>
      </c>
      <c r="J206" s="108" t="n">
        <f aca="true">ROUND((TODAY()-F206)/365,0)</f>
        <v>33</v>
      </c>
    </row>
    <row r="207" s="109" customFormat="true" ht="20.1" hidden="false" customHeight="true" outlineLevel="0" collapsed="false">
      <c r="A207" s="165" t="n">
        <v>25</v>
      </c>
      <c r="B207" s="166" t="s">
        <v>153</v>
      </c>
      <c r="C207" s="167" t="s">
        <v>32</v>
      </c>
      <c r="D207" s="183"/>
      <c r="E207" s="167" t="s">
        <v>36</v>
      </c>
      <c r="F207" s="168" t="n">
        <v>34227</v>
      </c>
      <c r="G207" s="167" t="s">
        <v>21</v>
      </c>
      <c r="H207" s="169"/>
      <c r="I207" s="170" t="s">
        <v>40</v>
      </c>
      <c r="J207" s="108" t="n">
        <f aca="true">ROUND((TODAY()-F207)/365,0)</f>
        <v>33</v>
      </c>
    </row>
    <row r="208" s="109" customFormat="true" ht="20.1" hidden="false" customHeight="true" outlineLevel="0" collapsed="false">
      <c r="A208" s="165" t="n">
        <v>26</v>
      </c>
      <c r="B208" s="195" t="s">
        <v>154</v>
      </c>
      <c r="C208" s="196" t="s">
        <v>32</v>
      </c>
      <c r="D208" s="197"/>
      <c r="E208" s="196" t="s">
        <v>36</v>
      </c>
      <c r="F208" s="155" t="n">
        <v>33086</v>
      </c>
      <c r="G208" s="167" t="s">
        <v>21</v>
      </c>
      <c r="H208" s="169"/>
      <c r="I208" s="170" t="s">
        <v>40</v>
      </c>
      <c r="J208" s="108" t="n">
        <f aca="true">ROUND((TODAY()-F208)/365,0)</f>
        <v>36</v>
      </c>
    </row>
    <row r="209" s="109" customFormat="true" ht="20.1" hidden="false" customHeight="true" outlineLevel="0" collapsed="false">
      <c r="A209" s="165" t="n">
        <v>27</v>
      </c>
      <c r="B209" s="166" t="s">
        <v>155</v>
      </c>
      <c r="C209" s="167" t="s">
        <v>32</v>
      </c>
      <c r="D209" s="183"/>
      <c r="E209" s="167" t="s">
        <v>36</v>
      </c>
      <c r="F209" s="168" t="n">
        <v>34870</v>
      </c>
      <c r="G209" s="167" t="s">
        <v>21</v>
      </c>
      <c r="H209" s="169"/>
      <c r="I209" s="170" t="s">
        <v>40</v>
      </c>
      <c r="J209" s="108" t="n">
        <f aca="true">ROUND((TODAY()-F209)/365,0)</f>
        <v>31</v>
      </c>
    </row>
    <row r="210" s="109" customFormat="true" ht="20.1" hidden="false" customHeight="true" outlineLevel="0" collapsed="false">
      <c r="A210" s="165" t="n">
        <v>28</v>
      </c>
      <c r="B210" s="195" t="s">
        <v>156</v>
      </c>
      <c r="C210" s="196" t="s">
        <v>32</v>
      </c>
      <c r="D210" s="197"/>
      <c r="E210" s="196" t="s">
        <v>36</v>
      </c>
      <c r="F210" s="155" t="n">
        <v>34847</v>
      </c>
      <c r="G210" s="167" t="s">
        <v>21</v>
      </c>
      <c r="H210" s="169"/>
      <c r="I210" s="170" t="s">
        <v>40</v>
      </c>
      <c r="J210" s="108" t="n">
        <f aca="true">ROUND((TODAY()-F210)/365,0)</f>
        <v>31</v>
      </c>
    </row>
    <row r="211" s="109" customFormat="true" ht="20.1" hidden="false" customHeight="true" outlineLevel="0" collapsed="false">
      <c r="A211" s="165" t="n">
        <v>29</v>
      </c>
      <c r="B211" s="166" t="s">
        <v>157</v>
      </c>
      <c r="C211" s="167" t="s">
        <v>32</v>
      </c>
      <c r="D211" s="183"/>
      <c r="E211" s="167" t="s">
        <v>35</v>
      </c>
      <c r="F211" s="168" t="n">
        <v>33192</v>
      </c>
      <c r="G211" s="167" t="s">
        <v>21</v>
      </c>
      <c r="H211" s="169"/>
      <c r="I211" s="170" t="s">
        <v>22</v>
      </c>
      <c r="J211" s="108" t="n">
        <f aca="true">ROUND((TODAY()-F211)/365,0)</f>
        <v>36</v>
      </c>
    </row>
    <row r="212" s="109" customFormat="true" ht="20.1" hidden="false" customHeight="true" outlineLevel="0" collapsed="false">
      <c r="A212" s="165" t="n">
        <v>30</v>
      </c>
      <c r="B212" s="166" t="s">
        <v>158</v>
      </c>
      <c r="C212" s="167" t="s">
        <v>32</v>
      </c>
      <c r="D212" s="183"/>
      <c r="E212" s="167" t="s">
        <v>37</v>
      </c>
      <c r="F212" s="168" t="n">
        <v>35379</v>
      </c>
      <c r="G212" s="167" t="s">
        <v>21</v>
      </c>
      <c r="H212" s="169"/>
      <c r="I212" s="170" t="s">
        <v>40</v>
      </c>
      <c r="J212" s="108" t="n">
        <f aca="true">ROUND((TODAY()-F212)/365,0)</f>
        <v>30</v>
      </c>
    </row>
    <row r="213" s="109" customFormat="true" ht="20.1" hidden="false" customHeight="true" outlineLevel="0" collapsed="false">
      <c r="A213" s="165" t="n">
        <v>31</v>
      </c>
      <c r="B213" s="195" t="s">
        <v>159</v>
      </c>
      <c r="C213" s="196" t="s">
        <v>32</v>
      </c>
      <c r="D213" s="197"/>
      <c r="E213" s="196" t="s">
        <v>37</v>
      </c>
      <c r="F213" s="155" t="n">
        <v>35268</v>
      </c>
      <c r="G213" s="167" t="s">
        <v>21</v>
      </c>
      <c r="H213" s="169"/>
      <c r="I213" s="170" t="s">
        <v>40</v>
      </c>
      <c r="J213" s="108" t="n">
        <f aca="true">ROUND((TODAY()-F213)/365,0)</f>
        <v>30</v>
      </c>
    </row>
    <row r="214" s="109" customFormat="true" ht="20.1" hidden="false" customHeight="true" outlineLevel="0" collapsed="false">
      <c r="A214" s="165" t="n">
        <v>32</v>
      </c>
      <c r="B214" s="166" t="s">
        <v>160</v>
      </c>
      <c r="C214" s="167" t="s">
        <v>32</v>
      </c>
      <c r="D214" s="183"/>
      <c r="E214" s="167" t="s">
        <v>36</v>
      </c>
      <c r="F214" s="168" t="n">
        <v>35168</v>
      </c>
      <c r="G214" s="167" t="s">
        <v>21</v>
      </c>
      <c r="H214" s="169"/>
      <c r="I214" s="170" t="s">
        <v>40</v>
      </c>
      <c r="J214" s="108" t="n">
        <f aca="true">ROUND((TODAY()-F214)/365,0)</f>
        <v>30</v>
      </c>
    </row>
    <row r="215" s="109" customFormat="true" ht="20.1" hidden="false" customHeight="true" outlineLevel="0" collapsed="false">
      <c r="A215" s="165" t="n">
        <v>33</v>
      </c>
      <c r="B215" s="195" t="s">
        <v>161</v>
      </c>
      <c r="C215" s="196" t="s">
        <v>32</v>
      </c>
      <c r="D215" s="197"/>
      <c r="E215" s="196" t="s">
        <v>36</v>
      </c>
      <c r="F215" s="155" t="n">
        <v>34652</v>
      </c>
      <c r="G215" s="167" t="s">
        <v>21</v>
      </c>
      <c r="H215" s="169"/>
      <c r="I215" s="170" t="s">
        <v>40</v>
      </c>
      <c r="J215" s="108" t="n">
        <f aca="true">ROUND((TODAY()-F215)/365,0)</f>
        <v>32</v>
      </c>
    </row>
    <row r="216" s="109" customFormat="true" ht="20.1" hidden="false" customHeight="true" outlineLevel="0" collapsed="false">
      <c r="A216" s="165" t="n">
        <v>34</v>
      </c>
      <c r="B216" s="195" t="s">
        <v>162</v>
      </c>
      <c r="C216" s="196" t="s">
        <v>32</v>
      </c>
      <c r="D216" s="197"/>
      <c r="E216" s="196" t="s">
        <v>36</v>
      </c>
      <c r="F216" s="155" t="n">
        <v>34832</v>
      </c>
      <c r="G216" s="167" t="s">
        <v>21</v>
      </c>
      <c r="H216" s="169"/>
      <c r="I216" s="170" t="s">
        <v>40</v>
      </c>
      <c r="J216" s="108" t="n">
        <f aca="true">ROUND((TODAY()-F216)/365,0)</f>
        <v>31</v>
      </c>
    </row>
    <row r="217" s="109" customFormat="true" ht="20.1" hidden="false" customHeight="true" outlineLevel="0" collapsed="false">
      <c r="A217" s="165" t="n">
        <v>35</v>
      </c>
      <c r="B217" s="195" t="s">
        <v>163</v>
      </c>
      <c r="C217" s="196" t="s">
        <v>32</v>
      </c>
      <c r="D217" s="197"/>
      <c r="E217" s="196" t="s">
        <v>36</v>
      </c>
      <c r="F217" s="155" t="n">
        <v>35584</v>
      </c>
      <c r="G217" s="167" t="s">
        <v>21</v>
      </c>
      <c r="H217" s="169"/>
      <c r="I217" s="170" t="s">
        <v>40</v>
      </c>
      <c r="J217" s="108" t="n">
        <f aca="true">ROUND((TODAY()-F217)/365,0)</f>
        <v>29</v>
      </c>
    </row>
    <row r="218" s="109" customFormat="true" ht="20.1" hidden="false" customHeight="true" outlineLevel="0" collapsed="false">
      <c r="A218" s="165" t="n">
        <v>36</v>
      </c>
      <c r="B218" s="195" t="s">
        <v>164</v>
      </c>
      <c r="C218" s="196" t="s">
        <v>32</v>
      </c>
      <c r="D218" s="197"/>
      <c r="E218" s="196" t="s">
        <v>36</v>
      </c>
      <c r="F218" s="155" t="n">
        <v>35347</v>
      </c>
      <c r="G218" s="167" t="s">
        <v>21</v>
      </c>
      <c r="H218" s="169"/>
      <c r="I218" s="170" t="s">
        <v>40</v>
      </c>
      <c r="J218" s="108" t="n">
        <f aca="true">ROUND((TODAY()-F218)/365,0)</f>
        <v>30</v>
      </c>
    </row>
    <row r="219" s="37" customFormat="true" ht="21" hidden="false" customHeight="true" outlineLevel="0" collapsed="false">
      <c r="A219" s="45"/>
      <c r="B219" s="46"/>
      <c r="C219" s="47"/>
      <c r="D219" s="48"/>
      <c r="E219" s="47"/>
      <c r="F219" s="49"/>
      <c r="G219" s="50"/>
      <c r="H219" s="51"/>
      <c r="I219" s="52"/>
      <c r="J219" s="36"/>
    </row>
    <row r="220" s="37" customFormat="true" ht="15" hidden="false" customHeight="false" outlineLevel="0" collapsed="false">
      <c r="A220" s="53"/>
      <c r="B220" s="54" t="s">
        <v>28</v>
      </c>
      <c r="C220" s="54"/>
      <c r="D220" s="54" t="s">
        <v>29</v>
      </c>
      <c r="E220" s="54"/>
      <c r="F220" s="3"/>
      <c r="G220" s="55" t="s">
        <v>8</v>
      </c>
      <c r="H220" s="55"/>
      <c r="I220" s="56"/>
      <c r="J220" s="36"/>
    </row>
    <row r="221" s="37" customFormat="true" ht="15" hidden="false" customHeight="false" outlineLevel="0" collapsed="false">
      <c r="A221" s="53"/>
      <c r="B221" s="57" t="s">
        <v>20</v>
      </c>
      <c r="C221" s="58" t="n">
        <f aca="false">COUNTIF($E$11:$E$218,"PGS.TS")</f>
        <v>0</v>
      </c>
      <c r="D221" s="57" t="s">
        <v>20</v>
      </c>
      <c r="E221" s="58" t="n">
        <f aca="false">COUNTIF($E$11:$E$218,"PGS.TS")</f>
        <v>0</v>
      </c>
      <c r="F221" s="3"/>
      <c r="G221" s="57" t="s">
        <v>18</v>
      </c>
      <c r="H221" s="58" t="n">
        <f aca="false">COUNTIF($C$11:$C$218,"GVC")</f>
        <v>9</v>
      </c>
      <c r="I221" s="56" t="n">
        <f aca="false">COUNTIF($C$11:$C$218,"GVC")</f>
        <v>9</v>
      </c>
      <c r="J221" s="59"/>
      <c r="K221" s="60"/>
      <c r="L221" s="61"/>
      <c r="M221" s="61"/>
      <c r="N221" s="61"/>
      <c r="O221" s="61"/>
    </row>
    <row r="222" s="37" customFormat="true" ht="15" hidden="false" customHeight="false" outlineLevel="0" collapsed="false">
      <c r="A222" s="53"/>
      <c r="B222" s="57" t="s">
        <v>30</v>
      </c>
      <c r="C222" s="58" t="n">
        <f aca="false">COUNTIF($E$11:$E$218,"TS")</f>
        <v>7</v>
      </c>
      <c r="D222" s="57" t="s">
        <v>30</v>
      </c>
      <c r="E222" s="58" t="n">
        <f aca="false">COUNTIF($E$11:$E$218,"TS")</f>
        <v>7</v>
      </c>
      <c r="F222" s="3"/>
      <c r="G222" s="57" t="s">
        <v>24</v>
      </c>
      <c r="H222" s="58" t="n">
        <f aca="false">COUNTIF($C$11:$C$218,"GV")</f>
        <v>82</v>
      </c>
      <c r="I222" s="56" t="n">
        <f aca="false">COUNTIF($C$11:$C$218,"GV")</f>
        <v>82</v>
      </c>
      <c r="J222" s="59"/>
      <c r="K222" s="60"/>
      <c r="L222" s="61" t="n">
        <f aca="false">187-117</f>
        <v>70</v>
      </c>
      <c r="M222" s="61"/>
      <c r="N222" s="61"/>
      <c r="O222" s="61"/>
    </row>
    <row r="223" s="37" customFormat="true" ht="15" hidden="false" customHeight="false" outlineLevel="0" collapsed="false">
      <c r="A223" s="53"/>
      <c r="B223" s="57" t="s">
        <v>31</v>
      </c>
      <c r="C223" s="58" t="n">
        <f aca="false">COUNTIF($E$11:$E$218,"NCS")</f>
        <v>5</v>
      </c>
      <c r="D223" s="57" t="s">
        <v>31</v>
      </c>
      <c r="E223" s="58" t="n">
        <f aca="false">COUNTIF($E$11:$E$218,"NCS")</f>
        <v>5</v>
      </c>
      <c r="F223" s="3"/>
      <c r="G223" s="57" t="s">
        <v>32</v>
      </c>
      <c r="H223" s="58" t="n">
        <f aca="false">COUNTIF($C$11:$C$218,"GVMN")</f>
        <v>26</v>
      </c>
      <c r="I223" s="56" t="n">
        <f aca="false">COUNTIF($C$11:$C$220,"GVMN")</f>
        <v>26</v>
      </c>
      <c r="J223" s="59"/>
      <c r="K223" s="60"/>
      <c r="L223" s="61"/>
      <c r="M223" s="61"/>
      <c r="N223" s="61"/>
      <c r="O223" s="61"/>
    </row>
    <row r="224" s="37" customFormat="true" ht="15" hidden="false" customHeight="false" outlineLevel="0" collapsed="false">
      <c r="A224" s="53"/>
      <c r="B224" s="57" t="s">
        <v>25</v>
      </c>
      <c r="C224" s="58" t="n">
        <f aca="false">COUNTIF($A$11:$H$218,"THS")</f>
        <v>80</v>
      </c>
      <c r="D224" s="57" t="s">
        <v>25</v>
      </c>
      <c r="E224" s="58" t="n">
        <f aca="false">COUNTIF($A$11:$H$218,"THS")</f>
        <v>80</v>
      </c>
      <c r="F224" s="3"/>
      <c r="G224" s="62" t="s">
        <v>33</v>
      </c>
      <c r="H224" s="62" t="n">
        <f aca="false">SUM(H221:H223)</f>
        <v>117</v>
      </c>
      <c r="I224" s="63" t="n">
        <f aca="false">SUM(I221:I223)</f>
        <v>117</v>
      </c>
      <c r="J224" s="59"/>
      <c r="K224" s="60"/>
      <c r="L224" s="61"/>
      <c r="M224" s="61"/>
      <c r="N224" s="61"/>
      <c r="O224" s="61"/>
    </row>
    <row r="225" s="37" customFormat="true" ht="15" hidden="false" customHeight="false" outlineLevel="0" collapsed="false">
      <c r="A225" s="53"/>
      <c r="B225" s="57" t="s">
        <v>34</v>
      </c>
      <c r="C225" s="58" t="n">
        <f aca="false">COUNTIF($E$11:$E$218,"CH")</f>
        <v>7</v>
      </c>
      <c r="D225" s="57" t="s">
        <v>34</v>
      </c>
      <c r="E225" s="58" t="n">
        <f aca="false">COUNTIF($E$11:$E$218,"CH")</f>
        <v>7</v>
      </c>
      <c r="F225" s="3"/>
      <c r="H225" s="60"/>
      <c r="I225" s="64"/>
      <c r="J225" s="59"/>
      <c r="K225" s="60"/>
      <c r="L225" s="61"/>
      <c r="M225" s="61"/>
      <c r="N225" s="61"/>
      <c r="O225" s="61"/>
    </row>
    <row r="226" s="37" customFormat="true" ht="15" hidden="false" customHeight="false" outlineLevel="0" collapsed="false">
      <c r="A226" s="53"/>
      <c r="B226" s="57" t="s">
        <v>35</v>
      </c>
      <c r="C226" s="58" t="n">
        <f aca="false">COUNTIF($E$11:$E$218,"CN")</f>
        <v>43</v>
      </c>
      <c r="D226" s="57" t="s">
        <v>35</v>
      </c>
      <c r="E226" s="58" t="n">
        <f aca="false">COUNTIF($E$11:$E$218,"CN")</f>
        <v>43</v>
      </c>
      <c r="F226" s="3"/>
      <c r="H226" s="60"/>
      <c r="I226" s="65"/>
      <c r="J226" s="59"/>
      <c r="K226" s="60"/>
      <c r="L226" s="61"/>
      <c r="M226" s="61"/>
      <c r="N226" s="61"/>
      <c r="O226" s="61"/>
    </row>
    <row r="227" s="37" customFormat="true" ht="15" hidden="false" customHeight="false" outlineLevel="0" collapsed="false">
      <c r="A227" s="53"/>
      <c r="B227" s="57" t="s">
        <v>36</v>
      </c>
      <c r="C227" s="58" t="n">
        <f aca="false">COUNTIF($E$11:$E$218,"CĐ")</f>
        <v>26</v>
      </c>
      <c r="D227" s="57" t="s">
        <v>36</v>
      </c>
      <c r="E227" s="58" t="n">
        <f aca="false">COUNTIF($E$11:$E$218,"CĐ")</f>
        <v>26</v>
      </c>
      <c r="F227" s="3"/>
      <c r="G227" s="66" t="s">
        <v>22</v>
      </c>
      <c r="H227" s="67"/>
      <c r="I227" s="56" t="n">
        <f aca="false">COUNTIF($I$11:$I$218,"BC")</f>
        <v>142</v>
      </c>
      <c r="J227" s="59"/>
      <c r="K227" s="60"/>
      <c r="L227" s="61"/>
      <c r="M227" s="68"/>
      <c r="N227" s="60"/>
      <c r="O227" s="61"/>
    </row>
    <row r="228" s="37" customFormat="true" ht="15" hidden="false" customHeight="false" outlineLevel="0" collapsed="false">
      <c r="A228" s="53"/>
      <c r="B228" s="57" t="s">
        <v>37</v>
      </c>
      <c r="C228" s="58" t="n">
        <f aca="false">COUNTIF($E$11:$E$218,"TC")</f>
        <v>8</v>
      </c>
      <c r="D228" s="57" t="s">
        <v>37</v>
      </c>
      <c r="E228" s="58" t="n">
        <f aca="false">COUNTIF($E$11:$E$218,"TC")</f>
        <v>8</v>
      </c>
      <c r="F228" s="3"/>
      <c r="G228" s="66" t="s">
        <v>38</v>
      </c>
      <c r="H228" s="67"/>
      <c r="I228" s="56" t="n">
        <f aca="false">COUNTIF($I$11:$I$218,"HĐKXĐTH")</f>
        <v>18</v>
      </c>
      <c r="J228" s="59"/>
      <c r="K228" s="60"/>
      <c r="L228" s="61"/>
      <c r="M228" s="68"/>
      <c r="N228" s="60"/>
      <c r="O228" s="61"/>
    </row>
    <row r="229" s="37" customFormat="true" ht="15" hidden="false" customHeight="false" outlineLevel="0" collapsed="false">
      <c r="A229" s="53"/>
      <c r="B229" s="57" t="s">
        <v>39</v>
      </c>
      <c r="C229" s="58" t="n">
        <f aca="false">COUNTIF($E$11:$E$218,"PT")</f>
        <v>11</v>
      </c>
      <c r="D229" s="57" t="s">
        <v>39</v>
      </c>
      <c r="E229" s="58" t="n">
        <f aca="false">COUNTIF($E$11:$E$218,"PT")</f>
        <v>11</v>
      </c>
      <c r="F229" s="3"/>
      <c r="G229" s="66" t="s">
        <v>40</v>
      </c>
      <c r="H229" s="67"/>
      <c r="I229" s="56" t="n">
        <f aca="false">COUNTIF($I$11:$I$218,"HĐCTH")</f>
        <v>15</v>
      </c>
      <c r="J229" s="59"/>
      <c r="K229" s="60"/>
      <c r="L229" s="61"/>
      <c r="M229" s="68"/>
      <c r="N229" s="60"/>
      <c r="O229" s="61"/>
    </row>
    <row r="230" s="37" customFormat="true" ht="15" hidden="false" customHeight="false" outlineLevel="0" collapsed="false">
      <c r="A230" s="53"/>
      <c r="B230" s="57" t="s">
        <v>26</v>
      </c>
      <c r="C230" s="58" t="n">
        <f aca="false">COUNTIF($G$11:$G$218,"Nam")</f>
        <v>52</v>
      </c>
      <c r="D230" s="57" t="s">
        <v>26</v>
      </c>
      <c r="E230" s="58" t="n">
        <f aca="false">COUNTIF($G$11:$G$218,"Nam")</f>
        <v>52</v>
      </c>
      <c r="F230" s="3"/>
      <c r="G230" s="66" t="s">
        <v>41</v>
      </c>
      <c r="H230" s="69"/>
      <c r="I230" s="56" t="n">
        <f aca="false">COUNTIF($I$11:$I$218,"HĐNĐ68")</f>
        <v>12</v>
      </c>
      <c r="J230" s="59"/>
      <c r="K230" s="61"/>
      <c r="L230" s="61"/>
      <c r="M230" s="68"/>
      <c r="N230" s="60"/>
      <c r="O230" s="61"/>
    </row>
    <row r="231" s="37" customFormat="true" ht="15" hidden="false" customHeight="false" outlineLevel="0" collapsed="false">
      <c r="A231" s="53"/>
      <c r="B231" s="57" t="s">
        <v>21</v>
      </c>
      <c r="C231" s="58" t="n">
        <f aca="false">COUNTIF($G$11:$G$218,"NỮ")</f>
        <v>135</v>
      </c>
      <c r="D231" s="57" t="s">
        <v>21</v>
      </c>
      <c r="E231" s="58" t="n">
        <f aca="false">COUNTIF($G$11:$G$218,"NỮ")</f>
        <v>135</v>
      </c>
      <c r="F231" s="3"/>
      <c r="G231" s="62" t="s">
        <v>33</v>
      </c>
      <c r="H231" s="69"/>
      <c r="I231" s="70" t="n">
        <f aca="false">SUM(I227:I230)</f>
        <v>187</v>
      </c>
      <c r="J231" s="71"/>
      <c r="K231" s="61"/>
      <c r="L231" s="61"/>
      <c r="M231" s="68"/>
      <c r="N231" s="60"/>
      <c r="O231" s="61"/>
    </row>
    <row r="232" s="37" customFormat="true" ht="15" hidden="false" customHeight="false" outlineLevel="0" collapsed="false">
      <c r="A232" s="53"/>
      <c r="B232" s="62" t="s">
        <v>33</v>
      </c>
      <c r="C232" s="63" t="n">
        <f aca="false">SUM($E$221:$E$229)</f>
        <v>187</v>
      </c>
      <c r="D232" s="62" t="s">
        <v>33</v>
      </c>
      <c r="E232" s="63" t="n">
        <f aca="false">SUM($E$221:$E$229)</f>
        <v>187</v>
      </c>
      <c r="F232" s="3"/>
      <c r="H232" s="61"/>
      <c r="I232" s="65"/>
      <c r="J232" s="71"/>
      <c r="K232" s="61"/>
      <c r="L232" s="61"/>
      <c r="M232" s="68"/>
      <c r="N232" s="60"/>
      <c r="O232" s="61"/>
    </row>
    <row r="233" s="37" customFormat="true" ht="15" hidden="false" customHeight="false" outlineLevel="0" collapsed="false">
      <c r="A233" s="53"/>
      <c r="B233" s="72"/>
      <c r="C233" s="73"/>
      <c r="D233" s="72"/>
      <c r="E233" s="73"/>
      <c r="F233" s="3"/>
      <c r="H233" s="61"/>
      <c r="I233" s="65"/>
      <c r="J233" s="71"/>
      <c r="K233" s="61"/>
      <c r="L233" s="61"/>
      <c r="M233" s="68"/>
      <c r="N233" s="60"/>
      <c r="O233" s="61"/>
    </row>
    <row r="234" s="37" customFormat="true" ht="15" hidden="false" customHeight="false" outlineLevel="0" collapsed="false">
      <c r="A234" s="53"/>
      <c r="C234" s="74"/>
      <c r="D234" s="74"/>
      <c r="F234" s="3"/>
      <c r="H234" s="61"/>
      <c r="I234" s="65"/>
      <c r="J234" s="71"/>
      <c r="K234" s="61"/>
      <c r="L234" s="61"/>
      <c r="M234" s="68"/>
      <c r="N234" s="60"/>
      <c r="O234" s="61"/>
    </row>
    <row r="235" s="37" customFormat="true" ht="15" hidden="false" customHeight="false" outlineLevel="0" collapsed="false">
      <c r="A235" s="53"/>
      <c r="B235" s="54" t="s">
        <v>42</v>
      </c>
      <c r="C235" s="54"/>
      <c r="D235" s="54" t="s">
        <v>43</v>
      </c>
      <c r="E235" s="54"/>
      <c r="F235" s="54" t="s">
        <v>44</v>
      </c>
      <c r="G235" s="54"/>
      <c r="H235" s="61"/>
      <c r="I235" s="65"/>
      <c r="J235" s="71"/>
      <c r="K235" s="61"/>
      <c r="L235" s="61"/>
      <c r="M235" s="68"/>
      <c r="N235" s="60"/>
      <c r="O235" s="61"/>
    </row>
    <row r="236" s="37" customFormat="true" ht="15" hidden="false" customHeight="false" outlineLevel="0" collapsed="false">
      <c r="A236" s="53"/>
      <c r="B236" s="75" t="s">
        <v>45</v>
      </c>
      <c r="C236" s="76" t="n">
        <f aca="false">COUNTIF($J$11:$J$218,"&gt;=55")</f>
        <v>29</v>
      </c>
      <c r="D236" s="75" t="s">
        <v>45</v>
      </c>
      <c r="E236" s="76" t="n">
        <f aca="false">COUNTIFS($G$11:$G$218,"Nam",$J$11:$J$218,"&gt;=55")</f>
        <v>15</v>
      </c>
      <c r="F236" s="75" t="s">
        <v>45</v>
      </c>
      <c r="G236" s="76" t="n">
        <f aca="false">C236-E236</f>
        <v>14</v>
      </c>
      <c r="H236" s="61"/>
      <c r="I236" s="65"/>
      <c r="J236" s="71"/>
      <c r="K236" s="61"/>
      <c r="L236" s="61"/>
      <c r="M236" s="68"/>
      <c r="N236" s="60"/>
      <c r="O236" s="61"/>
    </row>
    <row r="237" s="37" customFormat="true" ht="15" hidden="false" customHeight="false" outlineLevel="0" collapsed="false">
      <c r="A237" s="53"/>
      <c r="B237" s="75" t="s">
        <v>46</v>
      </c>
      <c r="C237" s="76" t="n">
        <f aca="false">COUNTIF($J$11:$J$218,"&gt;=50")-COUNTIF($J$11:$J$218,"&gt;=55")</f>
        <v>34</v>
      </c>
      <c r="D237" s="75" t="s">
        <v>46</v>
      </c>
      <c r="E237" s="76" t="n">
        <f aca="false">COUNTIFS($G$11:$G$218,"Nam",$J$11:$J$218,"&gt;=50")-COUNTIFS($G$11:$G$218,"Nam",$J$11:$J$218,"&gt;=55")</f>
        <v>10</v>
      </c>
      <c r="F237" s="75" t="s">
        <v>46</v>
      </c>
      <c r="G237" s="76" t="n">
        <f aca="false">C237-E237</f>
        <v>24</v>
      </c>
      <c r="H237" s="61"/>
      <c r="I237" s="65"/>
      <c r="J237" s="71"/>
      <c r="K237" s="61"/>
      <c r="L237" s="61"/>
      <c r="M237" s="68"/>
      <c r="N237" s="60"/>
      <c r="O237" s="61"/>
    </row>
    <row r="238" s="37" customFormat="true" ht="15" hidden="false" customHeight="false" outlineLevel="0" collapsed="false">
      <c r="A238" s="53"/>
      <c r="B238" s="75" t="s">
        <v>47</v>
      </c>
      <c r="C238" s="76" t="n">
        <f aca="false">COUNTIF($J$11:$J$218,"&gt;=45")-COUNTIF($J$11:$J$218,"&gt;=50")</f>
        <v>33</v>
      </c>
      <c r="D238" s="75" t="s">
        <v>47</v>
      </c>
      <c r="E238" s="76" t="n">
        <f aca="false">COUNTIFS($G$11:$G$218,"Nam",$J$11:$J$218,"&gt;=45")-COUNTIFS($G$11:$G$218,"Nam",$J$11:$J$218,"&gt;=50")</f>
        <v>7</v>
      </c>
      <c r="F238" s="75" t="s">
        <v>47</v>
      </c>
      <c r="G238" s="76" t="n">
        <f aca="false">C238-E238</f>
        <v>26</v>
      </c>
      <c r="H238" s="61"/>
      <c r="I238" s="65"/>
      <c r="J238" s="71"/>
      <c r="K238" s="61"/>
      <c r="L238" s="61"/>
      <c r="M238" s="68"/>
      <c r="N238" s="60"/>
      <c r="O238" s="61"/>
    </row>
    <row r="239" s="37" customFormat="true" ht="15" hidden="false" customHeight="false" outlineLevel="0" collapsed="false">
      <c r="A239" s="53"/>
      <c r="B239" s="75" t="s">
        <v>48</v>
      </c>
      <c r="C239" s="76" t="n">
        <f aca="false">COUNTIF($J$11:$J$218,"&gt;=40")-COUNTIF($J$11:$J$218,"&gt;=45")</f>
        <v>33</v>
      </c>
      <c r="D239" s="75" t="s">
        <v>48</v>
      </c>
      <c r="E239" s="76" t="n">
        <f aca="false">COUNTIFS($G$11:$G$218,"Nam",$J$11:$J$218,"&gt;=40")-COUNTIFS($G$11:$G$218,"Nam",$J$11:$J$218,"&gt;=45")</f>
        <v>11</v>
      </c>
      <c r="F239" s="75" t="s">
        <v>48</v>
      </c>
      <c r="G239" s="76" t="n">
        <f aca="false">C239-E239</f>
        <v>22</v>
      </c>
      <c r="H239" s="61"/>
      <c r="I239" s="65"/>
      <c r="J239" s="71"/>
      <c r="K239" s="61"/>
      <c r="L239" s="61"/>
      <c r="M239" s="68"/>
      <c r="N239" s="60"/>
      <c r="O239" s="61"/>
    </row>
    <row r="240" s="37" customFormat="true" ht="15" hidden="false" customHeight="false" outlineLevel="0" collapsed="false">
      <c r="A240" s="53"/>
      <c r="B240" s="75" t="s">
        <v>49</v>
      </c>
      <c r="C240" s="76" t="n">
        <f aca="false">COUNTIF($J$11:$J$218,"&gt;=35")-COUNTIF($J$11:$J$218,"&gt;=40")</f>
        <v>39</v>
      </c>
      <c r="D240" s="75" t="s">
        <v>49</v>
      </c>
      <c r="E240" s="76" t="n">
        <f aca="false">COUNTIFS($G$11:$G$218,"Nam",$J$11:$J$218,"&gt;=35")-COUNTIFS($G$11:$G$218,"Nam",$J$11:$J$218,"&gt;=40")</f>
        <v>6</v>
      </c>
      <c r="F240" s="75" t="s">
        <v>49</v>
      </c>
      <c r="G240" s="76" t="n">
        <f aca="false">C240-E240</f>
        <v>33</v>
      </c>
      <c r="H240" s="61"/>
      <c r="I240" s="65"/>
      <c r="J240" s="71"/>
      <c r="K240" s="61"/>
      <c r="L240" s="61"/>
      <c r="M240" s="68"/>
      <c r="N240" s="60"/>
      <c r="O240" s="61"/>
    </row>
    <row r="241" s="37" customFormat="true" ht="15" hidden="false" customHeight="false" outlineLevel="0" collapsed="false">
      <c r="A241" s="53"/>
      <c r="B241" s="75" t="s">
        <v>50</v>
      </c>
      <c r="C241" s="76" t="n">
        <f aca="false">COUNTIF($J$11:$J$218,"&gt;=30")-COUNTIF($J$11:$J$218,"&gt;=35")</f>
        <v>18</v>
      </c>
      <c r="D241" s="75" t="s">
        <v>50</v>
      </c>
      <c r="E241" s="76" t="n">
        <f aca="false">COUNTIFS($G$11:$G$218,"Nam",$J$11:$J$218,"&gt;=30")-COUNTIFS($G$11:$G$218,"Nam",$J$11:$J$218,"&gt;=35")</f>
        <v>3</v>
      </c>
      <c r="F241" s="75" t="s">
        <v>50</v>
      </c>
      <c r="G241" s="76" t="n">
        <f aca="false">C241-E241</f>
        <v>15</v>
      </c>
      <c r="H241" s="61"/>
      <c r="I241" s="65"/>
      <c r="J241" s="71"/>
      <c r="K241" s="61"/>
      <c r="L241" s="61"/>
      <c r="M241" s="68"/>
      <c r="N241" s="60"/>
      <c r="O241" s="61"/>
    </row>
    <row r="242" s="37" customFormat="true" ht="15" hidden="false" customHeight="false" outlineLevel="0" collapsed="false">
      <c r="A242" s="53"/>
      <c r="B242" s="75" t="s">
        <v>51</v>
      </c>
      <c r="C242" s="76" t="n">
        <f aca="false">COUNTIF($J$11:$J$218,"&gt;=20")-COUNTIF($J$11:$J$218,"&gt;=30")</f>
        <v>1</v>
      </c>
      <c r="D242" s="75" t="s">
        <v>51</v>
      </c>
      <c r="E242" s="76" t="n">
        <f aca="false">COUNTIFS($G$11:$G$218,"Nam",$J$11:$J$218,"&gt;=20")-COUNTIFS($G$11:$G$218,"Nam",$J$11:$J$218,"&gt;=30")</f>
        <v>0</v>
      </c>
      <c r="F242" s="75" t="s">
        <v>51</v>
      </c>
      <c r="G242" s="76" t="n">
        <f aca="false">C242-E242</f>
        <v>1</v>
      </c>
      <c r="H242" s="61"/>
      <c r="I242" s="65"/>
      <c r="J242" s="71"/>
      <c r="K242" s="61"/>
      <c r="L242" s="61"/>
      <c r="M242" s="68"/>
      <c r="N242" s="60"/>
      <c r="O242" s="61"/>
    </row>
    <row r="243" s="37" customFormat="true" ht="15" hidden="false" customHeight="false" outlineLevel="0" collapsed="false">
      <c r="A243" s="53"/>
      <c r="B243" s="77" t="s">
        <v>52</v>
      </c>
      <c r="C243" s="78" t="n">
        <f aca="false">SUM(C236:C242)</f>
        <v>187</v>
      </c>
      <c r="D243" s="77" t="s">
        <v>52</v>
      </c>
      <c r="E243" s="78" t="n">
        <f aca="false">SUM(E236:E242)</f>
        <v>52</v>
      </c>
      <c r="F243" s="77" t="s">
        <v>52</v>
      </c>
      <c r="G243" s="78" t="n">
        <f aca="false">SUM(G236:G242)</f>
        <v>135</v>
      </c>
      <c r="H243" s="61"/>
      <c r="I243" s="65"/>
      <c r="J243" s="71"/>
      <c r="K243" s="61"/>
      <c r="L243" s="61"/>
      <c r="M243" s="68"/>
      <c r="N243" s="60"/>
      <c r="O243" s="61"/>
    </row>
    <row r="244" s="37" customFormat="true" ht="15" hidden="false" customHeight="false" outlineLevel="0" collapsed="false">
      <c r="A244" s="53"/>
      <c r="B244" s="75"/>
      <c r="C244" s="79"/>
      <c r="D244" s="79"/>
      <c r="E244" s="78" t="n">
        <f aca="false">E243+G243</f>
        <v>187</v>
      </c>
      <c r="F244" s="78"/>
      <c r="G244" s="78"/>
      <c r="H244" s="61"/>
      <c r="I244" s="65"/>
      <c r="J244" s="71"/>
      <c r="K244" s="61"/>
      <c r="L244" s="61"/>
      <c r="M244" s="68"/>
      <c r="N244" s="60"/>
      <c r="O244" s="61"/>
    </row>
    <row r="245" s="37" customFormat="true" ht="15" hidden="false" customHeight="false" outlineLevel="0" collapsed="false">
      <c r="A245" s="53"/>
      <c r="C245" s="74"/>
      <c r="D245" s="74"/>
      <c r="F245" s="3"/>
      <c r="H245" s="61"/>
      <c r="I245" s="65"/>
      <c r="J245" s="71"/>
      <c r="K245" s="61"/>
      <c r="L245" s="61"/>
      <c r="M245" s="68"/>
      <c r="N245" s="60"/>
      <c r="O245" s="61"/>
    </row>
    <row r="246" s="37" customFormat="true" ht="15" hidden="false" customHeight="false" outlineLevel="0" collapsed="false">
      <c r="A246" s="53"/>
      <c r="C246" s="74"/>
      <c r="D246" s="74"/>
      <c r="F246" s="3"/>
      <c r="H246" s="61"/>
      <c r="I246" s="65"/>
      <c r="J246" s="71"/>
      <c r="K246" s="61"/>
      <c r="L246" s="61"/>
      <c r="M246" s="68"/>
      <c r="N246" s="60"/>
      <c r="O246" s="61"/>
    </row>
    <row r="247" customFormat="false" ht="18.75" hidden="false" customHeight="false" outlineLevel="0" collapsed="false">
      <c r="A247" s="80" t="s">
        <v>53</v>
      </c>
      <c r="H247" s="81"/>
      <c r="I247" s="82"/>
      <c r="J247" s="83"/>
      <c r="K247" s="81"/>
      <c r="L247" s="81"/>
      <c r="M247" s="84"/>
      <c r="N247" s="85"/>
      <c r="O247" s="81"/>
    </row>
    <row r="248" s="37" customFormat="true" ht="20.1" hidden="false" customHeight="true" outlineLevel="0" collapsed="false">
      <c r="A248" s="38" t="n">
        <v>1</v>
      </c>
      <c r="B248" s="86" t="s">
        <v>54</v>
      </c>
      <c r="C248" s="87" t="s">
        <v>55</v>
      </c>
      <c r="D248" s="88"/>
      <c r="E248" s="87" t="s">
        <v>39</v>
      </c>
      <c r="F248" s="89"/>
      <c r="G248" s="40" t="s">
        <v>26</v>
      </c>
      <c r="H248" s="43"/>
      <c r="I248" s="44" t="s">
        <v>40</v>
      </c>
      <c r="J248" s="36" t="n">
        <f aca="true">ROUND((TODAY()-F248)/365,0)</f>
        <v>127</v>
      </c>
    </row>
    <row r="249" s="37" customFormat="true" ht="20.1" hidden="false" customHeight="true" outlineLevel="0" collapsed="false">
      <c r="A249" s="38" t="n">
        <v>2</v>
      </c>
      <c r="B249" s="39" t="s">
        <v>56</v>
      </c>
      <c r="C249" s="41" t="s">
        <v>57</v>
      </c>
      <c r="D249" s="90"/>
      <c r="E249" s="41" t="s">
        <v>35</v>
      </c>
      <c r="F249" s="42"/>
      <c r="G249" s="40" t="s">
        <v>21</v>
      </c>
      <c r="H249" s="43"/>
      <c r="I249" s="44" t="s">
        <v>40</v>
      </c>
      <c r="J249" s="36" t="n">
        <f aca="true">ROUND((TODAY()-F249)/365,0)</f>
        <v>127</v>
      </c>
    </row>
    <row r="250" s="37" customFormat="true" ht="20.1" hidden="false" customHeight="true" outlineLevel="0" collapsed="false">
      <c r="A250" s="38" t="n">
        <v>3</v>
      </c>
      <c r="B250" s="86" t="s">
        <v>58</v>
      </c>
      <c r="C250" s="87" t="s">
        <v>57</v>
      </c>
      <c r="D250" s="88"/>
      <c r="E250" s="87" t="s">
        <v>37</v>
      </c>
      <c r="F250" s="89"/>
      <c r="G250" s="40" t="s">
        <v>21</v>
      </c>
      <c r="H250" s="43"/>
      <c r="I250" s="44" t="s">
        <v>40</v>
      </c>
      <c r="J250" s="36" t="n">
        <f aca="true">ROUND((TODAY()-F250)/365,0)</f>
        <v>127</v>
      </c>
    </row>
    <row r="251" s="37" customFormat="true" ht="20.1" hidden="false" customHeight="true" outlineLevel="0" collapsed="false">
      <c r="A251" s="38" t="n">
        <v>4</v>
      </c>
      <c r="B251" s="86" t="s">
        <v>59</v>
      </c>
      <c r="C251" s="41" t="s">
        <v>60</v>
      </c>
      <c r="D251" s="90"/>
      <c r="E251" s="41" t="s">
        <v>35</v>
      </c>
      <c r="F251" s="42"/>
      <c r="G251" s="40" t="s">
        <v>21</v>
      </c>
      <c r="H251" s="43"/>
      <c r="I251" s="44" t="s">
        <v>22</v>
      </c>
      <c r="J251" s="36" t="n">
        <f aca="true">ROUND((TODAY()-F251)/365,0)</f>
        <v>127</v>
      </c>
    </row>
    <row r="252" s="37" customFormat="true" ht="20.1" hidden="false" customHeight="true" outlineLevel="0" collapsed="false">
      <c r="A252" s="38" t="n">
        <v>5</v>
      </c>
      <c r="B252" s="39" t="s">
        <v>61</v>
      </c>
      <c r="C252" s="41" t="s">
        <v>62</v>
      </c>
      <c r="D252" s="90"/>
      <c r="E252" s="41" t="s">
        <v>39</v>
      </c>
      <c r="F252" s="42"/>
      <c r="G252" s="40" t="s">
        <v>21</v>
      </c>
      <c r="H252" s="43"/>
      <c r="I252" s="44" t="s">
        <v>40</v>
      </c>
      <c r="J252" s="36" t="n">
        <f aca="true">ROUND((TODAY()-F252)/365,0)</f>
        <v>127</v>
      </c>
    </row>
    <row r="253" s="37" customFormat="true" ht="20.1" hidden="false" customHeight="true" outlineLevel="0" collapsed="false">
      <c r="A253" s="38" t="n">
        <v>6</v>
      </c>
      <c r="B253" s="86" t="s">
        <v>63</v>
      </c>
      <c r="C253" s="87" t="s">
        <v>62</v>
      </c>
      <c r="D253" s="88"/>
      <c r="E253" s="41" t="s">
        <v>39</v>
      </c>
      <c r="F253" s="89"/>
      <c r="G253" s="40" t="s">
        <v>21</v>
      </c>
      <c r="H253" s="43"/>
      <c r="I253" s="44" t="s">
        <v>40</v>
      </c>
      <c r="J253" s="36" t="n">
        <f aca="true">ROUND((TODAY()-F253)/365,0)</f>
        <v>127</v>
      </c>
    </row>
    <row r="254" s="37" customFormat="true" ht="20.1" hidden="false" customHeight="true" outlineLevel="0" collapsed="false">
      <c r="A254" s="38" t="n">
        <v>7</v>
      </c>
      <c r="B254" s="39" t="s">
        <v>64</v>
      </c>
      <c r="C254" s="41" t="s">
        <v>65</v>
      </c>
      <c r="D254" s="90"/>
      <c r="E254" s="41" t="s">
        <v>39</v>
      </c>
      <c r="F254" s="42"/>
      <c r="G254" s="40" t="s">
        <v>21</v>
      </c>
      <c r="H254" s="43"/>
      <c r="I254" s="44" t="s">
        <v>40</v>
      </c>
      <c r="J254" s="36" t="n">
        <f aca="true">ROUND((TODAY()-F254)/365,0)</f>
        <v>127</v>
      </c>
    </row>
    <row r="255" s="37" customFormat="true" ht="20.1" hidden="false" customHeight="true" outlineLevel="0" collapsed="false">
      <c r="A255" s="38" t="n">
        <v>8</v>
      </c>
      <c r="B255" s="86" t="s">
        <v>66</v>
      </c>
      <c r="C255" s="41" t="s">
        <v>65</v>
      </c>
      <c r="D255" s="88"/>
      <c r="E255" s="41" t="s">
        <v>39</v>
      </c>
      <c r="F255" s="89"/>
      <c r="G255" s="40" t="s">
        <v>21</v>
      </c>
      <c r="H255" s="43"/>
      <c r="I255" s="44" t="s">
        <v>40</v>
      </c>
      <c r="J255" s="36" t="n">
        <f aca="true">ROUND((TODAY()-F255)/365,0)</f>
        <v>127</v>
      </c>
    </row>
    <row r="256" s="37" customFormat="true" ht="20.1" hidden="false" customHeight="true" outlineLevel="0" collapsed="false">
      <c r="A256" s="38" t="n">
        <v>9</v>
      </c>
      <c r="B256" s="86" t="s">
        <v>67</v>
      </c>
      <c r="C256" s="41" t="s">
        <v>65</v>
      </c>
      <c r="D256" s="88"/>
      <c r="E256" s="41" t="s">
        <v>39</v>
      </c>
      <c r="F256" s="89"/>
      <c r="G256" s="40" t="s">
        <v>21</v>
      </c>
      <c r="H256" s="43"/>
      <c r="I256" s="44" t="s">
        <v>40</v>
      </c>
      <c r="J256" s="36" t="n">
        <f aca="true">ROUND((TODAY()-F256)/365,0)</f>
        <v>127</v>
      </c>
    </row>
    <row r="257" s="37" customFormat="true" ht="20.1" hidden="false" customHeight="true" outlineLevel="0" collapsed="false">
      <c r="A257" s="38" t="n">
        <v>10</v>
      </c>
      <c r="B257" s="86" t="s">
        <v>68</v>
      </c>
      <c r="C257" s="41" t="s">
        <v>65</v>
      </c>
      <c r="D257" s="88"/>
      <c r="E257" s="41" t="s">
        <v>39</v>
      </c>
      <c r="F257" s="89"/>
      <c r="G257" s="40" t="s">
        <v>26</v>
      </c>
      <c r="H257" s="43"/>
      <c r="I257" s="44" t="s">
        <v>40</v>
      </c>
      <c r="J257" s="36" t="n">
        <f aca="true">ROUND((TODAY()-F257)/365,0)</f>
        <v>127</v>
      </c>
    </row>
    <row r="258" s="37" customFormat="true" ht="20.1" hidden="false" customHeight="true" outlineLevel="0" collapsed="false">
      <c r="A258" s="38" t="n">
        <v>11</v>
      </c>
      <c r="B258" s="86"/>
      <c r="C258" s="87"/>
      <c r="D258" s="88"/>
      <c r="E258" s="41"/>
      <c r="F258" s="89"/>
      <c r="G258" s="40"/>
      <c r="H258" s="43"/>
      <c r="I258" s="44" t="s">
        <v>40</v>
      </c>
      <c r="J258" s="36" t="n">
        <f aca="true">ROUND((TODAY()-F258)/365,0)</f>
        <v>127</v>
      </c>
    </row>
    <row r="259" customFormat="false" ht="14.25" hidden="false" customHeight="false" outlineLevel="0" collapsed="false">
      <c r="H259" s="81"/>
      <c r="I259" s="82"/>
      <c r="J259" s="83"/>
      <c r="K259" s="81"/>
      <c r="L259" s="81"/>
      <c r="M259" s="84"/>
      <c r="N259" s="85"/>
      <c r="O259" s="81"/>
    </row>
    <row r="260" customFormat="false" ht="14.25" hidden="false" customHeight="false" outlineLevel="0" collapsed="false">
      <c r="H260" s="81"/>
      <c r="I260" s="82"/>
      <c r="J260" s="83"/>
      <c r="K260" s="81"/>
      <c r="L260" s="81"/>
      <c r="M260" s="84"/>
      <c r="N260" s="85"/>
      <c r="O260" s="81"/>
    </row>
    <row r="261" customFormat="false" ht="14.25" hidden="false" customHeight="false" outlineLevel="0" collapsed="false">
      <c r="H261" s="81"/>
      <c r="I261" s="82"/>
      <c r="J261" s="83"/>
      <c r="K261" s="81"/>
      <c r="L261" s="81"/>
      <c r="M261" s="84"/>
      <c r="N261" s="85"/>
      <c r="O261" s="81"/>
    </row>
    <row r="262" customFormat="false" ht="14.25" hidden="false" customHeight="false" outlineLevel="0" collapsed="false">
      <c r="H262" s="81"/>
      <c r="I262" s="82"/>
      <c r="J262" s="83"/>
      <c r="K262" s="81"/>
      <c r="L262" s="81"/>
      <c r="M262" s="84"/>
      <c r="N262" s="85"/>
      <c r="O262" s="81"/>
    </row>
    <row r="263" customFormat="false" ht="14.25" hidden="false" customHeight="false" outlineLevel="0" collapsed="false">
      <c r="H263" s="81"/>
      <c r="I263" s="82"/>
      <c r="J263" s="83"/>
      <c r="K263" s="81"/>
      <c r="L263" s="81"/>
      <c r="M263" s="84"/>
      <c r="N263" s="85"/>
      <c r="O263" s="81"/>
    </row>
    <row r="264" customFormat="false" ht="14.25" hidden="false" customHeight="false" outlineLevel="0" collapsed="false">
      <c r="H264" s="81"/>
      <c r="I264" s="82"/>
      <c r="J264" s="83"/>
      <c r="K264" s="81"/>
      <c r="L264" s="81"/>
      <c r="M264" s="84"/>
      <c r="N264" s="85"/>
      <c r="O264" s="81"/>
    </row>
    <row r="265" customFormat="false" ht="14.25" hidden="false" customHeight="false" outlineLevel="0" collapsed="false">
      <c r="H265" s="81"/>
      <c r="I265" s="82"/>
      <c r="J265" s="83"/>
      <c r="K265" s="81"/>
      <c r="L265" s="81"/>
      <c r="M265" s="84"/>
      <c r="N265" s="85"/>
      <c r="O265" s="81"/>
    </row>
    <row r="266" customFormat="false" ht="14.25" hidden="false" customHeight="false" outlineLevel="0" collapsed="false">
      <c r="H266" s="81"/>
      <c r="I266" s="82"/>
      <c r="J266" s="83"/>
      <c r="K266" s="81"/>
      <c r="L266" s="81"/>
      <c r="M266" s="84"/>
      <c r="N266" s="85"/>
      <c r="O266" s="81"/>
    </row>
    <row r="267" customFormat="false" ht="12.75" hidden="false" customHeight="false" outlineLevel="0" collapsed="false">
      <c r="A267" s="0"/>
      <c r="C267" s="0"/>
      <c r="D267" s="0"/>
      <c r="F267" s="0"/>
      <c r="H267" s="81"/>
      <c r="I267" s="82"/>
      <c r="J267" s="83"/>
      <c r="K267" s="81"/>
      <c r="L267" s="81"/>
      <c r="M267" s="84"/>
      <c r="N267" s="85"/>
      <c r="O267" s="81"/>
    </row>
    <row r="268" customFormat="false" ht="12.75" hidden="false" customHeight="false" outlineLevel="0" collapsed="false">
      <c r="A268" s="0"/>
      <c r="C268" s="0"/>
      <c r="D268" s="0"/>
      <c r="F268" s="0"/>
      <c r="H268" s="81"/>
      <c r="I268" s="82"/>
      <c r="J268" s="83"/>
      <c r="K268" s="81"/>
      <c r="L268" s="81"/>
      <c r="M268" s="84"/>
      <c r="N268" s="85"/>
      <c r="O268" s="81"/>
    </row>
    <row r="269" customFormat="false" ht="12.75" hidden="false" customHeight="false" outlineLevel="0" collapsed="false">
      <c r="A269" s="0"/>
      <c r="C269" s="0"/>
      <c r="D269" s="0"/>
      <c r="F269" s="0"/>
      <c r="H269" s="81"/>
      <c r="I269" s="82"/>
      <c r="J269" s="83"/>
      <c r="K269" s="81"/>
      <c r="L269" s="81"/>
      <c r="M269" s="84"/>
      <c r="N269" s="85"/>
      <c r="O269" s="81"/>
    </row>
    <row r="270" customFormat="false" ht="12.75" hidden="false" customHeight="false" outlineLevel="0" collapsed="false">
      <c r="A270" s="0"/>
      <c r="C270" s="0"/>
      <c r="D270" s="0"/>
      <c r="F270" s="0"/>
      <c r="H270" s="81"/>
      <c r="I270" s="82"/>
      <c r="J270" s="83"/>
      <c r="K270" s="81"/>
      <c r="L270" s="81"/>
      <c r="M270" s="84"/>
      <c r="N270" s="85"/>
      <c r="O270" s="81"/>
    </row>
    <row r="271" customFormat="false" ht="12.75" hidden="false" customHeight="false" outlineLevel="0" collapsed="false">
      <c r="A271" s="0"/>
      <c r="C271" s="0"/>
      <c r="D271" s="0"/>
      <c r="F271" s="0"/>
      <c r="H271" s="81"/>
      <c r="I271" s="82"/>
      <c r="J271" s="83"/>
      <c r="K271" s="81"/>
      <c r="L271" s="81"/>
      <c r="M271" s="84"/>
      <c r="N271" s="85"/>
      <c r="O271" s="81"/>
    </row>
  </sheetData>
  <autoFilter ref="A8:J218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220:C220"/>
    <mergeCell ref="D220:E220"/>
    <mergeCell ref="B235:C235"/>
    <mergeCell ref="D235:E235"/>
    <mergeCell ref="F235:G235"/>
    <mergeCell ref="E244:G2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2" colorId="64" zoomScale="124" zoomScaleNormal="124" zoomScalePageLayoutView="100" workbookViewId="0">
      <selection pane="topLeft" activeCell="F10" activeCellId="0" sqref="F10: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69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8" t="n">
        <v>1</v>
      </c>
      <c r="B10" s="39" t="s">
        <v>70</v>
      </c>
      <c r="C10" s="40" t="s">
        <v>24</v>
      </c>
      <c r="D10" s="41" t="s">
        <v>71</v>
      </c>
      <c r="E10" s="41" t="s">
        <v>25</v>
      </c>
      <c r="F10" s="42" t="n">
        <v>23537</v>
      </c>
      <c r="G10" s="40" t="s">
        <v>26</v>
      </c>
      <c r="H10" s="43"/>
      <c r="I10" s="44" t="s">
        <v>22</v>
      </c>
      <c r="J10" s="36" t="n">
        <f aca="true">ROUND((TODAY()-F10)/365,0)</f>
        <v>62</v>
      </c>
    </row>
    <row r="11" s="37" customFormat="true" ht="20.1" hidden="false" customHeight="true" outlineLevel="0" collapsed="false">
      <c r="A11" s="38" t="n">
        <v>2</v>
      </c>
      <c r="B11" s="39" t="s">
        <v>72</v>
      </c>
      <c r="C11" s="40" t="s">
        <v>24</v>
      </c>
      <c r="D11" s="40" t="s">
        <v>71</v>
      </c>
      <c r="E11" s="41" t="s">
        <v>35</v>
      </c>
      <c r="F11" s="42" t="n">
        <v>27713</v>
      </c>
      <c r="G11" s="40" t="s">
        <v>26</v>
      </c>
      <c r="H11" s="43"/>
      <c r="I11" s="44" t="s">
        <v>22</v>
      </c>
      <c r="J11" s="36" t="n">
        <f aca="true">ROUND((TODAY()-F11)/365,0)</f>
        <v>51</v>
      </c>
    </row>
    <row r="12" s="37" customFormat="true" ht="20.1" hidden="false" customHeight="true" outlineLevel="0" collapsed="false">
      <c r="A12" s="38" t="n">
        <v>3</v>
      </c>
      <c r="B12" s="91" t="s">
        <v>73</v>
      </c>
      <c r="C12" s="92" t="s">
        <v>24</v>
      </c>
      <c r="D12" s="93" t="s">
        <v>71</v>
      </c>
      <c r="E12" s="92" t="s">
        <v>25</v>
      </c>
      <c r="F12" s="94" t="n">
        <v>23987</v>
      </c>
      <c r="G12" s="93" t="s">
        <v>26</v>
      </c>
      <c r="H12" s="95"/>
      <c r="I12" s="96" t="s">
        <v>22</v>
      </c>
      <c r="J12" s="36" t="n">
        <f aca="true">ROUND((TODAY()-F12)/365,0)</f>
        <v>61</v>
      </c>
    </row>
    <row r="13" s="37" customFormat="true" ht="20.1" hidden="false" customHeight="true" outlineLevel="0" collapsed="false">
      <c r="A13" s="38" t="n">
        <v>4</v>
      </c>
      <c r="B13" s="39" t="s">
        <v>74</v>
      </c>
      <c r="C13" s="40" t="s">
        <v>24</v>
      </c>
      <c r="D13" s="40" t="s">
        <v>71</v>
      </c>
      <c r="E13" s="41" t="s">
        <v>25</v>
      </c>
      <c r="F13" s="42" t="n">
        <v>28414</v>
      </c>
      <c r="G13" s="40" t="s">
        <v>21</v>
      </c>
      <c r="H13" s="43"/>
      <c r="I13" s="44" t="s">
        <v>22</v>
      </c>
      <c r="J13" s="36" t="n">
        <f aca="true">ROUND((TODAY()-F13)/365,0)</f>
        <v>49</v>
      </c>
    </row>
    <row r="14" s="37" customFormat="true" ht="20.1" hidden="false" customHeight="true" outlineLevel="0" collapsed="false">
      <c r="A14" s="38" t="n">
        <v>5</v>
      </c>
      <c r="B14" s="39" t="s">
        <v>75</v>
      </c>
      <c r="C14" s="41" t="s">
        <v>24</v>
      </c>
      <c r="D14" s="40" t="s">
        <v>71</v>
      </c>
      <c r="E14" s="41" t="s">
        <v>35</v>
      </c>
      <c r="F14" s="42" t="n">
        <v>32889</v>
      </c>
      <c r="G14" s="40" t="s">
        <v>26</v>
      </c>
      <c r="H14" s="43"/>
      <c r="I14" s="44" t="s">
        <v>22</v>
      </c>
      <c r="J14" s="36" t="n">
        <f aca="true">ROUND((TODAY()-F14)/365,0)</f>
        <v>37</v>
      </c>
    </row>
    <row r="15" s="37" customFormat="true" ht="20.1" hidden="false" customHeight="true" outlineLevel="0" collapsed="false">
      <c r="A15" s="38" t="n">
        <v>6</v>
      </c>
      <c r="B15" s="39" t="s">
        <v>76</v>
      </c>
      <c r="C15" s="41" t="s">
        <v>24</v>
      </c>
      <c r="D15" s="40" t="s">
        <v>71</v>
      </c>
      <c r="E15" s="41" t="s">
        <v>34</v>
      </c>
      <c r="F15" s="42" t="n">
        <v>31422</v>
      </c>
      <c r="G15" s="40" t="s">
        <v>26</v>
      </c>
      <c r="H15" s="43"/>
      <c r="I15" s="44" t="s">
        <v>22</v>
      </c>
      <c r="J15" s="36" t="n">
        <f aca="true">ROUND((TODAY()-F15)/365,0)</f>
        <v>41</v>
      </c>
    </row>
    <row r="16" s="37" customFormat="true" ht="20.1" hidden="false" customHeight="true" outlineLevel="0" collapsed="false">
      <c r="A16" s="38" t="n">
        <v>7</v>
      </c>
      <c r="B16" s="38" t="s">
        <v>77</v>
      </c>
      <c r="C16" s="40" t="s">
        <v>18</v>
      </c>
      <c r="D16" s="41" t="s">
        <v>71</v>
      </c>
      <c r="E16" s="41" t="s">
        <v>25</v>
      </c>
      <c r="F16" s="42" t="n">
        <v>24607</v>
      </c>
      <c r="G16" s="40" t="s">
        <v>21</v>
      </c>
      <c r="H16" s="43"/>
      <c r="I16" s="44" t="s">
        <v>22</v>
      </c>
      <c r="J16" s="36" t="n">
        <f aca="true">ROUND((TODAY()-F16)/365,0)</f>
        <v>59</v>
      </c>
    </row>
    <row r="17" s="37" customFormat="true" ht="20.1" hidden="false" customHeight="true" outlineLevel="0" collapsed="false">
      <c r="A17" s="38" t="n">
        <v>8</v>
      </c>
      <c r="B17" s="39" t="s">
        <v>78</v>
      </c>
      <c r="C17" s="40" t="s">
        <v>24</v>
      </c>
      <c r="D17" s="41" t="s">
        <v>71</v>
      </c>
      <c r="E17" s="41" t="s">
        <v>25</v>
      </c>
      <c r="F17" s="42" t="n">
        <v>29940</v>
      </c>
      <c r="G17" s="40" t="s">
        <v>21</v>
      </c>
      <c r="H17" s="43"/>
      <c r="I17" s="44" t="s">
        <v>22</v>
      </c>
      <c r="J17" s="36" t="n">
        <f aca="true">ROUND((TODAY()-F17)/365,0)</f>
        <v>45</v>
      </c>
    </row>
    <row r="18" s="37" customFormat="true" ht="20.1" hidden="false" customHeight="true" outlineLevel="0" collapsed="false">
      <c r="A18" s="38" t="n">
        <v>9</v>
      </c>
      <c r="B18" s="39" t="s">
        <v>79</v>
      </c>
      <c r="C18" s="40" t="s">
        <v>24</v>
      </c>
      <c r="D18" s="41" t="s">
        <v>71</v>
      </c>
      <c r="E18" s="41" t="s">
        <v>25</v>
      </c>
      <c r="F18" s="42" t="n">
        <v>24467</v>
      </c>
      <c r="G18" s="40" t="s">
        <v>21</v>
      </c>
      <c r="H18" s="43"/>
      <c r="I18" s="44" t="s">
        <v>22</v>
      </c>
      <c r="J18" s="36" t="n">
        <f aca="true">ROUND((TODAY()-F18)/365,0)</f>
        <v>60</v>
      </c>
    </row>
    <row r="19" s="37" customFormat="true" ht="20.1" hidden="false" customHeight="true" outlineLevel="0" collapsed="false">
      <c r="A19" s="38" t="n">
        <v>10</v>
      </c>
      <c r="B19" s="39" t="s">
        <v>80</v>
      </c>
      <c r="C19" s="40" t="s">
        <v>24</v>
      </c>
      <c r="D19" s="41" t="s">
        <v>71</v>
      </c>
      <c r="E19" s="41" t="s">
        <v>25</v>
      </c>
      <c r="F19" s="42" t="n">
        <v>30990</v>
      </c>
      <c r="G19" s="40" t="s">
        <v>21</v>
      </c>
      <c r="H19" s="43"/>
      <c r="I19" s="44" t="s">
        <v>22</v>
      </c>
      <c r="J19" s="36" t="n">
        <f aca="true">ROUND((TODAY()-F19)/365,0)</f>
        <v>42</v>
      </c>
    </row>
    <row r="20" s="97" customFormat="true" ht="20.1" hidden="false" customHeight="true" outlineLevel="0" collapsed="false">
      <c r="A20" s="38" t="n">
        <v>11</v>
      </c>
      <c r="B20" s="38" t="s">
        <v>81</v>
      </c>
      <c r="C20" s="40" t="s">
        <v>24</v>
      </c>
      <c r="D20" s="41" t="s">
        <v>71</v>
      </c>
      <c r="E20" s="41" t="s">
        <v>25</v>
      </c>
      <c r="F20" s="42" t="n">
        <v>30341</v>
      </c>
      <c r="G20" s="40" t="s">
        <v>21</v>
      </c>
      <c r="H20" s="43"/>
      <c r="I20" s="44" t="s">
        <v>22</v>
      </c>
      <c r="J20" s="36" t="n">
        <f aca="true">ROUND((TODAY()-F20)/365,0)</f>
        <v>44</v>
      </c>
      <c r="K20" s="37"/>
      <c r="L20" s="37"/>
      <c r="M20" s="37"/>
      <c r="N20" s="37"/>
      <c r="O20" s="37"/>
      <c r="P20" s="37"/>
      <c r="Q20" s="37"/>
      <c r="R20" s="37"/>
    </row>
    <row r="21" s="97" customFormat="true" ht="20.1" hidden="false" customHeight="true" outlineLevel="0" collapsed="false">
      <c r="A21" s="38" t="n">
        <v>12</v>
      </c>
      <c r="B21" s="38" t="s">
        <v>82</v>
      </c>
      <c r="C21" s="40" t="s">
        <v>24</v>
      </c>
      <c r="D21" s="40" t="s">
        <v>71</v>
      </c>
      <c r="E21" s="41" t="s">
        <v>31</v>
      </c>
      <c r="F21" s="42" t="n">
        <v>27439</v>
      </c>
      <c r="G21" s="40" t="s">
        <v>21</v>
      </c>
      <c r="H21" s="43"/>
      <c r="I21" s="44" t="s">
        <v>22</v>
      </c>
      <c r="J21" s="36" t="n">
        <f aca="true">ROUND((TODAY()-F21)/365,0)</f>
        <v>51</v>
      </c>
      <c r="K21" s="37"/>
      <c r="L21" s="37"/>
      <c r="M21" s="37"/>
      <c r="N21" s="37"/>
      <c r="O21" s="37"/>
      <c r="P21" s="37"/>
      <c r="Q21" s="37"/>
      <c r="R21" s="37"/>
    </row>
    <row r="22" s="97" customFormat="true" ht="20.1" hidden="false" customHeight="true" outlineLevel="0" collapsed="false">
      <c r="A22" s="38" t="n">
        <v>13</v>
      </c>
      <c r="B22" s="39" t="s">
        <v>83</v>
      </c>
      <c r="C22" s="41" t="s">
        <v>24</v>
      </c>
      <c r="D22" s="40" t="s">
        <v>71</v>
      </c>
      <c r="E22" s="41" t="s">
        <v>31</v>
      </c>
      <c r="F22" s="42" t="n">
        <v>29553</v>
      </c>
      <c r="G22" s="40" t="s">
        <v>21</v>
      </c>
      <c r="H22" s="43"/>
      <c r="I22" s="44" t="s">
        <v>22</v>
      </c>
      <c r="J22" s="36" t="n">
        <f aca="true">ROUND((TODAY()-F22)/365,0)</f>
        <v>46</v>
      </c>
      <c r="K22" s="37"/>
      <c r="L22" s="37"/>
      <c r="M22" s="37"/>
      <c r="N22" s="37"/>
      <c r="O22" s="37"/>
      <c r="P22" s="37"/>
      <c r="Q22" s="37"/>
      <c r="R22" s="37"/>
    </row>
    <row r="23" s="37" customFormat="true" ht="20.1" hidden="false" customHeight="true" outlineLevel="0" collapsed="false">
      <c r="A23" s="38" t="n">
        <v>14</v>
      </c>
      <c r="B23" s="39" t="s">
        <v>84</v>
      </c>
      <c r="C23" s="41" t="s">
        <v>24</v>
      </c>
      <c r="D23" s="40" t="s">
        <v>71</v>
      </c>
      <c r="E23" s="41" t="s">
        <v>25</v>
      </c>
      <c r="F23" s="42" t="n">
        <v>31506</v>
      </c>
      <c r="G23" s="40" t="s">
        <v>21</v>
      </c>
      <c r="H23" s="43"/>
      <c r="I23" s="44" t="s">
        <v>22</v>
      </c>
      <c r="J23" s="36" t="n">
        <f aca="true">ROUND((TODAY()-F23)/365,0)</f>
        <v>40</v>
      </c>
    </row>
    <row r="24" s="37" customFormat="true" ht="20.1" hidden="false" customHeight="true" outlineLevel="0" collapsed="false">
      <c r="A24" s="38" t="n">
        <v>15</v>
      </c>
      <c r="B24" s="98" t="s">
        <v>85</v>
      </c>
      <c r="C24" s="93" t="s">
        <v>24</v>
      </c>
      <c r="D24" s="93" t="s">
        <v>71</v>
      </c>
      <c r="E24" s="92" t="s">
        <v>25</v>
      </c>
      <c r="F24" s="94" t="n">
        <v>25864</v>
      </c>
      <c r="G24" s="93" t="s">
        <v>21</v>
      </c>
      <c r="H24" s="95"/>
      <c r="I24" s="96" t="s">
        <v>22</v>
      </c>
      <c r="J24" s="36" t="n">
        <f aca="true">ROUND((TODAY()-F24)/365,0)</f>
        <v>56</v>
      </c>
      <c r="L24" s="37" t="n">
        <v>1</v>
      </c>
    </row>
    <row r="25" s="37" customFormat="true" ht="20.1" hidden="false" customHeight="true" outlineLevel="0" collapsed="false">
      <c r="A25" s="38" t="n">
        <v>16</v>
      </c>
      <c r="B25" s="38" t="s">
        <v>86</v>
      </c>
      <c r="C25" s="40" t="s">
        <v>24</v>
      </c>
      <c r="D25" s="40" t="s">
        <v>71</v>
      </c>
      <c r="E25" s="41" t="s">
        <v>25</v>
      </c>
      <c r="F25" s="42" t="n">
        <v>26802</v>
      </c>
      <c r="G25" s="40" t="s">
        <v>21</v>
      </c>
      <c r="H25" s="43"/>
      <c r="I25" s="44" t="s">
        <v>22</v>
      </c>
      <c r="J25" s="36" t="n">
        <f aca="true">ROUND((TODAY()-F25)/365,0)</f>
        <v>53</v>
      </c>
    </row>
    <row r="26" s="37" customFormat="true" ht="20.1" hidden="false" customHeight="true" outlineLevel="0" collapsed="false">
      <c r="A26" s="38" t="n">
        <v>17</v>
      </c>
      <c r="B26" s="39" t="s">
        <v>87</v>
      </c>
      <c r="C26" s="41" t="s">
        <v>24</v>
      </c>
      <c r="D26" s="41" t="s">
        <v>88</v>
      </c>
      <c r="E26" s="41" t="s">
        <v>34</v>
      </c>
      <c r="F26" s="42" t="n">
        <v>31274</v>
      </c>
      <c r="G26" s="40" t="s">
        <v>26</v>
      </c>
      <c r="H26" s="43"/>
      <c r="I26" s="44" t="s">
        <v>22</v>
      </c>
      <c r="J26" s="36" t="n">
        <f aca="true">ROUND((TODAY()-F26)/365,0)</f>
        <v>41</v>
      </c>
    </row>
    <row r="27" s="37" customFormat="true" ht="21" hidden="false" customHeight="true" outlineLevel="0" collapsed="false">
      <c r="A27" s="45"/>
      <c r="B27" s="46"/>
      <c r="C27" s="47"/>
      <c r="D27" s="48"/>
      <c r="E27" s="47"/>
      <c r="F27" s="49"/>
      <c r="G27" s="50"/>
      <c r="H27" s="51"/>
      <c r="I27" s="52"/>
      <c r="J27" s="36"/>
    </row>
    <row r="28" s="37" customFormat="true" ht="15" hidden="false" customHeight="false" outlineLevel="0" collapsed="false">
      <c r="A28" s="53"/>
      <c r="B28" s="54" t="s">
        <v>28</v>
      </c>
      <c r="C28" s="54"/>
      <c r="D28" s="54" t="s">
        <v>29</v>
      </c>
      <c r="E28" s="54"/>
      <c r="F28" s="3"/>
      <c r="G28" s="55" t="s">
        <v>8</v>
      </c>
      <c r="H28" s="55"/>
      <c r="I28" s="56"/>
      <c r="J28" s="36"/>
    </row>
    <row r="29" s="37" customFormat="true" ht="15" hidden="false" customHeight="false" outlineLevel="0" collapsed="false">
      <c r="A29" s="53"/>
      <c r="B29" s="57" t="s">
        <v>20</v>
      </c>
      <c r="C29" s="58" t="n">
        <f aca="false">COUNTIF($E$10:$E$26,"PGS.TS")</f>
        <v>0</v>
      </c>
      <c r="D29" s="57" t="s">
        <v>20</v>
      </c>
      <c r="E29" s="58" t="n">
        <f aca="false">COUNTIF($E$10:$E$26,"PGS.TS")</f>
        <v>0</v>
      </c>
      <c r="F29" s="3"/>
      <c r="G29" s="57" t="s">
        <v>18</v>
      </c>
      <c r="H29" s="58" t="n">
        <f aca="false">COUNTIF($C$10:$C$26,"GVC")</f>
        <v>1</v>
      </c>
      <c r="I29" s="56" t="n">
        <f aca="false">COUNTIF($C$10:$C$26,"GVC")</f>
        <v>1</v>
      </c>
      <c r="J29" s="59"/>
      <c r="K29" s="60"/>
      <c r="L29" s="61"/>
      <c r="M29" s="61"/>
      <c r="N29" s="61"/>
      <c r="O29" s="61"/>
    </row>
    <row r="30" s="37" customFormat="true" ht="15" hidden="false" customHeight="false" outlineLevel="0" collapsed="false">
      <c r="A30" s="53"/>
      <c r="B30" s="57" t="s">
        <v>30</v>
      </c>
      <c r="C30" s="58" t="n">
        <f aca="false">COUNTIF($E$10:$E$26,"TS")</f>
        <v>0</v>
      </c>
      <c r="D30" s="57" t="s">
        <v>30</v>
      </c>
      <c r="E30" s="58" t="n">
        <f aca="false">COUNTIF($E$10:$E$26,"TS")</f>
        <v>0</v>
      </c>
      <c r="F30" s="3"/>
      <c r="G30" s="57" t="s">
        <v>24</v>
      </c>
      <c r="H30" s="58" t="n">
        <f aca="false">COUNTIF($C$10:$C$26,"GV")</f>
        <v>16</v>
      </c>
      <c r="I30" s="56" t="n">
        <f aca="false">COUNTIF($C$10:$C$26,"GV")</f>
        <v>16</v>
      </c>
      <c r="J30" s="59"/>
      <c r="K30" s="60"/>
      <c r="L30" s="61"/>
      <c r="M30" s="61"/>
      <c r="N30" s="61"/>
      <c r="O30" s="61"/>
    </row>
    <row r="31" s="37" customFormat="true" ht="15" hidden="false" customHeight="false" outlineLevel="0" collapsed="false">
      <c r="A31" s="53"/>
      <c r="B31" s="57" t="s">
        <v>31</v>
      </c>
      <c r="C31" s="58" t="n">
        <f aca="false">COUNTIF($E$10:$E$26,"NCS")</f>
        <v>2</v>
      </c>
      <c r="D31" s="57" t="s">
        <v>31</v>
      </c>
      <c r="E31" s="58" t="n">
        <f aca="false">COUNTIF($E$10:$E$26,"NCS")</f>
        <v>2</v>
      </c>
      <c r="F31" s="3"/>
      <c r="G31" s="57" t="s">
        <v>32</v>
      </c>
      <c r="H31" s="58" t="n">
        <f aca="false">COUNTIF($C$10:$C$26,"GVMN")</f>
        <v>0</v>
      </c>
      <c r="I31" s="56" t="n">
        <f aca="false">COUNTIF($C$10:$C$28,"GVMN")</f>
        <v>0</v>
      </c>
      <c r="J31" s="59"/>
      <c r="K31" s="60"/>
      <c r="L31" s="61"/>
      <c r="M31" s="61"/>
      <c r="N31" s="61"/>
      <c r="O31" s="61"/>
    </row>
    <row r="32" s="37" customFormat="true" ht="15" hidden="false" customHeight="false" outlineLevel="0" collapsed="false">
      <c r="A32" s="53"/>
      <c r="B32" s="57" t="s">
        <v>25</v>
      </c>
      <c r="C32" s="58" t="n">
        <f aca="false">COUNTIF($A$10:$H$26,"THS")</f>
        <v>11</v>
      </c>
      <c r="D32" s="57" t="s">
        <v>25</v>
      </c>
      <c r="E32" s="58" t="n">
        <f aca="false">COUNTIF($A$10:$H$26,"THS")</f>
        <v>11</v>
      </c>
      <c r="F32" s="3"/>
      <c r="G32" s="62" t="s">
        <v>33</v>
      </c>
      <c r="H32" s="62" t="n">
        <f aca="false">SUM(H29:H31)</f>
        <v>17</v>
      </c>
      <c r="I32" s="63" t="n">
        <f aca="false">SUM(I29:I31)</f>
        <v>17</v>
      </c>
      <c r="J32" s="59"/>
      <c r="K32" s="60"/>
      <c r="L32" s="61"/>
      <c r="M32" s="61"/>
      <c r="N32" s="61"/>
      <c r="O32" s="61"/>
    </row>
    <row r="33" s="37" customFormat="true" ht="15" hidden="false" customHeight="false" outlineLevel="0" collapsed="false">
      <c r="A33" s="53"/>
      <c r="B33" s="57" t="s">
        <v>34</v>
      </c>
      <c r="C33" s="58" t="n">
        <f aca="false">COUNTIF($E$10:$E$26,"CH")</f>
        <v>2</v>
      </c>
      <c r="D33" s="57" t="s">
        <v>34</v>
      </c>
      <c r="E33" s="58" t="n">
        <f aca="false">COUNTIF($E$10:$E$26,"CH")</f>
        <v>2</v>
      </c>
      <c r="F33" s="3"/>
      <c r="H33" s="60"/>
      <c r="I33" s="64"/>
      <c r="J33" s="59"/>
      <c r="K33" s="60"/>
      <c r="L33" s="61"/>
      <c r="M33" s="61"/>
      <c r="N33" s="61"/>
      <c r="O33" s="61"/>
    </row>
    <row r="34" s="37" customFormat="true" ht="15" hidden="false" customHeight="false" outlineLevel="0" collapsed="false">
      <c r="A34" s="53"/>
      <c r="B34" s="57" t="s">
        <v>35</v>
      </c>
      <c r="C34" s="58" t="n">
        <f aca="false">COUNTIF($E$10:$E$26,"CN")</f>
        <v>2</v>
      </c>
      <c r="D34" s="57" t="s">
        <v>35</v>
      </c>
      <c r="E34" s="58" t="n">
        <f aca="false">COUNTIF($E$10:$E$26,"CN")</f>
        <v>2</v>
      </c>
      <c r="F34" s="3"/>
      <c r="H34" s="60"/>
      <c r="I34" s="65"/>
      <c r="J34" s="59"/>
      <c r="K34" s="60"/>
      <c r="L34" s="61"/>
      <c r="M34" s="61"/>
      <c r="N34" s="61"/>
      <c r="O34" s="61"/>
    </row>
    <row r="35" s="37" customFormat="true" ht="15" hidden="false" customHeight="false" outlineLevel="0" collapsed="false">
      <c r="A35" s="53"/>
      <c r="B35" s="57" t="s">
        <v>36</v>
      </c>
      <c r="C35" s="58" t="n">
        <f aca="false">COUNTIF($E$10:$E$26,"CĐ")</f>
        <v>0</v>
      </c>
      <c r="D35" s="57" t="s">
        <v>36</v>
      </c>
      <c r="E35" s="58" t="n">
        <f aca="false">COUNTIF($E$10:$E$26,"CĐ")</f>
        <v>0</v>
      </c>
      <c r="F35" s="3"/>
      <c r="G35" s="66" t="s">
        <v>22</v>
      </c>
      <c r="H35" s="67"/>
      <c r="I35" s="56" t="n">
        <f aca="false">COUNTIF($I$10:$I$26,"BC")</f>
        <v>17</v>
      </c>
      <c r="J35" s="59"/>
      <c r="K35" s="60"/>
      <c r="L35" s="61"/>
      <c r="M35" s="68"/>
      <c r="N35" s="60"/>
      <c r="O35" s="61"/>
    </row>
    <row r="36" s="37" customFormat="true" ht="15" hidden="false" customHeight="false" outlineLevel="0" collapsed="false">
      <c r="A36" s="53"/>
      <c r="B36" s="57" t="s">
        <v>37</v>
      </c>
      <c r="C36" s="58" t="n">
        <f aca="false">COUNTIF($E$10:$E$26,"TC")</f>
        <v>0</v>
      </c>
      <c r="D36" s="57" t="s">
        <v>37</v>
      </c>
      <c r="E36" s="58" t="n">
        <f aca="false">COUNTIF($E$10:$E$26,"TC")</f>
        <v>0</v>
      </c>
      <c r="F36" s="3"/>
      <c r="G36" s="66" t="s">
        <v>38</v>
      </c>
      <c r="H36" s="67"/>
      <c r="I36" s="56" t="n">
        <f aca="false">COUNTIF($I$10:$I$26,"HĐKXĐTH")</f>
        <v>0</v>
      </c>
      <c r="J36" s="59"/>
      <c r="K36" s="60"/>
      <c r="L36" s="61"/>
      <c r="M36" s="68"/>
      <c r="N36" s="60"/>
      <c r="O36" s="61"/>
    </row>
    <row r="37" s="37" customFormat="true" ht="15" hidden="false" customHeight="false" outlineLevel="0" collapsed="false">
      <c r="A37" s="53"/>
      <c r="B37" s="57" t="s">
        <v>39</v>
      </c>
      <c r="C37" s="58" t="n">
        <f aca="false">COUNTIF($E$10:$E$26,"PT")</f>
        <v>0</v>
      </c>
      <c r="D37" s="57" t="s">
        <v>39</v>
      </c>
      <c r="E37" s="58" t="n">
        <f aca="false">COUNTIF($E$10:$E$26,"PT")</f>
        <v>0</v>
      </c>
      <c r="F37" s="3"/>
      <c r="G37" s="66" t="s">
        <v>40</v>
      </c>
      <c r="H37" s="67"/>
      <c r="I37" s="56" t="n">
        <f aca="false">COUNTIF($I$10:$I$26,"HĐCTH")</f>
        <v>0</v>
      </c>
      <c r="J37" s="59"/>
      <c r="K37" s="60"/>
      <c r="L37" s="61"/>
      <c r="M37" s="68"/>
      <c r="N37" s="60"/>
      <c r="O37" s="61"/>
    </row>
    <row r="38" s="37" customFormat="true" ht="15" hidden="false" customHeight="false" outlineLevel="0" collapsed="false">
      <c r="A38" s="53"/>
      <c r="B38" s="57" t="s">
        <v>26</v>
      </c>
      <c r="C38" s="58" t="n">
        <f aca="false">COUNTIF($G$10:$G$26,"Nam")</f>
        <v>6</v>
      </c>
      <c r="D38" s="57" t="s">
        <v>26</v>
      </c>
      <c r="E38" s="58" t="n">
        <f aca="false">COUNTIF($G$10:$G$26,"Nam")</f>
        <v>6</v>
      </c>
      <c r="F38" s="3"/>
      <c r="G38" s="66" t="s">
        <v>41</v>
      </c>
      <c r="H38" s="69"/>
      <c r="I38" s="56" t="n">
        <f aca="false">COUNTIF($I$10:$I$26,"HĐNĐ68")</f>
        <v>0</v>
      </c>
      <c r="J38" s="59"/>
      <c r="K38" s="61"/>
      <c r="L38" s="61"/>
      <c r="M38" s="68"/>
      <c r="N38" s="60"/>
      <c r="O38" s="61"/>
    </row>
    <row r="39" s="37" customFormat="true" ht="15" hidden="false" customHeight="false" outlineLevel="0" collapsed="false">
      <c r="A39" s="53"/>
      <c r="B39" s="57" t="s">
        <v>21</v>
      </c>
      <c r="C39" s="58" t="n">
        <f aca="false">COUNTIF($G$10:$G$26,"NỮ")</f>
        <v>11</v>
      </c>
      <c r="D39" s="57" t="s">
        <v>21</v>
      </c>
      <c r="E39" s="58" t="n">
        <f aca="false">COUNTIF($G$10:$G$26,"NỮ")</f>
        <v>11</v>
      </c>
      <c r="F39" s="3"/>
      <c r="G39" s="62" t="s">
        <v>33</v>
      </c>
      <c r="H39" s="69"/>
      <c r="I39" s="70" t="n">
        <f aca="false">SUM(I35:I38)</f>
        <v>17</v>
      </c>
      <c r="J39" s="71"/>
      <c r="K39" s="61"/>
      <c r="L39" s="61"/>
      <c r="M39" s="68"/>
      <c r="N39" s="60"/>
      <c r="O39" s="61"/>
    </row>
    <row r="40" s="37" customFormat="true" ht="15" hidden="false" customHeight="false" outlineLevel="0" collapsed="false">
      <c r="A40" s="53"/>
      <c r="B40" s="62" t="s">
        <v>33</v>
      </c>
      <c r="C40" s="63" t="n">
        <f aca="false">SUM($E$29:$E$37)</f>
        <v>17</v>
      </c>
      <c r="D40" s="62" t="s">
        <v>33</v>
      </c>
      <c r="E40" s="63" t="n">
        <f aca="false">SUM($E$29:$E$37)</f>
        <v>17</v>
      </c>
      <c r="F40" s="3"/>
      <c r="H40" s="61"/>
      <c r="I40" s="65"/>
      <c r="J40" s="71"/>
      <c r="K40" s="61"/>
      <c r="L40" s="61"/>
      <c r="M40" s="68"/>
      <c r="N40" s="60"/>
      <c r="O40" s="61"/>
    </row>
    <row r="41" s="37" customFormat="true" ht="15" hidden="false" customHeight="false" outlineLevel="0" collapsed="false">
      <c r="A41" s="53"/>
      <c r="B41" s="72"/>
      <c r="C41" s="73"/>
      <c r="D41" s="72"/>
      <c r="E41" s="73"/>
      <c r="F41" s="3"/>
      <c r="H41" s="61"/>
      <c r="I41" s="65"/>
      <c r="J41" s="71"/>
      <c r="K41" s="61"/>
      <c r="L41" s="61"/>
      <c r="M41" s="68"/>
      <c r="N41" s="60"/>
      <c r="O41" s="61"/>
    </row>
    <row r="42" s="37" customFormat="true" ht="15" hidden="false" customHeight="false" outlineLevel="0" collapsed="false">
      <c r="A42" s="53"/>
      <c r="C42" s="74"/>
      <c r="D42" s="74"/>
      <c r="F42" s="3"/>
      <c r="H42" s="61"/>
      <c r="I42" s="65"/>
      <c r="J42" s="71"/>
      <c r="K42" s="61"/>
      <c r="L42" s="61"/>
      <c r="M42" s="68"/>
      <c r="N42" s="60"/>
      <c r="O42" s="61"/>
    </row>
    <row r="43" s="37" customFormat="true" ht="15" hidden="false" customHeight="true" outlineLevel="0" collapsed="false">
      <c r="A43" s="53"/>
      <c r="B43" s="54" t="s">
        <v>42</v>
      </c>
      <c r="C43" s="54"/>
      <c r="D43" s="54" t="s">
        <v>43</v>
      </c>
      <c r="E43" s="54"/>
      <c r="F43" s="54" t="s">
        <v>44</v>
      </c>
      <c r="G43" s="54"/>
      <c r="H43" s="61"/>
      <c r="I43" s="65"/>
      <c r="J43" s="71"/>
      <c r="K43" s="61"/>
      <c r="L43" s="61"/>
      <c r="M43" s="68"/>
      <c r="N43" s="60"/>
      <c r="O43" s="61"/>
    </row>
    <row r="44" s="37" customFormat="true" ht="15" hidden="false" customHeight="false" outlineLevel="0" collapsed="false">
      <c r="A44" s="53"/>
      <c r="B44" s="75" t="s">
        <v>45</v>
      </c>
      <c r="C44" s="76" t="n">
        <f aca="false">COUNTIF($J$10:$J$26,"&gt;=55")</f>
        <v>5</v>
      </c>
      <c r="D44" s="75" t="s">
        <v>45</v>
      </c>
      <c r="E44" s="76" t="n">
        <f aca="false">COUNTIFS($G$10:$G$26,"Nam",$J$10:$J$26,"&gt;=55")</f>
        <v>2</v>
      </c>
      <c r="F44" s="75" t="s">
        <v>45</v>
      </c>
      <c r="G44" s="76" t="n">
        <f aca="false">C44-E44</f>
        <v>3</v>
      </c>
      <c r="H44" s="61"/>
      <c r="I44" s="65"/>
      <c r="J44" s="71"/>
      <c r="K44" s="61"/>
      <c r="L44" s="61"/>
      <c r="M44" s="68"/>
      <c r="N44" s="60"/>
      <c r="O44" s="61"/>
    </row>
    <row r="45" s="37" customFormat="true" ht="15" hidden="false" customHeight="false" outlineLevel="0" collapsed="false">
      <c r="A45" s="53"/>
      <c r="B45" s="75" t="s">
        <v>46</v>
      </c>
      <c r="C45" s="76" t="n">
        <f aca="false">COUNTIF($J$10:$J$26,"&gt;=50")-COUNTIF($J$10:$J$26,"&gt;=55")</f>
        <v>3</v>
      </c>
      <c r="D45" s="75" t="s">
        <v>46</v>
      </c>
      <c r="E45" s="76" t="n">
        <f aca="false">COUNTIFS($G$10:$G$26,"Nam",$J$10:$J$26,"&gt;=50")-COUNTIFS($G$10:$G$26,"Nam",$J$10:$J$26,"&gt;=55")</f>
        <v>1</v>
      </c>
      <c r="F45" s="75" t="s">
        <v>46</v>
      </c>
      <c r="G45" s="76" t="n">
        <f aca="false">C45-E45</f>
        <v>2</v>
      </c>
      <c r="H45" s="61"/>
      <c r="I45" s="65"/>
      <c r="J45" s="71"/>
      <c r="K45" s="61"/>
      <c r="L45" s="61"/>
      <c r="M45" s="68"/>
      <c r="N45" s="60"/>
      <c r="O45" s="61"/>
    </row>
    <row r="46" s="37" customFormat="true" ht="15" hidden="false" customHeight="false" outlineLevel="0" collapsed="false">
      <c r="A46" s="53"/>
      <c r="B46" s="75" t="s">
        <v>47</v>
      </c>
      <c r="C46" s="76" t="n">
        <f aca="false">COUNTIF($J$10:$J$26,"&gt;=45")-COUNTIF($J$10:$J$26,"&gt;=50")</f>
        <v>3</v>
      </c>
      <c r="D46" s="75" t="s">
        <v>47</v>
      </c>
      <c r="E46" s="76" t="n">
        <f aca="false">COUNTIFS($G$10:$G$26,"Nam",$J$10:$J$26,"&gt;=45")-COUNTIFS($G$10:$G$26,"Nam",$J$10:$J$26,"&gt;=50")</f>
        <v>0</v>
      </c>
      <c r="F46" s="75" t="s">
        <v>47</v>
      </c>
      <c r="G46" s="76" t="n">
        <f aca="false">C46-E46</f>
        <v>3</v>
      </c>
      <c r="H46" s="61"/>
      <c r="I46" s="65"/>
      <c r="J46" s="71"/>
      <c r="K46" s="61"/>
      <c r="L46" s="61"/>
      <c r="M46" s="68"/>
      <c r="N46" s="60"/>
      <c r="O46" s="61"/>
    </row>
    <row r="47" s="37" customFormat="true" ht="15" hidden="false" customHeight="false" outlineLevel="0" collapsed="false">
      <c r="A47" s="53"/>
      <c r="B47" s="75" t="s">
        <v>48</v>
      </c>
      <c r="C47" s="76" t="n">
        <f aca="false">COUNTIF($J$10:$J$26,"&gt;=40")-COUNTIF($J$10:$J$26,"&gt;=45")</f>
        <v>5</v>
      </c>
      <c r="D47" s="75" t="s">
        <v>48</v>
      </c>
      <c r="E47" s="76" t="n">
        <f aca="false">COUNTIFS($G$10:$G$26,"Nam",$J$10:$J$26,"&gt;=40")-COUNTIFS($G$10:$G$26,"Nam",$J$10:$J$26,"&gt;=45")</f>
        <v>2</v>
      </c>
      <c r="F47" s="75" t="s">
        <v>48</v>
      </c>
      <c r="G47" s="76" t="n">
        <f aca="false">C47-E47</f>
        <v>3</v>
      </c>
      <c r="H47" s="61"/>
      <c r="I47" s="65"/>
      <c r="J47" s="71"/>
      <c r="K47" s="61"/>
      <c r="L47" s="61"/>
      <c r="M47" s="68"/>
      <c r="N47" s="60"/>
      <c r="O47" s="61"/>
    </row>
    <row r="48" s="37" customFormat="true" ht="15" hidden="false" customHeight="false" outlineLevel="0" collapsed="false">
      <c r="A48" s="53"/>
      <c r="B48" s="75" t="s">
        <v>49</v>
      </c>
      <c r="C48" s="76" t="n">
        <f aca="false">COUNTIF($J$10:$J$26,"&gt;=35")-COUNTIF($J$10:$J$26,"&gt;=40")</f>
        <v>1</v>
      </c>
      <c r="D48" s="75" t="s">
        <v>49</v>
      </c>
      <c r="E48" s="76" t="n">
        <f aca="false">COUNTIFS($G$10:$G$26,"Nam",$J$10:$J$26,"&gt;=35")-COUNTIFS($G$10:$G$26,"Nam",$J$10:$J$26,"&gt;=40")</f>
        <v>1</v>
      </c>
      <c r="F48" s="75" t="s">
        <v>49</v>
      </c>
      <c r="G48" s="76" t="n">
        <f aca="false">C48-E48</f>
        <v>0</v>
      </c>
      <c r="H48" s="61"/>
      <c r="I48" s="65"/>
      <c r="J48" s="71"/>
      <c r="K48" s="61"/>
      <c r="L48" s="61"/>
      <c r="M48" s="68"/>
      <c r="N48" s="60"/>
      <c r="O48" s="61"/>
    </row>
    <row r="49" s="37" customFormat="true" ht="15" hidden="false" customHeight="false" outlineLevel="0" collapsed="false">
      <c r="A49" s="53"/>
      <c r="B49" s="75" t="s">
        <v>50</v>
      </c>
      <c r="C49" s="76" t="n">
        <f aca="false">COUNTIF($J$10:$J$26,"&gt;=30")-COUNTIF($J$10:$J$26,"&gt;=35")</f>
        <v>0</v>
      </c>
      <c r="D49" s="75" t="s">
        <v>50</v>
      </c>
      <c r="E49" s="76" t="n">
        <f aca="false">COUNTIFS($G$10:$G$26,"Nam",$J$10:$J$26,"&gt;=30")-COUNTIFS($G$10:$G$26,"Nam",$J$10:$J$26,"&gt;=35")</f>
        <v>0</v>
      </c>
      <c r="F49" s="75" t="s">
        <v>50</v>
      </c>
      <c r="G49" s="76" t="n">
        <f aca="false">C49-E49</f>
        <v>0</v>
      </c>
      <c r="H49" s="61"/>
      <c r="I49" s="65"/>
      <c r="J49" s="71"/>
      <c r="K49" s="61"/>
      <c r="L49" s="61"/>
      <c r="M49" s="68"/>
      <c r="N49" s="60"/>
      <c r="O49" s="61"/>
    </row>
    <row r="50" s="37" customFormat="true" ht="15" hidden="false" customHeight="false" outlineLevel="0" collapsed="false">
      <c r="A50" s="53"/>
      <c r="B50" s="75" t="s">
        <v>51</v>
      </c>
      <c r="C50" s="76" t="n">
        <f aca="false">COUNTIF($J$10:$J$26,"&gt;=20")-COUNTIF($J$10:$J$26,"&gt;=30")</f>
        <v>0</v>
      </c>
      <c r="D50" s="75" t="s">
        <v>51</v>
      </c>
      <c r="E50" s="76" t="n">
        <f aca="false">COUNTIFS($G$10:$G$26,"Nam",$J$10:$J$26,"&gt;=20")-COUNTIFS($G$10:$G$26,"Nam",$J$10:$J$26,"&gt;=30")</f>
        <v>0</v>
      </c>
      <c r="F50" s="75" t="s">
        <v>51</v>
      </c>
      <c r="G50" s="76" t="n">
        <f aca="false">C50-E50</f>
        <v>0</v>
      </c>
      <c r="H50" s="61"/>
      <c r="I50" s="65"/>
      <c r="J50" s="71"/>
      <c r="K50" s="61"/>
      <c r="L50" s="61"/>
      <c r="M50" s="68"/>
      <c r="N50" s="60"/>
      <c r="O50" s="61"/>
    </row>
    <row r="51" s="37" customFormat="true" ht="15" hidden="false" customHeight="false" outlineLevel="0" collapsed="false">
      <c r="A51" s="53"/>
      <c r="B51" s="77" t="s">
        <v>52</v>
      </c>
      <c r="C51" s="78" t="n">
        <f aca="false">SUM(C44:C50)</f>
        <v>17</v>
      </c>
      <c r="D51" s="77" t="s">
        <v>52</v>
      </c>
      <c r="E51" s="78" t="n">
        <f aca="false">SUM(E44:E50)</f>
        <v>6</v>
      </c>
      <c r="F51" s="77" t="s">
        <v>52</v>
      </c>
      <c r="G51" s="78" t="n">
        <f aca="false">SUM(G44:G50)</f>
        <v>11</v>
      </c>
      <c r="H51" s="61"/>
      <c r="I51" s="65"/>
      <c r="J51" s="71"/>
      <c r="K51" s="61"/>
      <c r="L51" s="61"/>
      <c r="M51" s="68"/>
      <c r="N51" s="60"/>
      <c r="O51" s="61"/>
    </row>
    <row r="52" s="37" customFormat="true" ht="15" hidden="false" customHeight="true" outlineLevel="0" collapsed="false">
      <c r="A52" s="53"/>
      <c r="B52" s="75"/>
      <c r="C52" s="79"/>
      <c r="D52" s="79"/>
      <c r="E52" s="78" t="n">
        <f aca="false">E51+G51</f>
        <v>17</v>
      </c>
      <c r="F52" s="78"/>
      <c r="G52" s="78"/>
      <c r="H52" s="61"/>
      <c r="I52" s="65"/>
      <c r="J52" s="71"/>
      <c r="K52" s="61"/>
      <c r="L52" s="61"/>
      <c r="M52" s="68"/>
      <c r="N52" s="60"/>
      <c r="O52" s="61"/>
    </row>
    <row r="53" s="37" customFormat="true" ht="15" hidden="false" customHeight="false" outlineLevel="0" collapsed="false">
      <c r="A53" s="53"/>
      <c r="C53" s="74"/>
      <c r="D53" s="74"/>
      <c r="F53" s="3"/>
      <c r="H53" s="61"/>
      <c r="I53" s="65"/>
      <c r="J53" s="71"/>
      <c r="K53" s="61"/>
      <c r="L53" s="61"/>
      <c r="M53" s="68"/>
      <c r="N53" s="60"/>
      <c r="O53" s="61"/>
    </row>
    <row r="54" s="37" customFormat="true" ht="15" hidden="false" customHeight="false" outlineLevel="0" collapsed="false">
      <c r="A54" s="53"/>
      <c r="C54" s="74"/>
      <c r="D54" s="74"/>
      <c r="F54" s="3"/>
      <c r="H54" s="61"/>
      <c r="I54" s="65"/>
      <c r="J54" s="71"/>
      <c r="K54" s="61"/>
      <c r="L54" s="61"/>
      <c r="M54" s="68"/>
      <c r="N54" s="60"/>
      <c r="O54" s="61"/>
    </row>
    <row r="55" customFormat="false" ht="18.75" hidden="false" customHeight="false" outlineLevel="0" collapsed="false">
      <c r="A55" s="80" t="s">
        <v>53</v>
      </c>
      <c r="H55" s="81"/>
      <c r="I55" s="82"/>
      <c r="J55" s="83"/>
      <c r="K55" s="81"/>
      <c r="L55" s="81"/>
      <c r="M55" s="84"/>
      <c r="N55" s="85"/>
      <c r="O55" s="81"/>
    </row>
    <row r="56" s="37" customFormat="true" ht="20.1" hidden="false" customHeight="true" outlineLevel="0" collapsed="false">
      <c r="A56" s="38" t="n">
        <v>1</v>
      </c>
      <c r="B56" s="86" t="s">
        <v>54</v>
      </c>
      <c r="C56" s="87" t="s">
        <v>55</v>
      </c>
      <c r="D56" s="88"/>
      <c r="E56" s="87" t="s">
        <v>39</v>
      </c>
      <c r="F56" s="89"/>
      <c r="G56" s="40" t="s">
        <v>26</v>
      </c>
      <c r="H56" s="43"/>
      <c r="I56" s="44" t="s">
        <v>40</v>
      </c>
      <c r="J56" s="36" t="n">
        <f aca="true">ROUND((TODAY()-F56)/365,0)</f>
        <v>127</v>
      </c>
    </row>
    <row r="57" s="37" customFormat="true" ht="20.1" hidden="false" customHeight="true" outlineLevel="0" collapsed="false">
      <c r="A57" s="38" t="n">
        <v>2</v>
      </c>
      <c r="B57" s="39" t="s">
        <v>56</v>
      </c>
      <c r="C57" s="41" t="s">
        <v>57</v>
      </c>
      <c r="D57" s="90"/>
      <c r="E57" s="41" t="s">
        <v>35</v>
      </c>
      <c r="F57" s="42"/>
      <c r="G57" s="40" t="s">
        <v>21</v>
      </c>
      <c r="H57" s="43"/>
      <c r="I57" s="44" t="s">
        <v>40</v>
      </c>
      <c r="J57" s="36" t="n">
        <f aca="true">ROUND((TODAY()-F57)/365,0)</f>
        <v>127</v>
      </c>
    </row>
    <row r="58" s="37" customFormat="true" ht="20.1" hidden="false" customHeight="true" outlineLevel="0" collapsed="false">
      <c r="A58" s="38" t="n">
        <v>3</v>
      </c>
      <c r="B58" s="86" t="s">
        <v>58</v>
      </c>
      <c r="C58" s="87" t="s">
        <v>57</v>
      </c>
      <c r="D58" s="88"/>
      <c r="E58" s="87" t="s">
        <v>37</v>
      </c>
      <c r="F58" s="89"/>
      <c r="G58" s="40" t="s">
        <v>21</v>
      </c>
      <c r="H58" s="43"/>
      <c r="I58" s="44" t="s">
        <v>40</v>
      </c>
      <c r="J58" s="36" t="n">
        <f aca="true">ROUND((TODAY()-F58)/365,0)</f>
        <v>127</v>
      </c>
    </row>
    <row r="59" s="37" customFormat="true" ht="20.1" hidden="false" customHeight="true" outlineLevel="0" collapsed="false">
      <c r="A59" s="38" t="n">
        <v>4</v>
      </c>
      <c r="B59" s="86" t="s">
        <v>59</v>
      </c>
      <c r="C59" s="41" t="s">
        <v>60</v>
      </c>
      <c r="D59" s="90"/>
      <c r="E59" s="41" t="s">
        <v>35</v>
      </c>
      <c r="F59" s="42"/>
      <c r="G59" s="40" t="s">
        <v>21</v>
      </c>
      <c r="H59" s="43"/>
      <c r="I59" s="44" t="s">
        <v>22</v>
      </c>
      <c r="J59" s="36" t="n">
        <f aca="true">ROUND((TODAY()-F59)/365,0)</f>
        <v>127</v>
      </c>
    </row>
    <row r="60" s="37" customFormat="true" ht="20.1" hidden="false" customHeight="true" outlineLevel="0" collapsed="false">
      <c r="A60" s="38" t="n">
        <v>5</v>
      </c>
      <c r="B60" s="39" t="s">
        <v>61</v>
      </c>
      <c r="C60" s="41" t="s">
        <v>62</v>
      </c>
      <c r="D60" s="90"/>
      <c r="E60" s="41" t="s">
        <v>39</v>
      </c>
      <c r="F60" s="42"/>
      <c r="G60" s="40" t="s">
        <v>21</v>
      </c>
      <c r="H60" s="43"/>
      <c r="I60" s="44" t="s">
        <v>40</v>
      </c>
      <c r="J60" s="36" t="n">
        <f aca="true">ROUND((TODAY()-F60)/365,0)</f>
        <v>127</v>
      </c>
    </row>
    <row r="61" s="37" customFormat="true" ht="20.1" hidden="false" customHeight="true" outlineLevel="0" collapsed="false">
      <c r="A61" s="38" t="n">
        <v>6</v>
      </c>
      <c r="B61" s="86" t="s">
        <v>63</v>
      </c>
      <c r="C61" s="87" t="s">
        <v>62</v>
      </c>
      <c r="D61" s="88"/>
      <c r="E61" s="41" t="s">
        <v>39</v>
      </c>
      <c r="F61" s="89"/>
      <c r="G61" s="40" t="s">
        <v>21</v>
      </c>
      <c r="H61" s="43"/>
      <c r="I61" s="44" t="s">
        <v>40</v>
      </c>
      <c r="J61" s="36" t="n">
        <f aca="true">ROUND((TODAY()-F61)/365,0)</f>
        <v>127</v>
      </c>
    </row>
    <row r="62" s="37" customFormat="true" ht="20.1" hidden="false" customHeight="true" outlineLevel="0" collapsed="false">
      <c r="A62" s="38" t="n">
        <v>7</v>
      </c>
      <c r="B62" s="39" t="s">
        <v>64</v>
      </c>
      <c r="C62" s="41" t="s">
        <v>65</v>
      </c>
      <c r="D62" s="90"/>
      <c r="E62" s="41" t="s">
        <v>39</v>
      </c>
      <c r="F62" s="42"/>
      <c r="G62" s="40" t="s">
        <v>21</v>
      </c>
      <c r="H62" s="43"/>
      <c r="I62" s="44" t="s">
        <v>40</v>
      </c>
      <c r="J62" s="36" t="n">
        <f aca="true">ROUND((TODAY()-F62)/365,0)</f>
        <v>127</v>
      </c>
    </row>
    <row r="63" s="37" customFormat="true" ht="20.1" hidden="false" customHeight="true" outlineLevel="0" collapsed="false">
      <c r="A63" s="38" t="n">
        <v>8</v>
      </c>
      <c r="B63" s="86" t="s">
        <v>66</v>
      </c>
      <c r="C63" s="41" t="s">
        <v>65</v>
      </c>
      <c r="D63" s="88"/>
      <c r="E63" s="41" t="s">
        <v>39</v>
      </c>
      <c r="F63" s="89"/>
      <c r="G63" s="40" t="s">
        <v>21</v>
      </c>
      <c r="H63" s="43"/>
      <c r="I63" s="44" t="s">
        <v>40</v>
      </c>
      <c r="J63" s="36" t="n">
        <f aca="true">ROUND((TODAY()-F63)/365,0)</f>
        <v>127</v>
      </c>
    </row>
    <row r="64" s="37" customFormat="true" ht="20.1" hidden="false" customHeight="true" outlineLevel="0" collapsed="false">
      <c r="A64" s="38" t="n">
        <v>9</v>
      </c>
      <c r="B64" s="86" t="s">
        <v>67</v>
      </c>
      <c r="C64" s="41" t="s">
        <v>65</v>
      </c>
      <c r="D64" s="88"/>
      <c r="E64" s="41" t="s">
        <v>39</v>
      </c>
      <c r="F64" s="89"/>
      <c r="G64" s="40" t="s">
        <v>21</v>
      </c>
      <c r="H64" s="43"/>
      <c r="I64" s="44" t="s">
        <v>40</v>
      </c>
      <c r="J64" s="36" t="n">
        <f aca="true">ROUND((TODAY()-F64)/365,0)</f>
        <v>127</v>
      </c>
    </row>
    <row r="65" s="37" customFormat="true" ht="20.1" hidden="false" customHeight="true" outlineLevel="0" collapsed="false">
      <c r="A65" s="38" t="n">
        <v>10</v>
      </c>
      <c r="B65" s="86" t="s">
        <v>68</v>
      </c>
      <c r="C65" s="41" t="s">
        <v>65</v>
      </c>
      <c r="D65" s="88"/>
      <c r="E65" s="41" t="s">
        <v>39</v>
      </c>
      <c r="F65" s="89"/>
      <c r="G65" s="40" t="s">
        <v>26</v>
      </c>
      <c r="H65" s="43"/>
      <c r="I65" s="44" t="s">
        <v>40</v>
      </c>
      <c r="J65" s="36" t="n">
        <f aca="true">ROUND((TODAY()-F65)/365,0)</f>
        <v>127</v>
      </c>
    </row>
    <row r="66" s="37" customFormat="true" ht="20.1" hidden="false" customHeight="true" outlineLevel="0" collapsed="false">
      <c r="A66" s="38" t="n">
        <v>11</v>
      </c>
      <c r="B66" s="86"/>
      <c r="C66" s="87"/>
      <c r="D66" s="88"/>
      <c r="E66" s="41"/>
      <c r="F66" s="89"/>
      <c r="G66" s="40"/>
      <c r="H66" s="43"/>
      <c r="I66" s="44" t="s">
        <v>40</v>
      </c>
      <c r="J66" s="36" t="n">
        <f aca="true">ROUND((TODAY()-F66)/365,0)</f>
        <v>127</v>
      </c>
    </row>
    <row r="67" customFormat="false" ht="14.25" hidden="false" customHeight="false" outlineLevel="0" collapsed="false">
      <c r="H67" s="81"/>
      <c r="I67" s="82"/>
      <c r="J67" s="83"/>
      <c r="K67" s="81"/>
      <c r="L67" s="81"/>
      <c r="M67" s="84"/>
      <c r="N67" s="85"/>
      <c r="O67" s="81"/>
    </row>
    <row r="68" customFormat="false" ht="14.25" hidden="false" customHeight="false" outlineLevel="0" collapsed="false">
      <c r="H68" s="81"/>
      <c r="I68" s="82"/>
      <c r="J68" s="83"/>
      <c r="K68" s="81"/>
      <c r="L68" s="81"/>
      <c r="M68" s="84"/>
      <c r="N68" s="85"/>
      <c r="O68" s="81"/>
    </row>
    <row r="69" customFormat="false" ht="14.25" hidden="false" customHeight="false" outlineLevel="0" collapsed="false">
      <c r="H69" s="81"/>
      <c r="I69" s="82"/>
      <c r="J69" s="83"/>
      <c r="K69" s="81"/>
      <c r="L69" s="81"/>
      <c r="M69" s="84"/>
      <c r="N69" s="85"/>
      <c r="O69" s="81"/>
    </row>
    <row r="70" customFormat="false" ht="14.25" hidden="false" customHeight="false" outlineLevel="0" collapsed="false">
      <c r="H70" s="81"/>
      <c r="I70" s="82"/>
      <c r="J70" s="83"/>
      <c r="K70" s="81"/>
      <c r="L70" s="81"/>
      <c r="M70" s="84"/>
      <c r="N70" s="85"/>
      <c r="O70" s="81"/>
    </row>
    <row r="71" customFormat="false" ht="14.25" hidden="false" customHeight="false" outlineLevel="0" collapsed="false">
      <c r="H71" s="81"/>
      <c r="I71" s="82"/>
      <c r="J71" s="83"/>
      <c r="K71" s="81"/>
      <c r="L71" s="81"/>
      <c r="M71" s="84"/>
      <c r="N71" s="85"/>
      <c r="O71" s="81"/>
    </row>
    <row r="72" customFormat="false" ht="14.25" hidden="false" customHeight="false" outlineLevel="0" collapsed="false">
      <c r="H72" s="81"/>
      <c r="I72" s="82"/>
      <c r="J72" s="83"/>
      <c r="K72" s="81"/>
      <c r="L72" s="81"/>
      <c r="M72" s="84"/>
      <c r="N72" s="85"/>
      <c r="O72" s="81"/>
    </row>
    <row r="73" customFormat="false" ht="14.25" hidden="false" customHeight="false" outlineLevel="0" collapsed="false">
      <c r="H73" s="81"/>
      <c r="I73" s="82"/>
      <c r="J73" s="83"/>
      <c r="K73" s="81"/>
      <c r="L73" s="81"/>
      <c r="M73" s="84"/>
      <c r="N73" s="85"/>
      <c r="O73" s="81"/>
    </row>
    <row r="74" customFormat="false" ht="14.25" hidden="false" customHeight="false" outlineLevel="0" collapsed="false">
      <c r="H74" s="81"/>
      <c r="I74" s="82"/>
      <c r="J74" s="83"/>
      <c r="K74" s="81"/>
      <c r="L74" s="81"/>
      <c r="M74" s="84"/>
      <c r="N74" s="85"/>
      <c r="O74" s="81"/>
    </row>
    <row r="75" customFormat="false" ht="12.75" hidden="false" customHeight="false" outlineLevel="0" collapsed="false">
      <c r="A75" s="0"/>
      <c r="C75" s="0"/>
      <c r="D75" s="0"/>
      <c r="F75" s="0"/>
      <c r="H75" s="81"/>
      <c r="I75" s="82"/>
      <c r="J75" s="83"/>
      <c r="K75" s="81"/>
      <c r="L75" s="81"/>
      <c r="M75" s="84"/>
      <c r="N75" s="85"/>
      <c r="O75" s="81"/>
    </row>
    <row r="76" customFormat="false" ht="12.75" hidden="false" customHeight="false" outlineLevel="0" collapsed="false">
      <c r="A76" s="0"/>
      <c r="C76" s="0"/>
      <c r="D76" s="0"/>
      <c r="F76" s="0"/>
      <c r="H76" s="81"/>
      <c r="I76" s="82"/>
      <c r="J76" s="83"/>
      <c r="K76" s="81"/>
      <c r="L76" s="81"/>
      <c r="M76" s="84"/>
      <c r="N76" s="85"/>
      <c r="O76" s="81"/>
    </row>
    <row r="77" customFormat="false" ht="12.75" hidden="false" customHeight="false" outlineLevel="0" collapsed="false">
      <c r="A77" s="0"/>
      <c r="C77" s="0"/>
      <c r="D77" s="0"/>
      <c r="F77" s="0"/>
      <c r="H77" s="81"/>
      <c r="I77" s="82"/>
      <c r="J77" s="83"/>
      <c r="K77" s="81"/>
      <c r="L77" s="81"/>
      <c r="M77" s="84"/>
      <c r="N77" s="85"/>
      <c r="O77" s="81"/>
    </row>
    <row r="78" customFormat="false" ht="12.75" hidden="false" customHeight="false" outlineLevel="0" collapsed="false">
      <c r="A78" s="0"/>
      <c r="C78" s="0"/>
      <c r="D78" s="0"/>
      <c r="F78" s="0"/>
      <c r="H78" s="81"/>
      <c r="I78" s="82"/>
      <c r="J78" s="83"/>
      <c r="K78" s="81"/>
      <c r="L78" s="81"/>
      <c r="M78" s="84"/>
      <c r="N78" s="85"/>
      <c r="O78" s="81"/>
    </row>
    <row r="79" customFormat="false" ht="12.75" hidden="false" customHeight="false" outlineLevel="0" collapsed="false">
      <c r="A79" s="0"/>
      <c r="C79" s="0"/>
      <c r="D79" s="0"/>
      <c r="F79" s="0"/>
      <c r="H79" s="81"/>
      <c r="I79" s="82"/>
      <c r="J79" s="83"/>
      <c r="K79" s="81"/>
      <c r="L79" s="81"/>
      <c r="M79" s="84"/>
      <c r="N79" s="85"/>
      <c r="O79" s="81"/>
    </row>
  </sheetData>
  <autoFilter ref="A8:J26"/>
  <mergeCells count="13">
    <mergeCell ref="A1:C1"/>
    <mergeCell ref="D1:H1"/>
    <mergeCell ref="A2:C2"/>
    <mergeCell ref="D2:H2"/>
    <mergeCell ref="A3:C3"/>
    <mergeCell ref="A5:H5"/>
    <mergeCell ref="A6:H6"/>
    <mergeCell ref="B28:C28"/>
    <mergeCell ref="D28:E28"/>
    <mergeCell ref="B43:C43"/>
    <mergeCell ref="D43:E43"/>
    <mergeCell ref="F43:G43"/>
    <mergeCell ref="E52:G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F10" activeCellId="0" sqref="F10: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89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8" t="n">
        <v>2</v>
      </c>
      <c r="B10" s="38" t="s">
        <v>90</v>
      </c>
      <c r="C10" s="41" t="s">
        <v>32</v>
      </c>
      <c r="D10" s="41" t="s">
        <v>91</v>
      </c>
      <c r="E10" s="41" t="s">
        <v>25</v>
      </c>
      <c r="F10" s="42" t="n">
        <v>27878</v>
      </c>
      <c r="G10" s="40" t="s">
        <v>21</v>
      </c>
      <c r="H10" s="43"/>
      <c r="I10" s="44" t="s">
        <v>22</v>
      </c>
      <c r="J10" s="36" t="n">
        <f aca="true">ROUND((TODAY()-F10)/365,0)</f>
        <v>50</v>
      </c>
    </row>
    <row r="11" s="37" customFormat="true" ht="20.1" hidden="false" customHeight="true" outlineLevel="0" collapsed="false">
      <c r="A11" s="38" t="n">
        <v>4</v>
      </c>
      <c r="B11" s="38" t="s">
        <v>92</v>
      </c>
      <c r="C11" s="41" t="s">
        <v>32</v>
      </c>
      <c r="D11" s="41" t="s">
        <v>91</v>
      </c>
      <c r="E11" s="41" t="s">
        <v>35</v>
      </c>
      <c r="F11" s="42" t="n">
        <v>29266</v>
      </c>
      <c r="G11" s="40" t="s">
        <v>21</v>
      </c>
      <c r="H11" s="43"/>
      <c r="I11" s="44" t="s">
        <v>22</v>
      </c>
      <c r="J11" s="36" t="n">
        <f aca="true">ROUND((TODAY()-F11)/365,0)</f>
        <v>46</v>
      </c>
    </row>
    <row r="12" s="37" customFormat="true" ht="20.1" hidden="false" customHeight="true" outlineLevel="0" collapsed="false">
      <c r="A12" s="38" t="n">
        <v>2</v>
      </c>
      <c r="B12" s="39" t="s">
        <v>93</v>
      </c>
      <c r="C12" s="41"/>
      <c r="D12" s="41" t="s">
        <v>94</v>
      </c>
      <c r="E12" s="41" t="s">
        <v>25</v>
      </c>
      <c r="F12" s="99" t="n">
        <v>31303</v>
      </c>
      <c r="G12" s="40" t="s">
        <v>21</v>
      </c>
      <c r="H12" s="43"/>
      <c r="I12" s="44" t="s">
        <v>22</v>
      </c>
      <c r="J12" s="36" t="n">
        <f aca="true">ROUND((TODAY()-F12)/365,0)</f>
        <v>41</v>
      </c>
    </row>
    <row r="13" s="37" customFormat="true" ht="20.1" hidden="false" customHeight="true" outlineLevel="0" collapsed="false">
      <c r="A13" s="38" t="n">
        <v>1</v>
      </c>
      <c r="B13" s="39" t="s">
        <v>95</v>
      </c>
      <c r="C13" s="41" t="s">
        <v>24</v>
      </c>
      <c r="D13" s="41" t="s">
        <v>94</v>
      </c>
      <c r="E13" s="41" t="s">
        <v>25</v>
      </c>
      <c r="F13" s="42" t="n">
        <v>27885</v>
      </c>
      <c r="G13" s="40" t="s">
        <v>26</v>
      </c>
      <c r="H13" s="43"/>
      <c r="I13" s="44" t="s">
        <v>22</v>
      </c>
      <c r="J13" s="36" t="n">
        <f aca="true">ROUND((TODAY()-F13)/365,0)</f>
        <v>50</v>
      </c>
    </row>
    <row r="14" s="37" customFormat="true" ht="20.1" hidden="false" customHeight="true" outlineLevel="0" collapsed="false">
      <c r="A14" s="38" t="n">
        <v>2</v>
      </c>
      <c r="B14" s="39" t="s">
        <v>96</v>
      </c>
      <c r="C14" s="41"/>
      <c r="D14" s="41" t="s">
        <v>94</v>
      </c>
      <c r="E14" s="41" t="s">
        <v>25</v>
      </c>
      <c r="F14" s="42" t="n">
        <v>27446</v>
      </c>
      <c r="G14" s="40" t="s">
        <v>21</v>
      </c>
      <c r="H14" s="43"/>
      <c r="I14" s="44" t="s">
        <v>22</v>
      </c>
      <c r="J14" s="36" t="n">
        <f aca="true">ROUND((TODAY()-F14)/365,0)</f>
        <v>51</v>
      </c>
    </row>
    <row r="15" s="37" customFormat="true" ht="20.1" hidden="false" customHeight="true" outlineLevel="0" collapsed="false">
      <c r="A15" s="38" t="n">
        <v>2</v>
      </c>
      <c r="B15" s="39" t="s">
        <v>97</v>
      </c>
      <c r="C15" s="41"/>
      <c r="D15" s="41" t="s">
        <v>98</v>
      </c>
      <c r="E15" s="41" t="s">
        <v>35</v>
      </c>
      <c r="F15" s="42" t="n">
        <v>30696</v>
      </c>
      <c r="G15" s="40" t="s">
        <v>26</v>
      </c>
      <c r="H15" s="43"/>
      <c r="I15" s="44" t="s">
        <v>22</v>
      </c>
      <c r="J15" s="36" t="n">
        <f aca="true">ROUND((TODAY()-F15)/365,0)</f>
        <v>43</v>
      </c>
    </row>
    <row r="16" s="37" customFormat="true" ht="20.1" hidden="false" customHeight="true" outlineLevel="0" collapsed="false">
      <c r="A16" s="38" t="n">
        <v>1</v>
      </c>
      <c r="B16" s="39" t="s">
        <v>99</v>
      </c>
      <c r="C16" s="41"/>
      <c r="D16" s="41" t="s">
        <v>94</v>
      </c>
      <c r="E16" s="41" t="s">
        <v>25</v>
      </c>
      <c r="F16" s="42" t="n">
        <v>28156</v>
      </c>
      <c r="G16" s="40" t="s">
        <v>21</v>
      </c>
      <c r="H16" s="95" t="s">
        <v>100</v>
      </c>
      <c r="I16" s="44" t="s">
        <v>22</v>
      </c>
      <c r="J16" s="36" t="n">
        <f aca="true">ROUND((TODAY()-F16)/365,0)</f>
        <v>50</v>
      </c>
    </row>
    <row r="17" s="37" customFormat="true" ht="21" hidden="false" customHeight="true" outlineLevel="0" collapsed="false">
      <c r="A17" s="45"/>
      <c r="B17" s="46"/>
      <c r="C17" s="47"/>
      <c r="D17" s="48"/>
      <c r="E17" s="47"/>
      <c r="F17" s="49"/>
      <c r="G17" s="50"/>
      <c r="H17" s="51"/>
      <c r="I17" s="52"/>
      <c r="J17" s="36"/>
    </row>
    <row r="18" s="37" customFormat="true" ht="15" hidden="false" customHeight="false" outlineLevel="0" collapsed="false">
      <c r="A18" s="53"/>
      <c r="B18" s="54" t="s">
        <v>28</v>
      </c>
      <c r="C18" s="54"/>
      <c r="D18" s="54" t="s">
        <v>29</v>
      </c>
      <c r="E18" s="54"/>
      <c r="F18" s="3"/>
      <c r="G18" s="55" t="s">
        <v>8</v>
      </c>
      <c r="H18" s="55"/>
      <c r="I18" s="56"/>
      <c r="J18" s="36"/>
    </row>
    <row r="19" s="37" customFormat="true" ht="15" hidden="false" customHeight="false" outlineLevel="0" collapsed="false">
      <c r="A19" s="53"/>
      <c r="B19" s="57" t="s">
        <v>20</v>
      </c>
      <c r="C19" s="58" t="n">
        <f aca="false">COUNTIF($E$10:$E$16,"PGS.TS")</f>
        <v>0</v>
      </c>
      <c r="D19" s="57" t="s">
        <v>20</v>
      </c>
      <c r="E19" s="58" t="n">
        <f aca="false">COUNTIF($E$10:$E$16,"PGS.TS")</f>
        <v>0</v>
      </c>
      <c r="F19" s="3"/>
      <c r="G19" s="57" t="s">
        <v>18</v>
      </c>
      <c r="H19" s="58" t="n">
        <f aca="false">COUNTIF($C$10:$C$16,"GVC")</f>
        <v>0</v>
      </c>
      <c r="I19" s="56" t="n">
        <f aca="false">COUNTIF($C$10:$C$16,"GVC")</f>
        <v>0</v>
      </c>
      <c r="J19" s="59"/>
      <c r="K19" s="60"/>
      <c r="L19" s="61"/>
      <c r="M19" s="61"/>
      <c r="N19" s="61"/>
      <c r="O19" s="61"/>
    </row>
    <row r="20" s="37" customFormat="true" ht="15" hidden="false" customHeight="false" outlineLevel="0" collapsed="false">
      <c r="A20" s="53"/>
      <c r="B20" s="57" t="s">
        <v>30</v>
      </c>
      <c r="C20" s="58" t="n">
        <f aca="false">COUNTIF($E$10:$E$16,"TS")</f>
        <v>0</v>
      </c>
      <c r="D20" s="57" t="s">
        <v>30</v>
      </c>
      <c r="E20" s="58" t="n">
        <f aca="false">COUNTIF($E$10:$E$16,"TS")</f>
        <v>0</v>
      </c>
      <c r="F20" s="3"/>
      <c r="G20" s="57" t="s">
        <v>24</v>
      </c>
      <c r="H20" s="58" t="n">
        <f aca="false">COUNTIF($C$10:$C$16,"GV")</f>
        <v>1</v>
      </c>
      <c r="I20" s="56" t="n">
        <f aca="false">COUNTIF($C$10:$C$16,"GV")</f>
        <v>1</v>
      </c>
      <c r="J20" s="59"/>
      <c r="K20" s="60"/>
      <c r="L20" s="61"/>
      <c r="M20" s="61"/>
      <c r="N20" s="61"/>
      <c r="O20" s="61"/>
    </row>
    <row r="21" s="37" customFormat="true" ht="15" hidden="false" customHeight="false" outlineLevel="0" collapsed="false">
      <c r="A21" s="53"/>
      <c r="B21" s="57" t="s">
        <v>31</v>
      </c>
      <c r="C21" s="58" t="n">
        <f aca="false">COUNTIF($E$10:$E$16,"NCS")</f>
        <v>0</v>
      </c>
      <c r="D21" s="57" t="s">
        <v>31</v>
      </c>
      <c r="E21" s="58" t="n">
        <f aca="false">COUNTIF($E$10:$E$16,"NCS")</f>
        <v>0</v>
      </c>
      <c r="F21" s="3"/>
      <c r="G21" s="57" t="s">
        <v>32</v>
      </c>
      <c r="H21" s="58" t="n">
        <f aca="false">COUNTIF($C$10:$C$16,"GVMN")</f>
        <v>2</v>
      </c>
      <c r="I21" s="56" t="n">
        <f aca="false">COUNTIF($C$10:$C$18,"GVMN")</f>
        <v>2</v>
      </c>
      <c r="J21" s="59"/>
      <c r="K21" s="60"/>
      <c r="L21" s="61"/>
      <c r="M21" s="61"/>
      <c r="N21" s="61"/>
      <c r="O21" s="61"/>
    </row>
    <row r="22" s="37" customFormat="true" ht="15" hidden="false" customHeight="false" outlineLevel="0" collapsed="false">
      <c r="A22" s="53"/>
      <c r="B22" s="57" t="s">
        <v>25</v>
      </c>
      <c r="C22" s="58" t="n">
        <f aca="false">COUNTIF($A$10:$H$16,"THS")</f>
        <v>5</v>
      </c>
      <c r="D22" s="57" t="s">
        <v>25</v>
      </c>
      <c r="E22" s="58" t="n">
        <f aca="false">COUNTIF($A$10:$H$16,"THS")</f>
        <v>5</v>
      </c>
      <c r="F22" s="3"/>
      <c r="G22" s="62" t="s">
        <v>33</v>
      </c>
      <c r="H22" s="62" t="n">
        <f aca="false">SUM(H19:H21)</f>
        <v>3</v>
      </c>
      <c r="I22" s="63" t="n">
        <f aca="false">SUM(I19:I21)</f>
        <v>3</v>
      </c>
      <c r="J22" s="59"/>
      <c r="K22" s="60"/>
      <c r="L22" s="61"/>
      <c r="M22" s="61"/>
      <c r="N22" s="61"/>
      <c r="O22" s="61"/>
    </row>
    <row r="23" s="37" customFormat="true" ht="15" hidden="false" customHeight="false" outlineLevel="0" collapsed="false">
      <c r="A23" s="53"/>
      <c r="B23" s="57" t="s">
        <v>34</v>
      </c>
      <c r="C23" s="58" t="n">
        <f aca="false">COUNTIF($E$10:$E$16,"CH")</f>
        <v>0</v>
      </c>
      <c r="D23" s="57" t="s">
        <v>34</v>
      </c>
      <c r="E23" s="58" t="n">
        <f aca="false">COUNTIF($E$10:$E$16,"CH")</f>
        <v>0</v>
      </c>
      <c r="F23" s="3"/>
      <c r="H23" s="60"/>
      <c r="I23" s="64"/>
      <c r="J23" s="59"/>
      <c r="K23" s="60"/>
      <c r="L23" s="61"/>
      <c r="M23" s="61"/>
      <c r="N23" s="61"/>
      <c r="O23" s="61"/>
    </row>
    <row r="24" s="37" customFormat="true" ht="15" hidden="false" customHeight="false" outlineLevel="0" collapsed="false">
      <c r="A24" s="53"/>
      <c r="B24" s="57" t="s">
        <v>35</v>
      </c>
      <c r="C24" s="58" t="n">
        <f aca="false">COUNTIF($E$10:$E$16,"CN")</f>
        <v>2</v>
      </c>
      <c r="D24" s="57" t="s">
        <v>35</v>
      </c>
      <c r="E24" s="58" t="n">
        <f aca="false">COUNTIF($E$10:$E$16,"CN")</f>
        <v>2</v>
      </c>
      <c r="F24" s="3"/>
      <c r="H24" s="60"/>
      <c r="I24" s="65"/>
      <c r="J24" s="59"/>
      <c r="K24" s="60"/>
      <c r="L24" s="61"/>
      <c r="M24" s="61"/>
      <c r="N24" s="61"/>
      <c r="O24" s="61"/>
    </row>
    <row r="25" s="37" customFormat="true" ht="15" hidden="false" customHeight="false" outlineLevel="0" collapsed="false">
      <c r="A25" s="53"/>
      <c r="B25" s="57" t="s">
        <v>36</v>
      </c>
      <c r="C25" s="58" t="n">
        <f aca="false">COUNTIF($E$10:$E$16,"CĐ")</f>
        <v>0</v>
      </c>
      <c r="D25" s="57" t="s">
        <v>36</v>
      </c>
      <c r="E25" s="58" t="n">
        <f aca="false">COUNTIF($E$10:$E$16,"CĐ")</f>
        <v>0</v>
      </c>
      <c r="F25" s="3"/>
      <c r="G25" s="66" t="s">
        <v>22</v>
      </c>
      <c r="H25" s="67"/>
      <c r="I25" s="56" t="n">
        <f aca="false">COUNTIF($I$10:$I$16,"BC")</f>
        <v>7</v>
      </c>
      <c r="J25" s="59"/>
      <c r="K25" s="60"/>
      <c r="L25" s="61"/>
      <c r="M25" s="68"/>
      <c r="N25" s="60"/>
      <c r="O25" s="61"/>
    </row>
    <row r="26" s="37" customFormat="true" ht="15" hidden="false" customHeight="false" outlineLevel="0" collapsed="false">
      <c r="A26" s="53"/>
      <c r="B26" s="57" t="s">
        <v>37</v>
      </c>
      <c r="C26" s="58" t="n">
        <f aca="false">COUNTIF($E$10:$E$16,"TC")</f>
        <v>0</v>
      </c>
      <c r="D26" s="57" t="s">
        <v>37</v>
      </c>
      <c r="E26" s="58" t="n">
        <f aca="false">COUNTIF($E$10:$E$16,"TC")</f>
        <v>0</v>
      </c>
      <c r="F26" s="3"/>
      <c r="G26" s="66" t="s">
        <v>38</v>
      </c>
      <c r="H26" s="67"/>
      <c r="I26" s="56" t="n">
        <f aca="false">COUNTIF($I$10:$I$16,"HĐKXĐTH")</f>
        <v>0</v>
      </c>
      <c r="J26" s="59"/>
      <c r="K26" s="60"/>
      <c r="L26" s="61"/>
      <c r="M26" s="68"/>
      <c r="N26" s="60"/>
      <c r="O26" s="61"/>
    </row>
    <row r="27" s="37" customFormat="true" ht="15" hidden="false" customHeight="false" outlineLevel="0" collapsed="false">
      <c r="A27" s="53"/>
      <c r="B27" s="57" t="s">
        <v>39</v>
      </c>
      <c r="C27" s="58" t="n">
        <f aca="false">COUNTIF($E$10:$E$16,"PT")</f>
        <v>0</v>
      </c>
      <c r="D27" s="57" t="s">
        <v>39</v>
      </c>
      <c r="E27" s="58" t="n">
        <f aca="false">COUNTIF($E$10:$E$16,"PT")</f>
        <v>0</v>
      </c>
      <c r="F27" s="3"/>
      <c r="G27" s="66" t="s">
        <v>40</v>
      </c>
      <c r="H27" s="67"/>
      <c r="I27" s="56" t="n">
        <f aca="false">COUNTIF($I$10:$I$16,"HĐCTH")</f>
        <v>0</v>
      </c>
      <c r="J27" s="59"/>
      <c r="K27" s="60"/>
      <c r="L27" s="61"/>
      <c r="M27" s="68"/>
      <c r="N27" s="60"/>
      <c r="O27" s="61"/>
    </row>
    <row r="28" s="37" customFormat="true" ht="15" hidden="false" customHeight="false" outlineLevel="0" collapsed="false">
      <c r="A28" s="53"/>
      <c r="B28" s="57" t="s">
        <v>26</v>
      </c>
      <c r="C28" s="58" t="n">
        <f aca="false">COUNTIF($G$10:$G$16,"Nam")</f>
        <v>2</v>
      </c>
      <c r="D28" s="57" t="s">
        <v>26</v>
      </c>
      <c r="E28" s="58" t="n">
        <f aca="false">COUNTIF($G$10:$G$16,"Nam")</f>
        <v>2</v>
      </c>
      <c r="F28" s="3"/>
      <c r="G28" s="66" t="s">
        <v>41</v>
      </c>
      <c r="H28" s="69"/>
      <c r="I28" s="56" t="n">
        <f aca="false">COUNTIF($I$10:$I$16,"HĐNĐ68")</f>
        <v>0</v>
      </c>
      <c r="J28" s="59"/>
      <c r="K28" s="61"/>
      <c r="L28" s="61"/>
      <c r="M28" s="68"/>
      <c r="N28" s="60"/>
      <c r="O28" s="61"/>
    </row>
    <row r="29" s="37" customFormat="true" ht="15" hidden="false" customHeight="false" outlineLevel="0" collapsed="false">
      <c r="A29" s="53"/>
      <c r="B29" s="57" t="s">
        <v>21</v>
      </c>
      <c r="C29" s="58" t="n">
        <f aca="false">COUNTIF($G$10:$G$16,"NỮ")</f>
        <v>5</v>
      </c>
      <c r="D29" s="57" t="s">
        <v>21</v>
      </c>
      <c r="E29" s="58" t="n">
        <f aca="false">COUNTIF($G$10:$G$16,"NỮ")</f>
        <v>5</v>
      </c>
      <c r="F29" s="3"/>
      <c r="G29" s="62" t="s">
        <v>33</v>
      </c>
      <c r="H29" s="69"/>
      <c r="I29" s="70" t="n">
        <f aca="false">SUM(I25:I28)</f>
        <v>7</v>
      </c>
      <c r="J29" s="71"/>
      <c r="K29" s="61"/>
      <c r="L29" s="61"/>
      <c r="M29" s="68"/>
      <c r="N29" s="60"/>
      <c r="O29" s="61"/>
    </row>
    <row r="30" s="37" customFormat="true" ht="15" hidden="false" customHeight="false" outlineLevel="0" collapsed="false">
      <c r="A30" s="53"/>
      <c r="B30" s="62" t="s">
        <v>33</v>
      </c>
      <c r="C30" s="63" t="n">
        <f aca="false">SUM($E$19:$E$27)</f>
        <v>7</v>
      </c>
      <c r="D30" s="62" t="s">
        <v>33</v>
      </c>
      <c r="E30" s="63" t="n">
        <f aca="false">SUM($E$19:$E$27)</f>
        <v>7</v>
      </c>
      <c r="F30" s="3"/>
      <c r="H30" s="61"/>
      <c r="I30" s="65"/>
      <c r="J30" s="71"/>
      <c r="K30" s="61"/>
      <c r="L30" s="61"/>
      <c r="M30" s="68"/>
      <c r="N30" s="60"/>
      <c r="O30" s="61"/>
    </row>
    <row r="31" s="37" customFormat="true" ht="15" hidden="false" customHeight="false" outlineLevel="0" collapsed="false">
      <c r="A31" s="53"/>
      <c r="B31" s="72"/>
      <c r="C31" s="73"/>
      <c r="D31" s="72"/>
      <c r="E31" s="73"/>
      <c r="F31" s="3"/>
      <c r="H31" s="61"/>
      <c r="I31" s="65"/>
      <c r="J31" s="71"/>
      <c r="K31" s="61"/>
      <c r="L31" s="61"/>
      <c r="M31" s="68"/>
      <c r="N31" s="60"/>
      <c r="O31" s="61"/>
    </row>
    <row r="32" s="37" customFormat="true" ht="15" hidden="false" customHeight="false" outlineLevel="0" collapsed="false">
      <c r="A32" s="53"/>
      <c r="C32" s="74"/>
      <c r="D32" s="74"/>
      <c r="F32" s="3"/>
      <c r="H32" s="61"/>
      <c r="I32" s="65"/>
      <c r="J32" s="71"/>
      <c r="K32" s="61"/>
      <c r="L32" s="61"/>
      <c r="M32" s="68"/>
      <c r="N32" s="60"/>
      <c r="O32" s="61"/>
    </row>
    <row r="33" s="37" customFormat="true" ht="15" hidden="false" customHeight="false" outlineLevel="0" collapsed="false">
      <c r="A33" s="53"/>
      <c r="B33" s="54" t="s">
        <v>42</v>
      </c>
      <c r="C33" s="54"/>
      <c r="D33" s="54" t="s">
        <v>43</v>
      </c>
      <c r="E33" s="54"/>
      <c r="F33" s="54" t="s">
        <v>44</v>
      </c>
      <c r="G33" s="54"/>
      <c r="H33" s="61"/>
      <c r="I33" s="65"/>
      <c r="J33" s="71"/>
      <c r="K33" s="61"/>
      <c r="L33" s="61"/>
      <c r="M33" s="68"/>
      <c r="N33" s="60"/>
      <c r="O33" s="61"/>
    </row>
    <row r="34" s="37" customFormat="true" ht="15" hidden="false" customHeight="false" outlineLevel="0" collapsed="false">
      <c r="A34" s="53"/>
      <c r="B34" s="75" t="s">
        <v>45</v>
      </c>
      <c r="C34" s="76" t="n">
        <f aca="false">COUNTIF($J$10:$J$16,"&gt;=55")</f>
        <v>0</v>
      </c>
      <c r="D34" s="75" t="s">
        <v>45</v>
      </c>
      <c r="E34" s="76" t="n">
        <f aca="false">COUNTIFS($G$10:$G$16,"Nam",$J$10:$J$16,"&gt;=55")</f>
        <v>0</v>
      </c>
      <c r="F34" s="75" t="s">
        <v>45</v>
      </c>
      <c r="G34" s="76" t="n">
        <f aca="false">C34-E34</f>
        <v>0</v>
      </c>
      <c r="H34" s="61"/>
      <c r="I34" s="65"/>
      <c r="J34" s="71"/>
      <c r="K34" s="61"/>
      <c r="L34" s="61"/>
      <c r="M34" s="68"/>
      <c r="N34" s="60"/>
      <c r="O34" s="61"/>
    </row>
    <row r="35" s="37" customFormat="true" ht="15" hidden="false" customHeight="false" outlineLevel="0" collapsed="false">
      <c r="A35" s="53"/>
      <c r="B35" s="75" t="s">
        <v>46</v>
      </c>
      <c r="C35" s="76" t="n">
        <f aca="false">COUNTIF($J$10:$J$16,"&gt;=50")-COUNTIF($J$10:$J$16,"&gt;=55")</f>
        <v>4</v>
      </c>
      <c r="D35" s="75" t="s">
        <v>46</v>
      </c>
      <c r="E35" s="76" t="n">
        <f aca="false">COUNTIFS($G$10:$G$16,"Nam",$J$10:$J$16,"&gt;=50")-COUNTIFS($G$10:$G$16,"Nam",$J$10:$J$16,"&gt;=55")</f>
        <v>1</v>
      </c>
      <c r="F35" s="75" t="s">
        <v>46</v>
      </c>
      <c r="G35" s="76" t="n">
        <f aca="false">C35-E35</f>
        <v>3</v>
      </c>
      <c r="H35" s="61"/>
      <c r="I35" s="65"/>
      <c r="J35" s="71"/>
      <c r="K35" s="61"/>
      <c r="L35" s="61"/>
      <c r="M35" s="68"/>
      <c r="N35" s="60"/>
      <c r="O35" s="61"/>
    </row>
    <row r="36" s="37" customFormat="true" ht="15" hidden="false" customHeight="false" outlineLevel="0" collapsed="false">
      <c r="A36" s="53"/>
      <c r="B36" s="75" t="s">
        <v>47</v>
      </c>
      <c r="C36" s="76" t="n">
        <f aca="false">COUNTIF($J$10:$J$16,"&gt;=45")-COUNTIF($J$10:$J$16,"&gt;=50")</f>
        <v>1</v>
      </c>
      <c r="D36" s="75" t="s">
        <v>47</v>
      </c>
      <c r="E36" s="76" t="n">
        <f aca="false">COUNTIFS($G$10:$G$16,"Nam",$J$10:$J$16,"&gt;=45")-COUNTIFS($G$10:$G$16,"Nam",$J$10:$J$16,"&gt;=50")</f>
        <v>0</v>
      </c>
      <c r="F36" s="75" t="s">
        <v>47</v>
      </c>
      <c r="G36" s="76" t="n">
        <f aca="false">C36-E36</f>
        <v>1</v>
      </c>
      <c r="H36" s="61"/>
      <c r="I36" s="65"/>
      <c r="J36" s="71"/>
      <c r="K36" s="61"/>
      <c r="L36" s="61"/>
      <c r="M36" s="68"/>
      <c r="N36" s="60"/>
      <c r="O36" s="61"/>
    </row>
    <row r="37" s="37" customFormat="true" ht="15" hidden="false" customHeight="false" outlineLevel="0" collapsed="false">
      <c r="A37" s="53"/>
      <c r="B37" s="75" t="s">
        <v>48</v>
      </c>
      <c r="C37" s="76" t="n">
        <f aca="false">COUNTIF($J$10:$J$16,"&gt;=40")-COUNTIF($J$10:$J$16,"&gt;=45")</f>
        <v>2</v>
      </c>
      <c r="D37" s="75" t="s">
        <v>48</v>
      </c>
      <c r="E37" s="76" t="n">
        <f aca="false">COUNTIFS($G$10:$G$16,"Nam",$J$10:$J$16,"&gt;=40")-COUNTIFS($G$10:$G$16,"Nam",$J$10:$J$16,"&gt;=45")</f>
        <v>1</v>
      </c>
      <c r="F37" s="75" t="s">
        <v>48</v>
      </c>
      <c r="G37" s="76" t="n">
        <f aca="false">C37-E37</f>
        <v>1</v>
      </c>
      <c r="H37" s="61"/>
      <c r="I37" s="65"/>
      <c r="J37" s="71"/>
      <c r="K37" s="61"/>
      <c r="L37" s="61"/>
      <c r="M37" s="68"/>
      <c r="N37" s="60"/>
      <c r="O37" s="61"/>
    </row>
    <row r="38" s="37" customFormat="true" ht="15" hidden="false" customHeight="false" outlineLevel="0" collapsed="false">
      <c r="A38" s="53"/>
      <c r="B38" s="75" t="s">
        <v>49</v>
      </c>
      <c r="C38" s="76" t="n">
        <f aca="false">COUNTIF($J$10:$J$16,"&gt;=35")-COUNTIF($J$10:$J$16,"&gt;=40")</f>
        <v>0</v>
      </c>
      <c r="D38" s="75" t="s">
        <v>49</v>
      </c>
      <c r="E38" s="76" t="n">
        <f aca="false">COUNTIFS($G$10:$G$16,"Nam",$J$10:$J$16,"&gt;=35")-COUNTIFS($G$10:$G$16,"Nam",$J$10:$J$16,"&gt;=40")</f>
        <v>0</v>
      </c>
      <c r="F38" s="75" t="s">
        <v>49</v>
      </c>
      <c r="G38" s="76" t="n">
        <f aca="false">C38-E38</f>
        <v>0</v>
      </c>
      <c r="H38" s="61"/>
      <c r="I38" s="65"/>
      <c r="J38" s="71"/>
      <c r="K38" s="61"/>
      <c r="L38" s="61"/>
      <c r="M38" s="68"/>
      <c r="N38" s="60"/>
      <c r="O38" s="61"/>
    </row>
    <row r="39" s="37" customFormat="true" ht="15" hidden="false" customHeight="false" outlineLevel="0" collapsed="false">
      <c r="A39" s="53"/>
      <c r="B39" s="75" t="s">
        <v>50</v>
      </c>
      <c r="C39" s="76" t="n">
        <f aca="false">COUNTIF($J$10:$J$16,"&gt;=30")-COUNTIF($J$10:$J$16,"&gt;=35")</f>
        <v>0</v>
      </c>
      <c r="D39" s="75" t="s">
        <v>50</v>
      </c>
      <c r="E39" s="76" t="n">
        <f aca="false">COUNTIFS($G$10:$G$16,"Nam",$J$10:$J$16,"&gt;=30")-COUNTIFS($G$10:$G$16,"Nam",$J$10:$J$16,"&gt;=35")</f>
        <v>0</v>
      </c>
      <c r="F39" s="75" t="s">
        <v>50</v>
      </c>
      <c r="G39" s="76" t="n">
        <f aca="false">C39-E39</f>
        <v>0</v>
      </c>
      <c r="H39" s="61"/>
      <c r="I39" s="65"/>
      <c r="J39" s="71"/>
      <c r="K39" s="61"/>
      <c r="L39" s="61"/>
      <c r="M39" s="68"/>
      <c r="N39" s="60"/>
      <c r="O39" s="61"/>
    </row>
    <row r="40" s="37" customFormat="true" ht="15" hidden="false" customHeight="false" outlineLevel="0" collapsed="false">
      <c r="A40" s="53"/>
      <c r="B40" s="75" t="s">
        <v>51</v>
      </c>
      <c r="C40" s="76" t="n">
        <f aca="false">COUNTIF($J$10:$J$16,"&gt;=20")-COUNTIF($J$10:$J$16,"&gt;=30")</f>
        <v>0</v>
      </c>
      <c r="D40" s="75" t="s">
        <v>51</v>
      </c>
      <c r="E40" s="76" t="n">
        <f aca="false">COUNTIFS($G$10:$G$16,"Nam",$J$10:$J$16,"&gt;=20")-COUNTIFS($G$10:$G$16,"Nam",$J$10:$J$16,"&gt;=30")</f>
        <v>0</v>
      </c>
      <c r="F40" s="75" t="s">
        <v>51</v>
      </c>
      <c r="G40" s="76" t="n">
        <f aca="false">C40-E40</f>
        <v>0</v>
      </c>
      <c r="H40" s="61"/>
      <c r="I40" s="65"/>
      <c r="J40" s="71"/>
      <c r="K40" s="61"/>
      <c r="L40" s="61"/>
      <c r="M40" s="68"/>
      <c r="N40" s="60"/>
      <c r="O40" s="61"/>
    </row>
    <row r="41" s="37" customFormat="true" ht="15" hidden="false" customHeight="false" outlineLevel="0" collapsed="false">
      <c r="A41" s="53"/>
      <c r="B41" s="77" t="s">
        <v>52</v>
      </c>
      <c r="C41" s="78" t="n">
        <f aca="false">SUM(C34:C40)</f>
        <v>7</v>
      </c>
      <c r="D41" s="77" t="s">
        <v>52</v>
      </c>
      <c r="E41" s="78" t="n">
        <f aca="false">SUM(E34:E40)</f>
        <v>2</v>
      </c>
      <c r="F41" s="77" t="s">
        <v>52</v>
      </c>
      <c r="G41" s="78" t="n">
        <f aca="false">SUM(G34:G40)</f>
        <v>5</v>
      </c>
      <c r="H41" s="61"/>
      <c r="I41" s="65"/>
      <c r="J41" s="71"/>
      <c r="K41" s="61"/>
      <c r="L41" s="61"/>
      <c r="M41" s="68"/>
      <c r="N41" s="60"/>
      <c r="O41" s="61"/>
    </row>
    <row r="42" s="37" customFormat="true" ht="15" hidden="false" customHeight="true" outlineLevel="0" collapsed="false">
      <c r="A42" s="53"/>
      <c r="B42" s="75"/>
      <c r="C42" s="79"/>
      <c r="D42" s="79"/>
      <c r="E42" s="78" t="n">
        <f aca="false">E41+G41</f>
        <v>7</v>
      </c>
      <c r="F42" s="78"/>
      <c r="G42" s="78"/>
      <c r="H42" s="61"/>
      <c r="I42" s="65"/>
      <c r="J42" s="71"/>
      <c r="K42" s="61"/>
      <c r="L42" s="61"/>
      <c r="M42" s="68"/>
      <c r="N42" s="60"/>
      <c r="O42" s="61"/>
    </row>
    <row r="43" s="37" customFormat="true" ht="15" hidden="false" customHeight="false" outlineLevel="0" collapsed="false">
      <c r="A43" s="53"/>
      <c r="C43" s="74"/>
      <c r="D43" s="74"/>
      <c r="F43" s="3"/>
      <c r="H43" s="61"/>
      <c r="I43" s="65"/>
      <c r="J43" s="71"/>
      <c r="K43" s="61"/>
      <c r="L43" s="61"/>
      <c r="M43" s="68"/>
      <c r="N43" s="60"/>
      <c r="O43" s="61"/>
    </row>
    <row r="44" s="37" customFormat="true" ht="15" hidden="false" customHeight="false" outlineLevel="0" collapsed="false">
      <c r="A44" s="53"/>
      <c r="C44" s="74"/>
      <c r="D44" s="74"/>
      <c r="F44" s="3"/>
      <c r="H44" s="61"/>
      <c r="I44" s="65"/>
      <c r="J44" s="71"/>
      <c r="K44" s="61"/>
      <c r="L44" s="61"/>
      <c r="M44" s="68"/>
      <c r="N44" s="60"/>
      <c r="O44" s="61"/>
    </row>
    <row r="45" customFormat="false" ht="18.75" hidden="false" customHeight="false" outlineLevel="0" collapsed="false">
      <c r="A45" s="80" t="s">
        <v>53</v>
      </c>
      <c r="H45" s="81"/>
      <c r="I45" s="82"/>
      <c r="J45" s="83"/>
      <c r="K45" s="81"/>
      <c r="L45" s="81"/>
      <c r="M45" s="84"/>
      <c r="N45" s="85"/>
      <c r="O45" s="81"/>
    </row>
    <row r="46" s="37" customFormat="true" ht="20.1" hidden="false" customHeight="true" outlineLevel="0" collapsed="false">
      <c r="A46" s="38" t="n">
        <v>1</v>
      </c>
      <c r="B46" s="86" t="s">
        <v>54</v>
      </c>
      <c r="C46" s="87" t="s">
        <v>55</v>
      </c>
      <c r="D46" s="88"/>
      <c r="E46" s="87" t="s">
        <v>39</v>
      </c>
      <c r="F46" s="89"/>
      <c r="G46" s="40" t="s">
        <v>26</v>
      </c>
      <c r="H46" s="43"/>
      <c r="I46" s="44" t="s">
        <v>40</v>
      </c>
      <c r="J46" s="36" t="n">
        <f aca="true">ROUND((TODAY()-F46)/365,0)</f>
        <v>127</v>
      </c>
    </row>
    <row r="47" s="37" customFormat="true" ht="20.1" hidden="false" customHeight="true" outlineLevel="0" collapsed="false">
      <c r="A47" s="38" t="n">
        <v>2</v>
      </c>
      <c r="B47" s="39" t="s">
        <v>56</v>
      </c>
      <c r="C47" s="41" t="s">
        <v>57</v>
      </c>
      <c r="D47" s="90"/>
      <c r="E47" s="41" t="s">
        <v>35</v>
      </c>
      <c r="F47" s="42"/>
      <c r="G47" s="40" t="s">
        <v>21</v>
      </c>
      <c r="H47" s="43"/>
      <c r="I47" s="44" t="s">
        <v>40</v>
      </c>
      <c r="J47" s="36" t="n">
        <f aca="true">ROUND((TODAY()-F47)/365,0)</f>
        <v>127</v>
      </c>
    </row>
    <row r="48" s="37" customFormat="true" ht="20.1" hidden="false" customHeight="true" outlineLevel="0" collapsed="false">
      <c r="A48" s="38" t="n">
        <v>3</v>
      </c>
      <c r="B48" s="86" t="s">
        <v>58</v>
      </c>
      <c r="C48" s="87" t="s">
        <v>57</v>
      </c>
      <c r="D48" s="88"/>
      <c r="E48" s="87" t="s">
        <v>37</v>
      </c>
      <c r="F48" s="89"/>
      <c r="G48" s="40" t="s">
        <v>21</v>
      </c>
      <c r="H48" s="43"/>
      <c r="I48" s="44" t="s">
        <v>40</v>
      </c>
      <c r="J48" s="36" t="n">
        <f aca="true">ROUND((TODAY()-F48)/365,0)</f>
        <v>127</v>
      </c>
    </row>
    <row r="49" s="37" customFormat="true" ht="20.1" hidden="false" customHeight="true" outlineLevel="0" collapsed="false">
      <c r="A49" s="38" t="n">
        <v>4</v>
      </c>
      <c r="B49" s="86" t="s">
        <v>59</v>
      </c>
      <c r="C49" s="41" t="s">
        <v>60</v>
      </c>
      <c r="D49" s="90"/>
      <c r="E49" s="41" t="s">
        <v>35</v>
      </c>
      <c r="F49" s="42"/>
      <c r="G49" s="40" t="s">
        <v>21</v>
      </c>
      <c r="H49" s="43"/>
      <c r="I49" s="44" t="s">
        <v>22</v>
      </c>
      <c r="J49" s="36" t="n">
        <f aca="true">ROUND((TODAY()-F49)/365,0)</f>
        <v>127</v>
      </c>
    </row>
    <row r="50" s="37" customFormat="true" ht="20.1" hidden="false" customHeight="true" outlineLevel="0" collapsed="false">
      <c r="A50" s="38" t="n">
        <v>5</v>
      </c>
      <c r="B50" s="39" t="s">
        <v>61</v>
      </c>
      <c r="C50" s="41" t="s">
        <v>62</v>
      </c>
      <c r="D50" s="90"/>
      <c r="E50" s="41" t="s">
        <v>39</v>
      </c>
      <c r="F50" s="42"/>
      <c r="G50" s="40" t="s">
        <v>21</v>
      </c>
      <c r="H50" s="43"/>
      <c r="I50" s="44" t="s">
        <v>40</v>
      </c>
      <c r="J50" s="36" t="n">
        <f aca="true">ROUND((TODAY()-F50)/365,0)</f>
        <v>127</v>
      </c>
    </row>
    <row r="51" s="37" customFormat="true" ht="20.1" hidden="false" customHeight="true" outlineLevel="0" collapsed="false">
      <c r="A51" s="38" t="n">
        <v>6</v>
      </c>
      <c r="B51" s="86" t="s">
        <v>63</v>
      </c>
      <c r="C51" s="87" t="s">
        <v>62</v>
      </c>
      <c r="D51" s="88"/>
      <c r="E51" s="41" t="s">
        <v>39</v>
      </c>
      <c r="F51" s="89"/>
      <c r="G51" s="40" t="s">
        <v>21</v>
      </c>
      <c r="H51" s="43"/>
      <c r="I51" s="44" t="s">
        <v>40</v>
      </c>
      <c r="J51" s="36" t="n">
        <f aca="true">ROUND((TODAY()-F51)/365,0)</f>
        <v>127</v>
      </c>
    </row>
    <row r="52" s="37" customFormat="true" ht="20.1" hidden="false" customHeight="true" outlineLevel="0" collapsed="false">
      <c r="A52" s="38" t="n">
        <v>7</v>
      </c>
      <c r="B52" s="39" t="s">
        <v>64</v>
      </c>
      <c r="C52" s="41" t="s">
        <v>65</v>
      </c>
      <c r="D52" s="90"/>
      <c r="E52" s="41" t="s">
        <v>39</v>
      </c>
      <c r="F52" s="42"/>
      <c r="G52" s="40" t="s">
        <v>21</v>
      </c>
      <c r="H52" s="43"/>
      <c r="I52" s="44" t="s">
        <v>40</v>
      </c>
      <c r="J52" s="36" t="n">
        <f aca="true">ROUND((TODAY()-F52)/365,0)</f>
        <v>127</v>
      </c>
    </row>
    <row r="53" s="37" customFormat="true" ht="20.1" hidden="false" customHeight="true" outlineLevel="0" collapsed="false">
      <c r="A53" s="38" t="n">
        <v>8</v>
      </c>
      <c r="B53" s="86" t="s">
        <v>66</v>
      </c>
      <c r="C53" s="41" t="s">
        <v>65</v>
      </c>
      <c r="D53" s="88"/>
      <c r="E53" s="41" t="s">
        <v>39</v>
      </c>
      <c r="F53" s="89"/>
      <c r="G53" s="40" t="s">
        <v>21</v>
      </c>
      <c r="H53" s="43"/>
      <c r="I53" s="44" t="s">
        <v>40</v>
      </c>
      <c r="J53" s="36" t="n">
        <f aca="true">ROUND((TODAY()-F53)/365,0)</f>
        <v>127</v>
      </c>
    </row>
    <row r="54" s="37" customFormat="true" ht="20.1" hidden="false" customHeight="true" outlineLevel="0" collapsed="false">
      <c r="A54" s="38" t="n">
        <v>9</v>
      </c>
      <c r="B54" s="86" t="s">
        <v>67</v>
      </c>
      <c r="C54" s="41" t="s">
        <v>65</v>
      </c>
      <c r="D54" s="88"/>
      <c r="E54" s="41" t="s">
        <v>39</v>
      </c>
      <c r="F54" s="89"/>
      <c r="G54" s="40" t="s">
        <v>21</v>
      </c>
      <c r="H54" s="43"/>
      <c r="I54" s="44" t="s">
        <v>40</v>
      </c>
      <c r="J54" s="36" t="n">
        <f aca="true">ROUND((TODAY()-F54)/365,0)</f>
        <v>127</v>
      </c>
    </row>
    <row r="55" s="37" customFormat="true" ht="20.1" hidden="false" customHeight="true" outlineLevel="0" collapsed="false">
      <c r="A55" s="38" t="n">
        <v>10</v>
      </c>
      <c r="B55" s="86" t="s">
        <v>68</v>
      </c>
      <c r="C55" s="41" t="s">
        <v>65</v>
      </c>
      <c r="D55" s="88"/>
      <c r="E55" s="41" t="s">
        <v>39</v>
      </c>
      <c r="F55" s="89"/>
      <c r="G55" s="40" t="s">
        <v>26</v>
      </c>
      <c r="H55" s="43"/>
      <c r="I55" s="44" t="s">
        <v>40</v>
      </c>
      <c r="J55" s="36" t="n">
        <f aca="true">ROUND((TODAY()-F55)/365,0)</f>
        <v>127</v>
      </c>
    </row>
    <row r="56" s="37" customFormat="true" ht="20.1" hidden="false" customHeight="true" outlineLevel="0" collapsed="false">
      <c r="A56" s="38" t="n">
        <v>11</v>
      </c>
      <c r="B56" s="86"/>
      <c r="C56" s="87"/>
      <c r="D56" s="88"/>
      <c r="E56" s="41"/>
      <c r="F56" s="89"/>
      <c r="G56" s="40"/>
      <c r="H56" s="43"/>
      <c r="I56" s="44" t="s">
        <v>40</v>
      </c>
      <c r="J56" s="36" t="n">
        <f aca="true">ROUND((TODAY()-F56)/365,0)</f>
        <v>127</v>
      </c>
    </row>
    <row r="57" customFormat="false" ht="14.25" hidden="false" customHeight="false" outlineLevel="0" collapsed="false">
      <c r="H57" s="81"/>
      <c r="I57" s="82"/>
      <c r="J57" s="83"/>
      <c r="K57" s="81"/>
      <c r="L57" s="81"/>
      <c r="M57" s="84"/>
      <c r="N57" s="85"/>
      <c r="O57" s="81"/>
    </row>
    <row r="58" customFormat="false" ht="14.25" hidden="false" customHeight="false" outlineLevel="0" collapsed="false">
      <c r="H58" s="81"/>
      <c r="I58" s="82"/>
      <c r="J58" s="83"/>
      <c r="K58" s="81"/>
      <c r="L58" s="81"/>
      <c r="M58" s="84"/>
      <c r="N58" s="85"/>
      <c r="O58" s="81"/>
    </row>
    <row r="59" customFormat="false" ht="14.25" hidden="false" customHeight="false" outlineLevel="0" collapsed="false">
      <c r="H59" s="81"/>
      <c r="I59" s="82"/>
      <c r="J59" s="83"/>
      <c r="K59" s="81"/>
      <c r="L59" s="81"/>
      <c r="M59" s="84"/>
      <c r="N59" s="85"/>
      <c r="O59" s="81"/>
    </row>
    <row r="60" customFormat="false" ht="14.25" hidden="false" customHeight="false" outlineLevel="0" collapsed="false">
      <c r="H60" s="81"/>
      <c r="I60" s="82"/>
      <c r="J60" s="83"/>
      <c r="K60" s="81"/>
      <c r="L60" s="81"/>
      <c r="M60" s="84"/>
      <c r="N60" s="85"/>
      <c r="O60" s="81"/>
    </row>
    <row r="61" customFormat="false" ht="14.25" hidden="false" customHeight="false" outlineLevel="0" collapsed="false">
      <c r="H61" s="81"/>
      <c r="I61" s="82"/>
      <c r="J61" s="83"/>
      <c r="K61" s="81"/>
      <c r="L61" s="81"/>
      <c r="M61" s="84"/>
      <c r="N61" s="85"/>
      <c r="O61" s="81"/>
    </row>
    <row r="62" customFormat="false" ht="14.25" hidden="false" customHeight="false" outlineLevel="0" collapsed="false">
      <c r="H62" s="81"/>
      <c r="I62" s="82"/>
      <c r="J62" s="83"/>
      <c r="K62" s="81"/>
      <c r="L62" s="81"/>
      <c r="M62" s="84"/>
      <c r="N62" s="85"/>
      <c r="O62" s="81"/>
    </row>
    <row r="63" customFormat="false" ht="14.25" hidden="false" customHeight="false" outlineLevel="0" collapsed="false">
      <c r="H63" s="81"/>
      <c r="I63" s="82"/>
      <c r="J63" s="83"/>
      <c r="K63" s="81"/>
      <c r="L63" s="81"/>
      <c r="M63" s="84"/>
      <c r="N63" s="85"/>
      <c r="O63" s="81"/>
    </row>
    <row r="64" customFormat="false" ht="14.25" hidden="false" customHeight="false" outlineLevel="0" collapsed="false">
      <c r="H64" s="81"/>
      <c r="I64" s="82"/>
      <c r="J64" s="83"/>
      <c r="K64" s="81"/>
      <c r="L64" s="81"/>
      <c r="M64" s="84"/>
      <c r="N64" s="85"/>
      <c r="O64" s="81"/>
    </row>
    <row r="65" customFormat="false" ht="12.75" hidden="false" customHeight="false" outlineLevel="0" collapsed="false">
      <c r="A65" s="0"/>
      <c r="C65" s="0"/>
      <c r="D65" s="0"/>
      <c r="F65" s="0"/>
      <c r="H65" s="81"/>
      <c r="I65" s="82"/>
      <c r="J65" s="83"/>
      <c r="K65" s="81"/>
      <c r="L65" s="81"/>
      <c r="M65" s="84"/>
      <c r="N65" s="85"/>
      <c r="O65" s="81"/>
    </row>
    <row r="66" customFormat="false" ht="12.75" hidden="false" customHeight="false" outlineLevel="0" collapsed="false">
      <c r="A66" s="0"/>
      <c r="C66" s="0"/>
      <c r="D66" s="0"/>
      <c r="F66" s="0"/>
      <c r="H66" s="81"/>
      <c r="I66" s="82"/>
      <c r="J66" s="83"/>
      <c r="K66" s="81"/>
      <c r="L66" s="81"/>
      <c r="M66" s="84"/>
      <c r="N66" s="85"/>
      <c r="O66" s="81"/>
    </row>
    <row r="67" customFormat="false" ht="12.75" hidden="false" customHeight="false" outlineLevel="0" collapsed="false">
      <c r="A67" s="0"/>
      <c r="C67" s="0"/>
      <c r="D67" s="0"/>
      <c r="F67" s="0"/>
      <c r="H67" s="81"/>
      <c r="I67" s="82"/>
      <c r="J67" s="83"/>
      <c r="K67" s="81"/>
      <c r="L67" s="81"/>
      <c r="M67" s="84"/>
      <c r="N67" s="85"/>
      <c r="O67" s="81"/>
    </row>
    <row r="68" customFormat="false" ht="12.75" hidden="false" customHeight="false" outlineLevel="0" collapsed="false">
      <c r="A68" s="0"/>
      <c r="C68" s="0"/>
      <c r="D68" s="0"/>
      <c r="F68" s="0"/>
      <c r="H68" s="81"/>
      <c r="I68" s="82"/>
      <c r="J68" s="83"/>
      <c r="K68" s="81"/>
      <c r="L68" s="81"/>
      <c r="M68" s="84"/>
      <c r="N68" s="85"/>
      <c r="O68" s="81"/>
    </row>
    <row r="69" customFormat="false" ht="12.75" hidden="false" customHeight="false" outlineLevel="0" collapsed="false">
      <c r="A69" s="0"/>
      <c r="C69" s="0"/>
      <c r="D69" s="0"/>
      <c r="F69" s="0"/>
      <c r="H69" s="81"/>
      <c r="I69" s="82"/>
      <c r="J69" s="83"/>
      <c r="K69" s="81"/>
      <c r="L69" s="81"/>
      <c r="M69" s="84"/>
      <c r="N69" s="85"/>
      <c r="O69" s="81"/>
    </row>
  </sheetData>
  <autoFilter ref="A8:J16"/>
  <mergeCells count="13">
    <mergeCell ref="A1:C1"/>
    <mergeCell ref="D1:H1"/>
    <mergeCell ref="A2:C2"/>
    <mergeCell ref="D2:H2"/>
    <mergeCell ref="A3:C3"/>
    <mergeCell ref="A5:H5"/>
    <mergeCell ref="A6:H6"/>
    <mergeCell ref="B18:C18"/>
    <mergeCell ref="D18:E18"/>
    <mergeCell ref="B33:C33"/>
    <mergeCell ref="D33:E33"/>
    <mergeCell ref="F33:G33"/>
    <mergeCell ref="E42:G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F10" activeCellId="0" sqref="F10: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01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100" t="n">
        <v>1</v>
      </c>
      <c r="B10" s="98" t="s">
        <v>102</v>
      </c>
      <c r="C10" s="93" t="s">
        <v>24</v>
      </c>
      <c r="D10" s="93" t="s">
        <v>103</v>
      </c>
      <c r="E10" s="92" t="s">
        <v>25</v>
      </c>
      <c r="F10" s="94" t="n">
        <v>30423</v>
      </c>
      <c r="G10" s="93" t="s">
        <v>26</v>
      </c>
      <c r="H10" s="95" t="s">
        <v>104</v>
      </c>
      <c r="I10" s="96" t="s">
        <v>22</v>
      </c>
      <c r="J10" s="36" t="n">
        <f aca="true">ROUND((TODAY()-F10)/365,0)</f>
        <v>43</v>
      </c>
    </row>
    <row r="11" s="37" customFormat="true" ht="20.1" hidden="false" customHeight="true" outlineLevel="0" collapsed="false">
      <c r="A11" s="38" t="n">
        <v>2</v>
      </c>
      <c r="B11" s="38" t="s">
        <v>105</v>
      </c>
      <c r="C11" s="40" t="s">
        <v>24</v>
      </c>
      <c r="D11" s="41" t="s">
        <v>103</v>
      </c>
      <c r="E11" s="41" t="s">
        <v>25</v>
      </c>
      <c r="F11" s="42" t="n">
        <v>31193</v>
      </c>
      <c r="G11" s="40" t="s">
        <v>21</v>
      </c>
      <c r="H11" s="43"/>
      <c r="I11" s="44" t="s">
        <v>22</v>
      </c>
      <c r="J11" s="36" t="n">
        <f aca="true">ROUND((TODAY()-F11)/365,0)</f>
        <v>41</v>
      </c>
    </row>
    <row r="12" s="37" customFormat="true" ht="20.1" hidden="false" customHeight="true" outlineLevel="0" collapsed="false">
      <c r="A12" s="38" t="n">
        <v>3</v>
      </c>
      <c r="B12" s="38" t="s">
        <v>106</v>
      </c>
      <c r="C12" s="40" t="s">
        <v>24</v>
      </c>
      <c r="D12" s="41" t="s">
        <v>103</v>
      </c>
      <c r="E12" s="41" t="s">
        <v>25</v>
      </c>
      <c r="F12" s="42" t="n">
        <v>28267</v>
      </c>
      <c r="G12" s="40" t="s">
        <v>21</v>
      </c>
      <c r="H12" s="43"/>
      <c r="I12" s="44" t="s">
        <v>22</v>
      </c>
      <c r="J12" s="36" t="n">
        <f aca="true">ROUND((TODAY()-F12)/365,0)</f>
        <v>49</v>
      </c>
    </row>
    <row r="13" s="37" customFormat="true" ht="20.1" hidden="false" customHeight="true" outlineLevel="0" collapsed="false">
      <c r="A13" s="38" t="n">
        <v>1</v>
      </c>
      <c r="B13" s="39" t="s">
        <v>107</v>
      </c>
      <c r="C13" s="40" t="s">
        <v>24</v>
      </c>
      <c r="D13" s="41" t="s">
        <v>108</v>
      </c>
      <c r="E13" s="41" t="s">
        <v>25</v>
      </c>
      <c r="F13" s="42" t="n">
        <v>27973</v>
      </c>
      <c r="G13" s="40" t="s">
        <v>26</v>
      </c>
      <c r="H13" s="43"/>
      <c r="I13" s="44" t="s">
        <v>22</v>
      </c>
      <c r="J13" s="36" t="n">
        <f aca="true">ROUND((TODAY()-F13)/365,0)</f>
        <v>50</v>
      </c>
    </row>
    <row r="14" s="37" customFormat="true" ht="21" hidden="false" customHeight="true" outlineLevel="0" collapsed="false">
      <c r="A14" s="45"/>
      <c r="B14" s="46"/>
      <c r="C14" s="47"/>
      <c r="D14" s="48"/>
      <c r="E14" s="47"/>
      <c r="F14" s="49"/>
      <c r="G14" s="50"/>
      <c r="H14" s="51"/>
      <c r="I14" s="52"/>
      <c r="J14" s="36"/>
    </row>
    <row r="15" s="37" customFormat="true" ht="15" hidden="false" customHeight="false" outlineLevel="0" collapsed="false">
      <c r="A15" s="53"/>
      <c r="B15" s="54" t="s">
        <v>28</v>
      </c>
      <c r="C15" s="54"/>
      <c r="D15" s="54" t="s">
        <v>29</v>
      </c>
      <c r="E15" s="54"/>
      <c r="F15" s="3"/>
      <c r="G15" s="55" t="s">
        <v>8</v>
      </c>
      <c r="H15" s="55"/>
      <c r="I15" s="56"/>
      <c r="J15" s="36"/>
    </row>
    <row r="16" s="37" customFormat="true" ht="15" hidden="false" customHeight="false" outlineLevel="0" collapsed="false">
      <c r="A16" s="53"/>
      <c r="B16" s="57" t="s">
        <v>20</v>
      </c>
      <c r="C16" s="58" t="n">
        <f aca="false">COUNTIF($E$10:$E$13,"PGS.TS")</f>
        <v>0</v>
      </c>
      <c r="D16" s="57" t="s">
        <v>20</v>
      </c>
      <c r="E16" s="58" t="n">
        <f aca="false">COUNTIF($E$10:$E$13,"PGS.TS")</f>
        <v>0</v>
      </c>
      <c r="F16" s="3"/>
      <c r="G16" s="57" t="s">
        <v>18</v>
      </c>
      <c r="H16" s="58" t="n">
        <f aca="false">COUNTIF($C$10:$C$13,"GVC")</f>
        <v>0</v>
      </c>
      <c r="I16" s="56" t="n">
        <f aca="false">COUNTIF($C$10:$C$13,"GVC")</f>
        <v>0</v>
      </c>
      <c r="J16" s="59"/>
      <c r="K16" s="60"/>
      <c r="L16" s="61"/>
      <c r="M16" s="61"/>
      <c r="N16" s="61"/>
      <c r="O16" s="61"/>
    </row>
    <row r="17" s="37" customFormat="true" ht="15" hidden="false" customHeight="false" outlineLevel="0" collapsed="false">
      <c r="A17" s="53"/>
      <c r="B17" s="57" t="s">
        <v>30</v>
      </c>
      <c r="C17" s="58" t="n">
        <f aca="false">COUNTIF($E$10:$E$13,"TS")</f>
        <v>0</v>
      </c>
      <c r="D17" s="57" t="s">
        <v>30</v>
      </c>
      <c r="E17" s="58" t="n">
        <f aca="false">COUNTIF($E$10:$E$13,"TS")</f>
        <v>0</v>
      </c>
      <c r="F17" s="3"/>
      <c r="G17" s="57" t="s">
        <v>24</v>
      </c>
      <c r="H17" s="58" t="n">
        <f aca="false">COUNTIF($C$10:$C$13,"GV")</f>
        <v>4</v>
      </c>
      <c r="I17" s="56" t="n">
        <f aca="false">COUNTIF($C$10:$C$13,"GV")</f>
        <v>4</v>
      </c>
      <c r="J17" s="59"/>
      <c r="K17" s="60"/>
      <c r="L17" s="61"/>
      <c r="M17" s="61"/>
      <c r="N17" s="61"/>
      <c r="O17" s="61"/>
    </row>
    <row r="18" s="37" customFormat="true" ht="15" hidden="false" customHeight="false" outlineLevel="0" collapsed="false">
      <c r="A18" s="53"/>
      <c r="B18" s="57" t="s">
        <v>31</v>
      </c>
      <c r="C18" s="58" t="n">
        <f aca="false">COUNTIF($E$10:$E$13,"NCS")</f>
        <v>0</v>
      </c>
      <c r="D18" s="57" t="s">
        <v>31</v>
      </c>
      <c r="E18" s="58" t="n">
        <f aca="false">COUNTIF($E$10:$E$13,"NCS")</f>
        <v>0</v>
      </c>
      <c r="F18" s="3"/>
      <c r="G18" s="57" t="s">
        <v>32</v>
      </c>
      <c r="H18" s="58" t="n">
        <f aca="false">COUNTIF($C$10:$C$13,"GVMN")</f>
        <v>0</v>
      </c>
      <c r="I18" s="56" t="n">
        <f aca="false">COUNTIF($C$10:$C$15,"GVMN")</f>
        <v>0</v>
      </c>
      <c r="J18" s="59"/>
      <c r="K18" s="60"/>
      <c r="L18" s="61"/>
      <c r="M18" s="61"/>
      <c r="N18" s="61"/>
      <c r="O18" s="61"/>
    </row>
    <row r="19" s="37" customFormat="true" ht="15" hidden="false" customHeight="false" outlineLevel="0" collapsed="false">
      <c r="A19" s="53"/>
      <c r="B19" s="57" t="s">
        <v>25</v>
      </c>
      <c r="C19" s="58" t="n">
        <f aca="false">COUNTIF($A$10:$H$13,"THS")</f>
        <v>4</v>
      </c>
      <c r="D19" s="57" t="s">
        <v>25</v>
      </c>
      <c r="E19" s="58" t="n">
        <f aca="false">COUNTIF($A$10:$H$13,"THS")</f>
        <v>4</v>
      </c>
      <c r="F19" s="3"/>
      <c r="G19" s="62" t="s">
        <v>33</v>
      </c>
      <c r="H19" s="62" t="n">
        <f aca="false">SUM(H16:H18)</f>
        <v>4</v>
      </c>
      <c r="I19" s="63" t="n">
        <f aca="false">SUM(I16:I18)</f>
        <v>4</v>
      </c>
      <c r="J19" s="59"/>
      <c r="K19" s="60"/>
      <c r="L19" s="61"/>
      <c r="M19" s="61"/>
      <c r="N19" s="61"/>
      <c r="O19" s="61"/>
    </row>
    <row r="20" s="37" customFormat="true" ht="15" hidden="false" customHeight="false" outlineLevel="0" collapsed="false">
      <c r="A20" s="53"/>
      <c r="B20" s="57" t="s">
        <v>34</v>
      </c>
      <c r="C20" s="58" t="n">
        <f aca="false">COUNTIF($E$10:$E$13,"CH")</f>
        <v>0</v>
      </c>
      <c r="D20" s="57" t="s">
        <v>34</v>
      </c>
      <c r="E20" s="58" t="n">
        <f aca="false">COUNTIF($E$10:$E$13,"CH")</f>
        <v>0</v>
      </c>
      <c r="F20" s="3"/>
      <c r="H20" s="60"/>
      <c r="I20" s="64"/>
      <c r="J20" s="59"/>
      <c r="K20" s="60"/>
      <c r="L20" s="61"/>
      <c r="M20" s="61"/>
      <c r="N20" s="61"/>
      <c r="O20" s="61"/>
    </row>
    <row r="21" s="37" customFormat="true" ht="15" hidden="false" customHeight="false" outlineLevel="0" collapsed="false">
      <c r="A21" s="53"/>
      <c r="B21" s="57" t="s">
        <v>35</v>
      </c>
      <c r="C21" s="58" t="n">
        <f aca="false">COUNTIF($E$10:$E$13,"CN")</f>
        <v>0</v>
      </c>
      <c r="D21" s="57" t="s">
        <v>35</v>
      </c>
      <c r="E21" s="58" t="n">
        <f aca="false">COUNTIF($E$10:$E$13,"CN")</f>
        <v>0</v>
      </c>
      <c r="F21" s="3"/>
      <c r="H21" s="60"/>
      <c r="I21" s="65"/>
      <c r="J21" s="59"/>
      <c r="K21" s="60"/>
      <c r="L21" s="61"/>
      <c r="M21" s="61"/>
      <c r="N21" s="61"/>
      <c r="O21" s="61"/>
    </row>
    <row r="22" s="37" customFormat="true" ht="15" hidden="false" customHeight="false" outlineLevel="0" collapsed="false">
      <c r="A22" s="53"/>
      <c r="B22" s="57" t="s">
        <v>36</v>
      </c>
      <c r="C22" s="58" t="n">
        <f aca="false">COUNTIF($E$10:$E$13,"CĐ")</f>
        <v>0</v>
      </c>
      <c r="D22" s="57" t="s">
        <v>36</v>
      </c>
      <c r="E22" s="58" t="n">
        <f aca="false">COUNTIF($E$10:$E$13,"CĐ")</f>
        <v>0</v>
      </c>
      <c r="F22" s="3"/>
      <c r="G22" s="66" t="s">
        <v>22</v>
      </c>
      <c r="H22" s="67"/>
      <c r="I22" s="56" t="n">
        <f aca="false">COUNTIF($I$10:$I$13,"BC")</f>
        <v>4</v>
      </c>
      <c r="J22" s="59"/>
      <c r="K22" s="60"/>
      <c r="L22" s="61"/>
      <c r="M22" s="68"/>
      <c r="N22" s="60"/>
      <c r="O22" s="61"/>
    </row>
    <row r="23" s="37" customFormat="true" ht="15" hidden="false" customHeight="false" outlineLevel="0" collapsed="false">
      <c r="A23" s="53"/>
      <c r="B23" s="57" t="s">
        <v>37</v>
      </c>
      <c r="C23" s="58" t="n">
        <f aca="false">COUNTIF($E$10:$E$13,"TC")</f>
        <v>0</v>
      </c>
      <c r="D23" s="57" t="s">
        <v>37</v>
      </c>
      <c r="E23" s="58" t="n">
        <f aca="false">COUNTIF($E$10:$E$13,"TC")</f>
        <v>0</v>
      </c>
      <c r="F23" s="3"/>
      <c r="G23" s="66" t="s">
        <v>38</v>
      </c>
      <c r="H23" s="67"/>
      <c r="I23" s="56" t="n">
        <f aca="false">COUNTIF($I$10:$I$13,"HĐKXĐTH")</f>
        <v>0</v>
      </c>
      <c r="J23" s="59"/>
      <c r="K23" s="60"/>
      <c r="L23" s="61"/>
      <c r="M23" s="68"/>
      <c r="N23" s="60"/>
      <c r="O23" s="61"/>
    </row>
    <row r="24" s="37" customFormat="true" ht="15" hidden="false" customHeight="false" outlineLevel="0" collapsed="false">
      <c r="A24" s="53"/>
      <c r="B24" s="57" t="s">
        <v>39</v>
      </c>
      <c r="C24" s="58" t="n">
        <f aca="false">COUNTIF($E$10:$E$13,"PT")</f>
        <v>0</v>
      </c>
      <c r="D24" s="57" t="s">
        <v>39</v>
      </c>
      <c r="E24" s="58" t="n">
        <f aca="false">COUNTIF($E$10:$E$13,"PT")</f>
        <v>0</v>
      </c>
      <c r="F24" s="3"/>
      <c r="G24" s="66" t="s">
        <v>40</v>
      </c>
      <c r="H24" s="67"/>
      <c r="I24" s="56" t="n">
        <f aca="false">COUNTIF($I$10:$I$13,"HĐCTH")</f>
        <v>0</v>
      </c>
      <c r="J24" s="59"/>
      <c r="K24" s="60"/>
      <c r="L24" s="61"/>
      <c r="M24" s="68"/>
      <c r="N24" s="60"/>
      <c r="O24" s="61"/>
    </row>
    <row r="25" s="37" customFormat="true" ht="15" hidden="false" customHeight="false" outlineLevel="0" collapsed="false">
      <c r="A25" s="53"/>
      <c r="B25" s="57" t="s">
        <v>26</v>
      </c>
      <c r="C25" s="58" t="n">
        <f aca="false">COUNTIF($G$10:$G$13,"Nam")</f>
        <v>2</v>
      </c>
      <c r="D25" s="57" t="s">
        <v>26</v>
      </c>
      <c r="E25" s="58" t="n">
        <f aca="false">COUNTIF($G$10:$G$13,"Nam")</f>
        <v>2</v>
      </c>
      <c r="F25" s="3"/>
      <c r="G25" s="66" t="s">
        <v>41</v>
      </c>
      <c r="H25" s="69"/>
      <c r="I25" s="56" t="n">
        <f aca="false">COUNTIF($I$10:$I$13,"HĐNĐ68")</f>
        <v>0</v>
      </c>
      <c r="J25" s="59"/>
      <c r="K25" s="61"/>
      <c r="L25" s="61"/>
      <c r="M25" s="68"/>
      <c r="N25" s="60"/>
      <c r="O25" s="61"/>
    </row>
    <row r="26" s="37" customFormat="true" ht="15" hidden="false" customHeight="false" outlineLevel="0" collapsed="false">
      <c r="A26" s="53"/>
      <c r="B26" s="57" t="s">
        <v>21</v>
      </c>
      <c r="C26" s="58" t="n">
        <f aca="false">COUNTIF($G$10:$G$13,"NỮ")</f>
        <v>2</v>
      </c>
      <c r="D26" s="57" t="s">
        <v>21</v>
      </c>
      <c r="E26" s="58" t="n">
        <f aca="false">COUNTIF($G$10:$G$13,"NỮ")</f>
        <v>2</v>
      </c>
      <c r="F26" s="3"/>
      <c r="G26" s="62" t="s">
        <v>33</v>
      </c>
      <c r="H26" s="69"/>
      <c r="I26" s="70" t="n">
        <f aca="false">SUM(I22:I25)</f>
        <v>4</v>
      </c>
      <c r="J26" s="71"/>
      <c r="K26" s="61"/>
      <c r="L26" s="61"/>
      <c r="M26" s="68"/>
      <c r="N26" s="60"/>
      <c r="O26" s="61"/>
    </row>
    <row r="27" s="37" customFormat="true" ht="15" hidden="false" customHeight="false" outlineLevel="0" collapsed="false">
      <c r="A27" s="53"/>
      <c r="B27" s="62" t="s">
        <v>33</v>
      </c>
      <c r="C27" s="63" t="n">
        <f aca="false">SUM($E$16:$E$24)</f>
        <v>4</v>
      </c>
      <c r="D27" s="62" t="s">
        <v>33</v>
      </c>
      <c r="E27" s="63" t="n">
        <f aca="false">SUM($E$16:$E$24)</f>
        <v>4</v>
      </c>
      <c r="F27" s="3"/>
      <c r="H27" s="61"/>
      <c r="I27" s="65"/>
      <c r="J27" s="71"/>
      <c r="K27" s="61"/>
      <c r="L27" s="61"/>
      <c r="M27" s="68"/>
      <c r="N27" s="60"/>
      <c r="O27" s="61"/>
    </row>
    <row r="28" s="37" customFormat="true" ht="15" hidden="false" customHeight="false" outlineLevel="0" collapsed="false">
      <c r="A28" s="53"/>
      <c r="B28" s="72"/>
      <c r="C28" s="73"/>
      <c r="D28" s="72"/>
      <c r="E28" s="73"/>
      <c r="F28" s="3"/>
      <c r="H28" s="61"/>
      <c r="I28" s="65"/>
      <c r="J28" s="71"/>
      <c r="K28" s="61"/>
      <c r="L28" s="61"/>
      <c r="M28" s="68"/>
      <c r="N28" s="60"/>
      <c r="O28" s="61"/>
    </row>
    <row r="29" s="37" customFormat="true" ht="15" hidden="false" customHeight="false" outlineLevel="0" collapsed="false">
      <c r="A29" s="53"/>
      <c r="C29" s="74"/>
      <c r="D29" s="74"/>
      <c r="F29" s="3"/>
      <c r="H29" s="61"/>
      <c r="I29" s="65"/>
      <c r="J29" s="71"/>
      <c r="K29" s="61"/>
      <c r="L29" s="61"/>
      <c r="M29" s="68"/>
      <c r="N29" s="60"/>
      <c r="O29" s="61"/>
    </row>
    <row r="30" s="37" customFormat="true" ht="15" hidden="false" customHeight="false" outlineLevel="0" collapsed="false">
      <c r="A30" s="53"/>
      <c r="B30" s="54" t="s">
        <v>42</v>
      </c>
      <c r="C30" s="54"/>
      <c r="D30" s="54" t="s">
        <v>43</v>
      </c>
      <c r="E30" s="54"/>
      <c r="F30" s="54" t="s">
        <v>44</v>
      </c>
      <c r="G30" s="54"/>
      <c r="H30" s="61"/>
      <c r="I30" s="65"/>
      <c r="J30" s="71"/>
      <c r="K30" s="61"/>
      <c r="L30" s="61"/>
      <c r="M30" s="68"/>
      <c r="N30" s="60"/>
      <c r="O30" s="61"/>
    </row>
    <row r="31" s="37" customFormat="true" ht="15" hidden="false" customHeight="false" outlineLevel="0" collapsed="false">
      <c r="A31" s="53"/>
      <c r="B31" s="75" t="s">
        <v>45</v>
      </c>
      <c r="C31" s="76" t="n">
        <f aca="false">COUNTIF($J$10:$J$13,"&gt;=55")</f>
        <v>0</v>
      </c>
      <c r="D31" s="75" t="s">
        <v>45</v>
      </c>
      <c r="E31" s="76" t="n">
        <f aca="false">COUNTIFS($G$10:$G$13,"Nam",$J$10:$J$13,"&gt;=55")</f>
        <v>0</v>
      </c>
      <c r="F31" s="75" t="s">
        <v>45</v>
      </c>
      <c r="G31" s="76" t="n">
        <f aca="false">C31-E31</f>
        <v>0</v>
      </c>
      <c r="H31" s="61"/>
      <c r="I31" s="65"/>
      <c r="J31" s="71"/>
      <c r="K31" s="61"/>
      <c r="L31" s="61"/>
      <c r="M31" s="68"/>
      <c r="N31" s="60"/>
      <c r="O31" s="61"/>
    </row>
    <row r="32" s="37" customFormat="true" ht="15" hidden="false" customHeight="false" outlineLevel="0" collapsed="false">
      <c r="A32" s="53"/>
      <c r="B32" s="75" t="s">
        <v>46</v>
      </c>
      <c r="C32" s="76" t="n">
        <f aca="false">COUNTIF($J$10:$J$13,"&gt;=50")-COUNTIF($J$10:$J$13,"&gt;=55")</f>
        <v>1</v>
      </c>
      <c r="D32" s="75" t="s">
        <v>46</v>
      </c>
      <c r="E32" s="76" t="n">
        <f aca="false">COUNTIFS($G$10:$G$13,"Nam",$J$10:$J$13,"&gt;=50")-COUNTIFS($G$10:$G$13,"Nam",$J$10:$J$13,"&gt;=55")</f>
        <v>1</v>
      </c>
      <c r="F32" s="75" t="s">
        <v>46</v>
      </c>
      <c r="G32" s="76" t="n">
        <f aca="false">C32-E32</f>
        <v>0</v>
      </c>
      <c r="H32" s="61"/>
      <c r="I32" s="65"/>
      <c r="J32" s="71"/>
      <c r="K32" s="61"/>
      <c r="L32" s="61"/>
      <c r="M32" s="68"/>
      <c r="N32" s="60"/>
      <c r="O32" s="61"/>
    </row>
    <row r="33" s="37" customFormat="true" ht="15" hidden="false" customHeight="false" outlineLevel="0" collapsed="false">
      <c r="A33" s="53"/>
      <c r="B33" s="75" t="s">
        <v>47</v>
      </c>
      <c r="C33" s="76" t="n">
        <f aca="false">COUNTIF($J$10:$J$13,"&gt;=45")-COUNTIF($J$10:$J$13,"&gt;=50")</f>
        <v>1</v>
      </c>
      <c r="D33" s="75" t="s">
        <v>47</v>
      </c>
      <c r="E33" s="76" t="n">
        <f aca="false">COUNTIFS($G$10:$G$13,"Nam",$J$10:$J$13,"&gt;=45")-COUNTIFS($G$10:$G$13,"Nam",$J$10:$J$13,"&gt;=50")</f>
        <v>0</v>
      </c>
      <c r="F33" s="75" t="s">
        <v>47</v>
      </c>
      <c r="G33" s="76" t="n">
        <f aca="false">C33-E33</f>
        <v>1</v>
      </c>
      <c r="H33" s="61"/>
      <c r="I33" s="65"/>
      <c r="J33" s="71"/>
      <c r="K33" s="61"/>
      <c r="L33" s="61"/>
      <c r="M33" s="68"/>
      <c r="N33" s="60"/>
      <c r="O33" s="61"/>
    </row>
    <row r="34" s="37" customFormat="true" ht="15" hidden="false" customHeight="false" outlineLevel="0" collapsed="false">
      <c r="A34" s="53"/>
      <c r="B34" s="75" t="s">
        <v>48</v>
      </c>
      <c r="C34" s="76" t="n">
        <f aca="false">COUNTIF($J$10:$J$13,"&gt;=40")-COUNTIF($J$10:$J$13,"&gt;=45")</f>
        <v>2</v>
      </c>
      <c r="D34" s="75" t="s">
        <v>48</v>
      </c>
      <c r="E34" s="76" t="n">
        <f aca="false">COUNTIFS($G$10:$G$13,"Nam",$J$10:$J$13,"&gt;=40")-COUNTIFS($G$10:$G$13,"Nam",$J$10:$J$13,"&gt;=45")</f>
        <v>1</v>
      </c>
      <c r="F34" s="75" t="s">
        <v>48</v>
      </c>
      <c r="G34" s="76" t="n">
        <f aca="false">C34-E34</f>
        <v>1</v>
      </c>
      <c r="H34" s="61"/>
      <c r="I34" s="65"/>
      <c r="J34" s="71"/>
      <c r="K34" s="61"/>
      <c r="L34" s="61"/>
      <c r="M34" s="68"/>
      <c r="N34" s="60"/>
      <c r="O34" s="61"/>
    </row>
    <row r="35" s="37" customFormat="true" ht="15" hidden="false" customHeight="false" outlineLevel="0" collapsed="false">
      <c r="A35" s="53"/>
      <c r="B35" s="75" t="s">
        <v>49</v>
      </c>
      <c r="C35" s="76" t="n">
        <f aca="false">COUNTIF($J$10:$J$13,"&gt;=35")-COUNTIF($J$10:$J$13,"&gt;=40")</f>
        <v>0</v>
      </c>
      <c r="D35" s="75" t="s">
        <v>49</v>
      </c>
      <c r="E35" s="76" t="n">
        <f aca="false">COUNTIFS($G$10:$G$13,"Nam",$J$10:$J$13,"&gt;=35")-COUNTIFS($G$10:$G$13,"Nam",$J$10:$J$13,"&gt;=40")</f>
        <v>0</v>
      </c>
      <c r="F35" s="75" t="s">
        <v>49</v>
      </c>
      <c r="G35" s="76" t="n">
        <f aca="false">C35-E35</f>
        <v>0</v>
      </c>
      <c r="H35" s="61"/>
      <c r="I35" s="65"/>
      <c r="J35" s="71"/>
      <c r="K35" s="61"/>
      <c r="L35" s="61"/>
      <c r="M35" s="68"/>
      <c r="N35" s="60"/>
      <c r="O35" s="61"/>
    </row>
    <row r="36" s="37" customFormat="true" ht="15" hidden="false" customHeight="false" outlineLevel="0" collapsed="false">
      <c r="A36" s="53"/>
      <c r="B36" s="75" t="s">
        <v>50</v>
      </c>
      <c r="C36" s="76" t="n">
        <f aca="false">COUNTIF($J$10:$J$13,"&gt;=30")-COUNTIF($J$10:$J$13,"&gt;=35")</f>
        <v>0</v>
      </c>
      <c r="D36" s="75" t="s">
        <v>50</v>
      </c>
      <c r="E36" s="76" t="n">
        <f aca="false">COUNTIFS($G$10:$G$13,"Nam",$J$10:$J$13,"&gt;=30")-COUNTIFS($G$10:$G$13,"Nam",$J$10:$J$13,"&gt;=35")</f>
        <v>0</v>
      </c>
      <c r="F36" s="75" t="s">
        <v>50</v>
      </c>
      <c r="G36" s="76" t="n">
        <f aca="false">C36-E36</f>
        <v>0</v>
      </c>
      <c r="H36" s="61"/>
      <c r="I36" s="65"/>
      <c r="J36" s="71"/>
      <c r="K36" s="61"/>
      <c r="L36" s="61"/>
      <c r="M36" s="68"/>
      <c r="N36" s="60"/>
      <c r="O36" s="61"/>
    </row>
    <row r="37" s="37" customFormat="true" ht="15" hidden="false" customHeight="false" outlineLevel="0" collapsed="false">
      <c r="A37" s="53"/>
      <c r="B37" s="75" t="s">
        <v>51</v>
      </c>
      <c r="C37" s="76" t="n">
        <f aca="false">COUNTIF($J$10:$J$13,"&gt;=20")-COUNTIF($J$10:$J$13,"&gt;=30")</f>
        <v>0</v>
      </c>
      <c r="D37" s="75" t="s">
        <v>51</v>
      </c>
      <c r="E37" s="76" t="n">
        <f aca="false">COUNTIFS($G$10:$G$13,"Nam",$J$10:$J$13,"&gt;=20")-COUNTIFS($G$10:$G$13,"Nam",$J$10:$J$13,"&gt;=30")</f>
        <v>0</v>
      </c>
      <c r="F37" s="75" t="s">
        <v>51</v>
      </c>
      <c r="G37" s="76" t="n">
        <f aca="false">C37-E37</f>
        <v>0</v>
      </c>
      <c r="H37" s="61"/>
      <c r="I37" s="65"/>
      <c r="J37" s="71"/>
      <c r="K37" s="61"/>
      <c r="L37" s="61"/>
      <c r="M37" s="68"/>
      <c r="N37" s="60"/>
      <c r="O37" s="61"/>
    </row>
    <row r="38" s="37" customFormat="true" ht="15" hidden="false" customHeight="false" outlineLevel="0" collapsed="false">
      <c r="A38" s="53"/>
      <c r="B38" s="77" t="s">
        <v>52</v>
      </c>
      <c r="C38" s="78" t="n">
        <f aca="false">SUM(C31:C37)</f>
        <v>4</v>
      </c>
      <c r="D38" s="77" t="s">
        <v>52</v>
      </c>
      <c r="E38" s="78" t="n">
        <f aca="false">SUM(E31:E37)</f>
        <v>2</v>
      </c>
      <c r="F38" s="77" t="s">
        <v>52</v>
      </c>
      <c r="G38" s="78" t="n">
        <f aca="false">SUM(G31:G37)</f>
        <v>2</v>
      </c>
      <c r="H38" s="61"/>
      <c r="I38" s="65"/>
      <c r="J38" s="71"/>
      <c r="K38" s="61"/>
      <c r="L38" s="61"/>
      <c r="M38" s="68"/>
      <c r="N38" s="60"/>
      <c r="O38" s="61"/>
    </row>
    <row r="39" s="37" customFormat="true" ht="15" hidden="false" customHeight="false" outlineLevel="0" collapsed="false">
      <c r="A39" s="53"/>
      <c r="B39" s="75"/>
      <c r="C39" s="79"/>
      <c r="D39" s="79"/>
      <c r="E39" s="78" t="n">
        <f aca="false">E38+G38</f>
        <v>4</v>
      </c>
      <c r="F39" s="78"/>
      <c r="G39" s="78"/>
      <c r="H39" s="61"/>
      <c r="I39" s="65"/>
      <c r="J39" s="71"/>
      <c r="K39" s="61"/>
      <c r="L39" s="61"/>
      <c r="M39" s="68"/>
      <c r="N39" s="60"/>
      <c r="O39" s="61"/>
    </row>
    <row r="40" s="37" customFormat="true" ht="15" hidden="false" customHeight="false" outlineLevel="0" collapsed="false">
      <c r="A40" s="53"/>
      <c r="C40" s="74"/>
      <c r="D40" s="74"/>
      <c r="F40" s="3"/>
      <c r="H40" s="61"/>
      <c r="I40" s="65"/>
      <c r="J40" s="71"/>
      <c r="K40" s="61"/>
      <c r="L40" s="61"/>
      <c r="M40" s="68"/>
      <c r="N40" s="60"/>
      <c r="O40" s="61"/>
    </row>
    <row r="41" s="37" customFormat="true" ht="15" hidden="false" customHeight="false" outlineLevel="0" collapsed="false">
      <c r="A41" s="53"/>
      <c r="C41" s="74"/>
      <c r="D41" s="74"/>
      <c r="F41" s="3"/>
      <c r="H41" s="61"/>
      <c r="I41" s="65"/>
      <c r="J41" s="71"/>
      <c r="K41" s="61"/>
      <c r="L41" s="61"/>
      <c r="M41" s="68"/>
      <c r="N41" s="60"/>
      <c r="O41" s="61"/>
    </row>
    <row r="42" customFormat="false" ht="18.75" hidden="false" customHeight="false" outlineLevel="0" collapsed="false">
      <c r="A42" s="80" t="s">
        <v>53</v>
      </c>
      <c r="H42" s="81"/>
      <c r="I42" s="82"/>
      <c r="J42" s="83"/>
      <c r="K42" s="81"/>
      <c r="L42" s="81"/>
      <c r="M42" s="84"/>
      <c r="N42" s="85"/>
      <c r="O42" s="81"/>
    </row>
    <row r="43" s="37" customFormat="true" ht="20.1" hidden="false" customHeight="true" outlineLevel="0" collapsed="false">
      <c r="A43" s="38" t="n">
        <v>1</v>
      </c>
      <c r="B43" s="86" t="s">
        <v>54</v>
      </c>
      <c r="C43" s="87" t="s">
        <v>55</v>
      </c>
      <c r="D43" s="88"/>
      <c r="E43" s="87" t="s">
        <v>39</v>
      </c>
      <c r="F43" s="89"/>
      <c r="G43" s="40" t="s">
        <v>26</v>
      </c>
      <c r="H43" s="43"/>
      <c r="I43" s="44" t="s">
        <v>40</v>
      </c>
      <c r="J43" s="36" t="n">
        <f aca="true">ROUND((TODAY()-F43)/365,0)</f>
        <v>127</v>
      </c>
    </row>
    <row r="44" s="37" customFormat="true" ht="20.1" hidden="false" customHeight="true" outlineLevel="0" collapsed="false">
      <c r="A44" s="38" t="n">
        <v>2</v>
      </c>
      <c r="B44" s="39" t="s">
        <v>56</v>
      </c>
      <c r="C44" s="41" t="s">
        <v>57</v>
      </c>
      <c r="D44" s="90"/>
      <c r="E44" s="41" t="s">
        <v>35</v>
      </c>
      <c r="F44" s="42"/>
      <c r="G44" s="40" t="s">
        <v>21</v>
      </c>
      <c r="H44" s="43"/>
      <c r="I44" s="44" t="s">
        <v>40</v>
      </c>
      <c r="J44" s="36" t="n">
        <f aca="true">ROUND((TODAY()-F44)/365,0)</f>
        <v>127</v>
      </c>
    </row>
    <row r="45" s="37" customFormat="true" ht="20.1" hidden="false" customHeight="true" outlineLevel="0" collapsed="false">
      <c r="A45" s="38" t="n">
        <v>3</v>
      </c>
      <c r="B45" s="86" t="s">
        <v>58</v>
      </c>
      <c r="C45" s="87" t="s">
        <v>57</v>
      </c>
      <c r="D45" s="88"/>
      <c r="E45" s="87" t="s">
        <v>37</v>
      </c>
      <c r="F45" s="89"/>
      <c r="G45" s="40" t="s">
        <v>21</v>
      </c>
      <c r="H45" s="43"/>
      <c r="I45" s="44" t="s">
        <v>40</v>
      </c>
      <c r="J45" s="36" t="n">
        <f aca="true">ROUND((TODAY()-F45)/365,0)</f>
        <v>127</v>
      </c>
    </row>
    <row r="46" s="37" customFormat="true" ht="20.1" hidden="false" customHeight="true" outlineLevel="0" collapsed="false">
      <c r="A46" s="38" t="n">
        <v>4</v>
      </c>
      <c r="B46" s="86" t="s">
        <v>59</v>
      </c>
      <c r="C46" s="41" t="s">
        <v>60</v>
      </c>
      <c r="D46" s="90"/>
      <c r="E46" s="41" t="s">
        <v>35</v>
      </c>
      <c r="F46" s="42"/>
      <c r="G46" s="40" t="s">
        <v>21</v>
      </c>
      <c r="H46" s="43"/>
      <c r="I46" s="44" t="s">
        <v>22</v>
      </c>
      <c r="J46" s="36" t="n">
        <f aca="true">ROUND((TODAY()-F46)/365,0)</f>
        <v>127</v>
      </c>
    </row>
    <row r="47" s="37" customFormat="true" ht="20.1" hidden="false" customHeight="true" outlineLevel="0" collapsed="false">
      <c r="A47" s="38" t="n">
        <v>5</v>
      </c>
      <c r="B47" s="39" t="s">
        <v>61</v>
      </c>
      <c r="C47" s="41" t="s">
        <v>62</v>
      </c>
      <c r="D47" s="90"/>
      <c r="E47" s="41" t="s">
        <v>39</v>
      </c>
      <c r="F47" s="42"/>
      <c r="G47" s="40" t="s">
        <v>21</v>
      </c>
      <c r="H47" s="43"/>
      <c r="I47" s="44" t="s">
        <v>40</v>
      </c>
      <c r="J47" s="36" t="n">
        <f aca="true">ROUND((TODAY()-F47)/365,0)</f>
        <v>127</v>
      </c>
    </row>
    <row r="48" s="37" customFormat="true" ht="20.1" hidden="false" customHeight="true" outlineLevel="0" collapsed="false">
      <c r="A48" s="38" t="n">
        <v>6</v>
      </c>
      <c r="B48" s="86" t="s">
        <v>63</v>
      </c>
      <c r="C48" s="87" t="s">
        <v>62</v>
      </c>
      <c r="D48" s="88"/>
      <c r="E48" s="41" t="s">
        <v>39</v>
      </c>
      <c r="F48" s="89"/>
      <c r="G48" s="40" t="s">
        <v>21</v>
      </c>
      <c r="H48" s="43"/>
      <c r="I48" s="44" t="s">
        <v>40</v>
      </c>
      <c r="J48" s="36" t="n">
        <f aca="true">ROUND((TODAY()-F48)/365,0)</f>
        <v>127</v>
      </c>
    </row>
    <row r="49" s="37" customFormat="true" ht="20.1" hidden="false" customHeight="true" outlineLevel="0" collapsed="false">
      <c r="A49" s="38" t="n">
        <v>7</v>
      </c>
      <c r="B49" s="39" t="s">
        <v>64</v>
      </c>
      <c r="C49" s="41" t="s">
        <v>65</v>
      </c>
      <c r="D49" s="90"/>
      <c r="E49" s="41" t="s">
        <v>39</v>
      </c>
      <c r="F49" s="42"/>
      <c r="G49" s="40" t="s">
        <v>21</v>
      </c>
      <c r="H49" s="43"/>
      <c r="I49" s="44" t="s">
        <v>40</v>
      </c>
      <c r="J49" s="36" t="n">
        <f aca="true">ROUND((TODAY()-F49)/365,0)</f>
        <v>127</v>
      </c>
    </row>
    <row r="50" s="37" customFormat="true" ht="20.1" hidden="false" customHeight="true" outlineLevel="0" collapsed="false">
      <c r="A50" s="38" t="n">
        <v>8</v>
      </c>
      <c r="B50" s="86" t="s">
        <v>66</v>
      </c>
      <c r="C50" s="41" t="s">
        <v>65</v>
      </c>
      <c r="D50" s="88"/>
      <c r="E50" s="41" t="s">
        <v>39</v>
      </c>
      <c r="F50" s="89"/>
      <c r="G50" s="40" t="s">
        <v>21</v>
      </c>
      <c r="H50" s="43"/>
      <c r="I50" s="44" t="s">
        <v>40</v>
      </c>
      <c r="J50" s="36" t="n">
        <f aca="true">ROUND((TODAY()-F50)/365,0)</f>
        <v>127</v>
      </c>
    </row>
    <row r="51" s="37" customFormat="true" ht="20.1" hidden="false" customHeight="true" outlineLevel="0" collapsed="false">
      <c r="A51" s="38" t="n">
        <v>9</v>
      </c>
      <c r="B51" s="86" t="s">
        <v>67</v>
      </c>
      <c r="C51" s="41" t="s">
        <v>65</v>
      </c>
      <c r="D51" s="88"/>
      <c r="E51" s="41" t="s">
        <v>39</v>
      </c>
      <c r="F51" s="89"/>
      <c r="G51" s="40" t="s">
        <v>21</v>
      </c>
      <c r="H51" s="43"/>
      <c r="I51" s="44" t="s">
        <v>40</v>
      </c>
      <c r="J51" s="36" t="n">
        <f aca="true">ROUND((TODAY()-F51)/365,0)</f>
        <v>127</v>
      </c>
    </row>
    <row r="52" s="37" customFormat="true" ht="20.1" hidden="false" customHeight="true" outlineLevel="0" collapsed="false">
      <c r="A52" s="38" t="n">
        <v>10</v>
      </c>
      <c r="B52" s="86" t="s">
        <v>68</v>
      </c>
      <c r="C52" s="41" t="s">
        <v>65</v>
      </c>
      <c r="D52" s="88"/>
      <c r="E52" s="41" t="s">
        <v>39</v>
      </c>
      <c r="F52" s="89"/>
      <c r="G52" s="40" t="s">
        <v>26</v>
      </c>
      <c r="H52" s="43"/>
      <c r="I52" s="44" t="s">
        <v>40</v>
      </c>
      <c r="J52" s="36" t="n">
        <f aca="true">ROUND((TODAY()-F52)/365,0)</f>
        <v>127</v>
      </c>
    </row>
    <row r="53" s="37" customFormat="true" ht="20.1" hidden="false" customHeight="true" outlineLevel="0" collapsed="false">
      <c r="A53" s="38" t="n">
        <v>11</v>
      </c>
      <c r="B53" s="86"/>
      <c r="C53" s="87"/>
      <c r="D53" s="88"/>
      <c r="E53" s="41"/>
      <c r="F53" s="89"/>
      <c r="G53" s="40"/>
      <c r="H53" s="43"/>
      <c r="I53" s="44" t="s">
        <v>40</v>
      </c>
      <c r="J53" s="36" t="n">
        <f aca="true">ROUND((TODAY()-F53)/365,0)</f>
        <v>127</v>
      </c>
    </row>
    <row r="54" customFormat="false" ht="14.25" hidden="false" customHeight="false" outlineLevel="0" collapsed="false">
      <c r="H54" s="81"/>
      <c r="I54" s="82"/>
      <c r="J54" s="83"/>
      <c r="K54" s="81"/>
      <c r="L54" s="81"/>
      <c r="M54" s="84"/>
      <c r="N54" s="85"/>
      <c r="O54" s="81"/>
    </row>
    <row r="55" customFormat="false" ht="14.25" hidden="false" customHeight="false" outlineLevel="0" collapsed="false">
      <c r="H55" s="81"/>
      <c r="I55" s="82"/>
      <c r="J55" s="83"/>
      <c r="K55" s="81"/>
      <c r="L55" s="81"/>
      <c r="M55" s="84"/>
      <c r="N55" s="85"/>
      <c r="O55" s="81"/>
    </row>
    <row r="56" customFormat="false" ht="14.25" hidden="false" customHeight="false" outlineLevel="0" collapsed="false">
      <c r="H56" s="81"/>
      <c r="I56" s="82"/>
      <c r="J56" s="83"/>
      <c r="K56" s="81"/>
      <c r="L56" s="81"/>
      <c r="M56" s="84"/>
      <c r="N56" s="85"/>
      <c r="O56" s="81"/>
    </row>
    <row r="57" customFormat="false" ht="14.25" hidden="false" customHeight="false" outlineLevel="0" collapsed="false">
      <c r="H57" s="81"/>
      <c r="I57" s="82"/>
      <c r="J57" s="83"/>
      <c r="K57" s="81"/>
      <c r="L57" s="81"/>
      <c r="M57" s="84"/>
      <c r="N57" s="85"/>
      <c r="O57" s="81"/>
    </row>
    <row r="58" customFormat="false" ht="14.25" hidden="false" customHeight="false" outlineLevel="0" collapsed="false">
      <c r="H58" s="81"/>
      <c r="I58" s="82"/>
      <c r="J58" s="83"/>
      <c r="K58" s="81"/>
      <c r="L58" s="81"/>
      <c r="M58" s="84"/>
      <c r="N58" s="85"/>
      <c r="O58" s="81"/>
    </row>
    <row r="59" customFormat="false" ht="14.25" hidden="false" customHeight="false" outlineLevel="0" collapsed="false">
      <c r="H59" s="81"/>
      <c r="I59" s="82"/>
      <c r="J59" s="83"/>
      <c r="K59" s="81"/>
      <c r="L59" s="81"/>
      <c r="M59" s="84"/>
      <c r="N59" s="85"/>
      <c r="O59" s="81"/>
    </row>
    <row r="60" customFormat="false" ht="14.25" hidden="false" customHeight="false" outlineLevel="0" collapsed="false">
      <c r="H60" s="81"/>
      <c r="I60" s="82"/>
      <c r="J60" s="83"/>
      <c r="K60" s="81"/>
      <c r="L60" s="81"/>
      <c r="M60" s="84"/>
      <c r="N60" s="85"/>
      <c r="O60" s="81"/>
    </row>
    <row r="61" customFormat="false" ht="14.25" hidden="false" customHeight="false" outlineLevel="0" collapsed="false">
      <c r="H61" s="81"/>
      <c r="I61" s="82"/>
      <c r="J61" s="83"/>
      <c r="K61" s="81"/>
      <c r="L61" s="81"/>
      <c r="M61" s="84"/>
      <c r="N61" s="85"/>
      <c r="O61" s="81"/>
    </row>
    <row r="62" customFormat="false" ht="12.75" hidden="false" customHeight="false" outlineLevel="0" collapsed="false">
      <c r="A62" s="0"/>
      <c r="C62" s="0"/>
      <c r="D62" s="0"/>
      <c r="F62" s="0"/>
      <c r="H62" s="81"/>
      <c r="I62" s="82"/>
      <c r="J62" s="83"/>
      <c r="K62" s="81"/>
      <c r="L62" s="81"/>
      <c r="M62" s="84"/>
      <c r="N62" s="85"/>
      <c r="O62" s="81"/>
    </row>
    <row r="63" customFormat="false" ht="12.75" hidden="false" customHeight="false" outlineLevel="0" collapsed="false">
      <c r="A63" s="0"/>
      <c r="C63" s="0"/>
      <c r="D63" s="0"/>
      <c r="F63" s="0"/>
      <c r="H63" s="81"/>
      <c r="I63" s="82"/>
      <c r="J63" s="83"/>
      <c r="K63" s="81"/>
      <c r="L63" s="81"/>
      <c r="M63" s="84"/>
      <c r="N63" s="85"/>
      <c r="O63" s="81"/>
    </row>
    <row r="64" customFormat="false" ht="12.75" hidden="false" customHeight="false" outlineLevel="0" collapsed="false">
      <c r="A64" s="0"/>
      <c r="C64" s="0"/>
      <c r="D64" s="0"/>
      <c r="F64" s="0"/>
      <c r="H64" s="81"/>
      <c r="I64" s="82"/>
      <c r="J64" s="83"/>
      <c r="K64" s="81"/>
      <c r="L64" s="81"/>
      <c r="M64" s="84"/>
      <c r="N64" s="85"/>
      <c r="O64" s="81"/>
    </row>
    <row r="65" customFormat="false" ht="12.75" hidden="false" customHeight="false" outlineLevel="0" collapsed="false">
      <c r="A65" s="0"/>
      <c r="C65" s="0"/>
      <c r="D65" s="0"/>
      <c r="F65" s="0"/>
      <c r="H65" s="81"/>
      <c r="I65" s="82"/>
      <c r="J65" s="83"/>
      <c r="K65" s="81"/>
      <c r="L65" s="81"/>
      <c r="M65" s="84"/>
      <c r="N65" s="85"/>
      <c r="O65" s="81"/>
    </row>
    <row r="66" customFormat="false" ht="12.75" hidden="false" customHeight="false" outlineLevel="0" collapsed="false">
      <c r="A66" s="0"/>
      <c r="C66" s="0"/>
      <c r="D66" s="0"/>
      <c r="F66" s="0"/>
      <c r="H66" s="81"/>
      <c r="I66" s="82"/>
      <c r="J66" s="83"/>
      <c r="K66" s="81"/>
      <c r="L66" s="81"/>
      <c r="M66" s="84"/>
      <c r="N66" s="85"/>
      <c r="O66" s="81"/>
    </row>
  </sheetData>
  <autoFilter ref="A8:J13"/>
  <mergeCells count="13">
    <mergeCell ref="A1:C1"/>
    <mergeCell ref="D1:H1"/>
    <mergeCell ref="A2:C2"/>
    <mergeCell ref="D2:H2"/>
    <mergeCell ref="A3:C3"/>
    <mergeCell ref="A5:H5"/>
    <mergeCell ref="A6:H6"/>
    <mergeCell ref="B15:C15"/>
    <mergeCell ref="D15:E15"/>
    <mergeCell ref="B30:C30"/>
    <mergeCell ref="D30:E30"/>
    <mergeCell ref="F30:G30"/>
    <mergeCell ref="E39:G3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10" activeCellId="0" sqref="F10:F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09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8" t="n">
        <v>1</v>
      </c>
      <c r="B10" s="39" t="s">
        <v>110</v>
      </c>
      <c r="C10" s="40" t="s">
        <v>24</v>
      </c>
      <c r="D10" s="41" t="s">
        <v>111</v>
      </c>
      <c r="E10" s="41" t="s">
        <v>25</v>
      </c>
      <c r="F10" s="42" t="n">
        <v>25741</v>
      </c>
      <c r="G10" s="40" t="s">
        <v>26</v>
      </c>
      <c r="H10" s="43"/>
      <c r="I10" s="44" t="s">
        <v>22</v>
      </c>
      <c r="J10" s="36" t="n">
        <f aca="true">ROUND((TODAY()-F10)/365,0)</f>
        <v>56</v>
      </c>
    </row>
    <row r="11" s="37" customFormat="true" ht="20.1" hidden="false" customHeight="true" outlineLevel="0" collapsed="false">
      <c r="A11" s="38" t="n">
        <v>1</v>
      </c>
      <c r="B11" s="101" t="s">
        <v>112</v>
      </c>
      <c r="C11" s="40" t="s">
        <v>18</v>
      </c>
      <c r="D11" s="41" t="s">
        <v>111</v>
      </c>
      <c r="E11" s="41" t="s">
        <v>25</v>
      </c>
      <c r="F11" s="42" t="n">
        <v>28043</v>
      </c>
      <c r="G11" s="40" t="s">
        <v>21</v>
      </c>
      <c r="H11" s="43"/>
      <c r="I11" s="44" t="s">
        <v>22</v>
      </c>
      <c r="J11" s="36" t="n">
        <f aca="true">ROUND((TODAY()-F11)/365,0)</f>
        <v>50</v>
      </c>
    </row>
    <row r="12" s="37" customFormat="true" ht="20.1" hidden="false" customHeight="true" outlineLevel="0" collapsed="false">
      <c r="A12" s="38" t="n">
        <v>1</v>
      </c>
      <c r="B12" s="38" t="s">
        <v>113</v>
      </c>
      <c r="C12" s="40" t="s">
        <v>18</v>
      </c>
      <c r="D12" s="41" t="s">
        <v>111</v>
      </c>
      <c r="E12" s="41" t="s">
        <v>25</v>
      </c>
      <c r="F12" s="42" t="n">
        <v>24393</v>
      </c>
      <c r="G12" s="40" t="s">
        <v>21</v>
      </c>
      <c r="H12" s="43"/>
      <c r="I12" s="44" t="s">
        <v>22</v>
      </c>
      <c r="J12" s="36" t="n">
        <f aca="true">ROUND((TODAY()-F12)/365,0)</f>
        <v>60</v>
      </c>
    </row>
    <row r="13" s="37" customFormat="true" ht="20.1" hidden="false" customHeight="true" outlineLevel="0" collapsed="false">
      <c r="A13" s="38" t="n">
        <v>1</v>
      </c>
      <c r="B13" s="39" t="s">
        <v>114</v>
      </c>
      <c r="C13" s="40" t="s">
        <v>18</v>
      </c>
      <c r="D13" s="41" t="s">
        <v>111</v>
      </c>
      <c r="E13" s="41" t="s">
        <v>25</v>
      </c>
      <c r="F13" s="42" t="n">
        <v>26983</v>
      </c>
      <c r="G13" s="40" t="s">
        <v>21</v>
      </c>
      <c r="H13" s="43"/>
      <c r="I13" s="44" t="s">
        <v>22</v>
      </c>
      <c r="J13" s="36" t="n">
        <f aca="true">ROUND((TODAY()-F13)/365,0)</f>
        <v>53</v>
      </c>
    </row>
    <row r="14" s="37" customFormat="true" ht="20.1" hidden="false" customHeight="true" outlineLevel="0" collapsed="false">
      <c r="A14" s="38" t="n">
        <v>1</v>
      </c>
      <c r="B14" s="39" t="s">
        <v>115</v>
      </c>
      <c r="C14" s="40" t="s">
        <v>24</v>
      </c>
      <c r="D14" s="40" t="s">
        <v>111</v>
      </c>
      <c r="E14" s="41" t="s">
        <v>30</v>
      </c>
      <c r="F14" s="42" t="n">
        <v>27975</v>
      </c>
      <c r="G14" s="40" t="s">
        <v>26</v>
      </c>
      <c r="H14" s="43"/>
      <c r="I14" s="44" t="s">
        <v>22</v>
      </c>
      <c r="J14" s="36" t="n">
        <f aca="true">ROUND((TODAY()-F14)/365,0)</f>
        <v>50</v>
      </c>
    </row>
    <row r="15" s="37" customFormat="true" ht="20.1" hidden="false" customHeight="true" outlineLevel="0" collapsed="false">
      <c r="A15" s="38" t="n">
        <v>1</v>
      </c>
      <c r="B15" s="39" t="s">
        <v>116</v>
      </c>
      <c r="C15" s="40" t="s">
        <v>24</v>
      </c>
      <c r="D15" s="41" t="s">
        <v>111</v>
      </c>
      <c r="E15" s="41" t="s">
        <v>25</v>
      </c>
      <c r="F15" s="42" t="n">
        <v>24668</v>
      </c>
      <c r="G15" s="40" t="s">
        <v>21</v>
      </c>
      <c r="H15" s="43"/>
      <c r="I15" s="44" t="s">
        <v>22</v>
      </c>
      <c r="J15" s="36" t="n">
        <f aca="true">ROUND((TODAY()-F15)/365,0)</f>
        <v>59</v>
      </c>
    </row>
    <row r="16" s="37" customFormat="true" ht="21" hidden="false" customHeight="true" outlineLevel="0" collapsed="false">
      <c r="A16" s="45"/>
      <c r="B16" s="46"/>
      <c r="C16" s="47"/>
      <c r="D16" s="48"/>
      <c r="E16" s="47"/>
      <c r="F16" s="49"/>
      <c r="G16" s="50"/>
      <c r="H16" s="51"/>
      <c r="I16" s="52"/>
      <c r="J16" s="36"/>
    </row>
    <row r="17" s="37" customFormat="true" ht="15" hidden="false" customHeight="false" outlineLevel="0" collapsed="false">
      <c r="A17" s="53"/>
      <c r="B17" s="54" t="s">
        <v>28</v>
      </c>
      <c r="C17" s="54"/>
      <c r="D17" s="54" t="s">
        <v>29</v>
      </c>
      <c r="E17" s="54"/>
      <c r="F17" s="3"/>
      <c r="G17" s="55" t="s">
        <v>8</v>
      </c>
      <c r="H17" s="55"/>
      <c r="I17" s="56"/>
      <c r="J17" s="36"/>
    </row>
    <row r="18" s="37" customFormat="true" ht="15" hidden="false" customHeight="false" outlineLevel="0" collapsed="false">
      <c r="A18" s="53"/>
      <c r="B18" s="57" t="s">
        <v>20</v>
      </c>
      <c r="C18" s="58" t="n">
        <f aca="false">COUNTIF($E$10:$E$15,"PGS.TS")</f>
        <v>0</v>
      </c>
      <c r="D18" s="57" t="s">
        <v>20</v>
      </c>
      <c r="E18" s="58" t="n">
        <f aca="false">COUNTIF($E$10:$E$15,"PGS.TS")</f>
        <v>0</v>
      </c>
      <c r="F18" s="3"/>
      <c r="G18" s="57" t="s">
        <v>18</v>
      </c>
      <c r="H18" s="58" t="n">
        <f aca="false">COUNTIF($C$10:$C$15,"GVC")</f>
        <v>3</v>
      </c>
      <c r="I18" s="56" t="n">
        <f aca="false">COUNTIF($C$10:$C$15,"GVC")</f>
        <v>3</v>
      </c>
      <c r="J18" s="59"/>
      <c r="K18" s="60"/>
      <c r="L18" s="61"/>
      <c r="M18" s="61"/>
      <c r="N18" s="61"/>
      <c r="O18" s="61"/>
    </row>
    <row r="19" s="37" customFormat="true" ht="15" hidden="false" customHeight="false" outlineLevel="0" collapsed="false">
      <c r="A19" s="53"/>
      <c r="B19" s="57" t="s">
        <v>30</v>
      </c>
      <c r="C19" s="58" t="n">
        <f aca="false">COUNTIF($E$10:$E$15,"TS")</f>
        <v>1</v>
      </c>
      <c r="D19" s="57" t="s">
        <v>30</v>
      </c>
      <c r="E19" s="58" t="n">
        <f aca="false">COUNTIF($E$10:$E$15,"TS")</f>
        <v>1</v>
      </c>
      <c r="F19" s="3"/>
      <c r="G19" s="57" t="s">
        <v>24</v>
      </c>
      <c r="H19" s="58" t="n">
        <f aca="false">COUNTIF($C$10:$C$15,"GV")</f>
        <v>3</v>
      </c>
      <c r="I19" s="56" t="n">
        <f aca="false">COUNTIF($C$10:$C$15,"GV")</f>
        <v>3</v>
      </c>
      <c r="J19" s="59"/>
      <c r="K19" s="60"/>
      <c r="L19" s="61"/>
      <c r="M19" s="61"/>
      <c r="N19" s="61"/>
      <c r="O19" s="61"/>
    </row>
    <row r="20" s="37" customFormat="true" ht="15" hidden="false" customHeight="false" outlineLevel="0" collapsed="false">
      <c r="A20" s="53"/>
      <c r="B20" s="57" t="s">
        <v>31</v>
      </c>
      <c r="C20" s="58" t="n">
        <f aca="false">COUNTIF($E$10:$E$15,"NCS")</f>
        <v>0</v>
      </c>
      <c r="D20" s="57" t="s">
        <v>31</v>
      </c>
      <c r="E20" s="58" t="n">
        <f aca="false">COUNTIF($E$10:$E$15,"NCS")</f>
        <v>0</v>
      </c>
      <c r="F20" s="3"/>
      <c r="G20" s="57" t="s">
        <v>32</v>
      </c>
      <c r="H20" s="58" t="n">
        <f aca="false">COUNTIF($C$10:$C$15,"GVMN")</f>
        <v>0</v>
      </c>
      <c r="I20" s="56" t="n">
        <f aca="false">COUNTIF($C$10:$C$17,"GVMN")</f>
        <v>0</v>
      </c>
      <c r="J20" s="59"/>
      <c r="K20" s="60"/>
      <c r="L20" s="61"/>
      <c r="M20" s="61"/>
      <c r="N20" s="61"/>
      <c r="O20" s="61"/>
    </row>
    <row r="21" s="37" customFormat="true" ht="15" hidden="false" customHeight="false" outlineLevel="0" collapsed="false">
      <c r="A21" s="53"/>
      <c r="B21" s="57" t="s">
        <v>25</v>
      </c>
      <c r="C21" s="58" t="n">
        <f aca="false">COUNTIF($A$10:$H$15,"THS")</f>
        <v>5</v>
      </c>
      <c r="D21" s="57" t="s">
        <v>25</v>
      </c>
      <c r="E21" s="58" t="n">
        <f aca="false">COUNTIF($A$10:$H$15,"THS")</f>
        <v>5</v>
      </c>
      <c r="F21" s="3"/>
      <c r="G21" s="62" t="s">
        <v>33</v>
      </c>
      <c r="H21" s="62" t="n">
        <f aca="false">SUM(H18:H20)</f>
        <v>6</v>
      </c>
      <c r="I21" s="63" t="n">
        <f aca="false">SUM(I18:I20)</f>
        <v>6</v>
      </c>
      <c r="J21" s="59"/>
      <c r="K21" s="60"/>
      <c r="L21" s="61"/>
      <c r="M21" s="61"/>
      <c r="N21" s="61"/>
      <c r="O21" s="61"/>
    </row>
    <row r="22" s="37" customFormat="true" ht="15" hidden="false" customHeight="false" outlineLevel="0" collapsed="false">
      <c r="A22" s="53"/>
      <c r="B22" s="57" t="s">
        <v>34</v>
      </c>
      <c r="C22" s="58" t="n">
        <f aca="false">COUNTIF($E$10:$E$15,"CH")</f>
        <v>0</v>
      </c>
      <c r="D22" s="57" t="s">
        <v>34</v>
      </c>
      <c r="E22" s="58" t="n">
        <f aca="false">COUNTIF($E$10:$E$15,"CH")</f>
        <v>0</v>
      </c>
      <c r="F22" s="3"/>
      <c r="H22" s="60"/>
      <c r="I22" s="64"/>
      <c r="J22" s="59"/>
      <c r="K22" s="60"/>
      <c r="L22" s="61"/>
      <c r="M22" s="61"/>
      <c r="N22" s="61"/>
      <c r="O22" s="61"/>
    </row>
    <row r="23" s="37" customFormat="true" ht="15" hidden="false" customHeight="false" outlineLevel="0" collapsed="false">
      <c r="A23" s="53"/>
      <c r="B23" s="57" t="s">
        <v>35</v>
      </c>
      <c r="C23" s="58" t="n">
        <f aca="false">COUNTIF($E$10:$E$15,"CN")</f>
        <v>0</v>
      </c>
      <c r="D23" s="57" t="s">
        <v>35</v>
      </c>
      <c r="E23" s="58" t="n">
        <f aca="false">COUNTIF($E$10:$E$15,"CN")</f>
        <v>0</v>
      </c>
      <c r="F23" s="3"/>
      <c r="H23" s="60"/>
      <c r="I23" s="65"/>
      <c r="J23" s="59"/>
      <c r="K23" s="60"/>
      <c r="L23" s="61"/>
      <c r="M23" s="61"/>
      <c r="N23" s="61"/>
      <c r="O23" s="61"/>
    </row>
    <row r="24" s="37" customFormat="true" ht="15" hidden="false" customHeight="false" outlineLevel="0" collapsed="false">
      <c r="A24" s="53"/>
      <c r="B24" s="57" t="s">
        <v>36</v>
      </c>
      <c r="C24" s="58" t="n">
        <f aca="false">COUNTIF($E$10:$E$15,"CĐ")</f>
        <v>0</v>
      </c>
      <c r="D24" s="57" t="s">
        <v>36</v>
      </c>
      <c r="E24" s="58" t="n">
        <f aca="false">COUNTIF($E$10:$E$15,"CĐ")</f>
        <v>0</v>
      </c>
      <c r="F24" s="3"/>
      <c r="G24" s="66" t="s">
        <v>22</v>
      </c>
      <c r="H24" s="67"/>
      <c r="I24" s="56" t="n">
        <f aca="false">COUNTIF($I$10:$I$15,"BC")</f>
        <v>6</v>
      </c>
      <c r="J24" s="59"/>
      <c r="K24" s="60"/>
      <c r="L24" s="61"/>
      <c r="M24" s="68"/>
      <c r="N24" s="60"/>
      <c r="O24" s="61"/>
    </row>
    <row r="25" s="37" customFormat="true" ht="15" hidden="false" customHeight="false" outlineLevel="0" collapsed="false">
      <c r="A25" s="53"/>
      <c r="B25" s="57" t="s">
        <v>37</v>
      </c>
      <c r="C25" s="58" t="n">
        <f aca="false">COUNTIF($E$10:$E$15,"TC")</f>
        <v>0</v>
      </c>
      <c r="D25" s="57" t="s">
        <v>37</v>
      </c>
      <c r="E25" s="58" t="n">
        <f aca="false">COUNTIF($E$10:$E$15,"TC")</f>
        <v>0</v>
      </c>
      <c r="F25" s="3"/>
      <c r="G25" s="66" t="s">
        <v>38</v>
      </c>
      <c r="H25" s="67"/>
      <c r="I25" s="56" t="n">
        <f aca="false">COUNTIF($I$10:$I$15,"HĐKXĐTH")</f>
        <v>0</v>
      </c>
      <c r="J25" s="59"/>
      <c r="K25" s="60"/>
      <c r="L25" s="61"/>
      <c r="M25" s="68"/>
      <c r="N25" s="60"/>
      <c r="O25" s="61"/>
    </row>
    <row r="26" s="37" customFormat="true" ht="15" hidden="false" customHeight="false" outlineLevel="0" collapsed="false">
      <c r="A26" s="53"/>
      <c r="B26" s="57" t="s">
        <v>39</v>
      </c>
      <c r="C26" s="58" t="n">
        <f aca="false">COUNTIF($E$10:$E$15,"PT")</f>
        <v>0</v>
      </c>
      <c r="D26" s="57" t="s">
        <v>39</v>
      </c>
      <c r="E26" s="58" t="n">
        <f aca="false">COUNTIF($E$10:$E$15,"PT")</f>
        <v>0</v>
      </c>
      <c r="F26" s="3"/>
      <c r="G26" s="66" t="s">
        <v>40</v>
      </c>
      <c r="H26" s="67"/>
      <c r="I26" s="56" t="n">
        <f aca="false">COUNTIF($I$10:$I$15,"HĐCTH")</f>
        <v>0</v>
      </c>
      <c r="J26" s="59"/>
      <c r="K26" s="60"/>
      <c r="L26" s="61"/>
      <c r="M26" s="68"/>
      <c r="N26" s="60"/>
      <c r="O26" s="61"/>
    </row>
    <row r="27" s="37" customFormat="true" ht="15" hidden="false" customHeight="false" outlineLevel="0" collapsed="false">
      <c r="A27" s="53"/>
      <c r="B27" s="57" t="s">
        <v>26</v>
      </c>
      <c r="C27" s="58" t="n">
        <f aca="false">COUNTIF($G$10:$G$15,"Nam")</f>
        <v>2</v>
      </c>
      <c r="D27" s="57" t="s">
        <v>26</v>
      </c>
      <c r="E27" s="58" t="n">
        <f aca="false">COUNTIF($G$10:$G$15,"Nam")</f>
        <v>2</v>
      </c>
      <c r="F27" s="3"/>
      <c r="G27" s="66" t="s">
        <v>41</v>
      </c>
      <c r="H27" s="69"/>
      <c r="I27" s="56" t="n">
        <f aca="false">COUNTIF($I$10:$I$15,"HĐNĐ68")</f>
        <v>0</v>
      </c>
      <c r="J27" s="59"/>
      <c r="K27" s="61"/>
      <c r="L27" s="61"/>
      <c r="M27" s="68"/>
      <c r="N27" s="60"/>
      <c r="O27" s="61"/>
    </row>
    <row r="28" s="37" customFormat="true" ht="15" hidden="false" customHeight="false" outlineLevel="0" collapsed="false">
      <c r="A28" s="53"/>
      <c r="B28" s="57" t="s">
        <v>21</v>
      </c>
      <c r="C28" s="58" t="n">
        <f aca="false">COUNTIF($G$10:$G$15,"NỮ")</f>
        <v>4</v>
      </c>
      <c r="D28" s="57" t="s">
        <v>21</v>
      </c>
      <c r="E28" s="58" t="n">
        <f aca="false">COUNTIF($G$10:$G$15,"NỮ")</f>
        <v>4</v>
      </c>
      <c r="F28" s="3"/>
      <c r="G28" s="62" t="s">
        <v>33</v>
      </c>
      <c r="H28" s="69"/>
      <c r="I28" s="70" t="n">
        <f aca="false">SUM(I24:I27)</f>
        <v>6</v>
      </c>
      <c r="J28" s="71"/>
      <c r="K28" s="61"/>
      <c r="L28" s="61"/>
      <c r="M28" s="68"/>
      <c r="N28" s="60"/>
      <c r="O28" s="61"/>
    </row>
    <row r="29" s="37" customFormat="true" ht="15" hidden="false" customHeight="false" outlineLevel="0" collapsed="false">
      <c r="A29" s="53"/>
      <c r="B29" s="62" t="s">
        <v>33</v>
      </c>
      <c r="C29" s="63" t="n">
        <f aca="false">SUM($E$18:$E$26)</f>
        <v>6</v>
      </c>
      <c r="D29" s="62" t="s">
        <v>33</v>
      </c>
      <c r="E29" s="63" t="n">
        <f aca="false">SUM($E$18:$E$26)</f>
        <v>6</v>
      </c>
      <c r="F29" s="3"/>
      <c r="H29" s="61"/>
      <c r="I29" s="65"/>
      <c r="J29" s="71"/>
      <c r="K29" s="61"/>
      <c r="L29" s="61"/>
      <c r="M29" s="68"/>
      <c r="N29" s="60"/>
      <c r="O29" s="61"/>
    </row>
    <row r="30" s="37" customFormat="true" ht="15" hidden="false" customHeight="false" outlineLevel="0" collapsed="false">
      <c r="A30" s="53"/>
      <c r="B30" s="72"/>
      <c r="C30" s="73"/>
      <c r="D30" s="72"/>
      <c r="E30" s="73"/>
      <c r="F30" s="3"/>
      <c r="H30" s="61"/>
      <c r="I30" s="65"/>
      <c r="J30" s="71"/>
      <c r="K30" s="61"/>
      <c r="L30" s="61"/>
      <c r="M30" s="68"/>
      <c r="N30" s="60"/>
      <c r="O30" s="61"/>
    </row>
    <row r="31" s="37" customFormat="true" ht="15" hidden="false" customHeight="false" outlineLevel="0" collapsed="false">
      <c r="A31" s="53"/>
      <c r="C31" s="74"/>
      <c r="D31" s="74"/>
      <c r="F31" s="3"/>
      <c r="H31" s="61"/>
      <c r="I31" s="65"/>
      <c r="J31" s="71"/>
      <c r="K31" s="61"/>
      <c r="L31" s="61"/>
      <c r="M31" s="68"/>
      <c r="N31" s="60"/>
      <c r="O31" s="61"/>
    </row>
    <row r="32" s="37" customFormat="true" ht="15" hidden="false" customHeight="false" outlineLevel="0" collapsed="false">
      <c r="A32" s="53"/>
      <c r="B32" s="54" t="s">
        <v>42</v>
      </c>
      <c r="C32" s="54"/>
      <c r="D32" s="54" t="s">
        <v>43</v>
      </c>
      <c r="E32" s="54"/>
      <c r="F32" s="54" t="s">
        <v>44</v>
      </c>
      <c r="G32" s="54"/>
      <c r="H32" s="61"/>
      <c r="I32" s="65"/>
      <c r="J32" s="71"/>
      <c r="K32" s="61"/>
      <c r="L32" s="61"/>
      <c r="M32" s="68"/>
      <c r="N32" s="60"/>
      <c r="O32" s="61"/>
    </row>
    <row r="33" s="37" customFormat="true" ht="15" hidden="false" customHeight="false" outlineLevel="0" collapsed="false">
      <c r="A33" s="53"/>
      <c r="B33" s="75" t="s">
        <v>45</v>
      </c>
      <c r="C33" s="76" t="n">
        <f aca="false">COUNTIF($J$10:$J$15,"&gt;=55")</f>
        <v>3</v>
      </c>
      <c r="D33" s="75" t="s">
        <v>45</v>
      </c>
      <c r="E33" s="76" t="n">
        <f aca="false">COUNTIFS($G$10:$G$15,"Nam",$J$10:$J$15,"&gt;=55")</f>
        <v>1</v>
      </c>
      <c r="F33" s="75" t="s">
        <v>45</v>
      </c>
      <c r="G33" s="76" t="n">
        <f aca="false">C33-E33</f>
        <v>2</v>
      </c>
      <c r="H33" s="61"/>
      <c r="I33" s="65"/>
      <c r="J33" s="71"/>
      <c r="K33" s="61"/>
      <c r="L33" s="61"/>
      <c r="M33" s="68"/>
      <c r="N33" s="60"/>
      <c r="O33" s="61"/>
    </row>
    <row r="34" s="37" customFormat="true" ht="15" hidden="false" customHeight="false" outlineLevel="0" collapsed="false">
      <c r="A34" s="53"/>
      <c r="B34" s="75" t="s">
        <v>46</v>
      </c>
      <c r="C34" s="76" t="n">
        <f aca="false">COUNTIF($J$10:$J$15,"&gt;=50")-COUNTIF($J$10:$J$15,"&gt;=55")</f>
        <v>3</v>
      </c>
      <c r="D34" s="75" t="s">
        <v>46</v>
      </c>
      <c r="E34" s="76" t="n">
        <f aca="false">COUNTIFS($G$10:$G$15,"Nam",$J$10:$J$15,"&gt;=50")-COUNTIFS($G$10:$G$15,"Nam",$J$10:$J$15,"&gt;=55")</f>
        <v>1</v>
      </c>
      <c r="F34" s="75" t="s">
        <v>46</v>
      </c>
      <c r="G34" s="76" t="n">
        <f aca="false">C34-E34</f>
        <v>2</v>
      </c>
      <c r="H34" s="61"/>
      <c r="I34" s="65"/>
      <c r="J34" s="71"/>
      <c r="K34" s="61"/>
      <c r="L34" s="61"/>
      <c r="M34" s="68"/>
      <c r="N34" s="60"/>
      <c r="O34" s="61"/>
    </row>
    <row r="35" s="37" customFormat="true" ht="15" hidden="false" customHeight="false" outlineLevel="0" collapsed="false">
      <c r="A35" s="53"/>
      <c r="B35" s="75" t="s">
        <v>47</v>
      </c>
      <c r="C35" s="76" t="n">
        <f aca="false">COUNTIF($J$10:$J$15,"&gt;=45")-COUNTIF($J$10:$J$15,"&gt;=50")</f>
        <v>0</v>
      </c>
      <c r="D35" s="75" t="s">
        <v>47</v>
      </c>
      <c r="E35" s="76" t="n">
        <f aca="false">COUNTIFS($G$10:$G$15,"Nam",$J$10:$J$15,"&gt;=45")-COUNTIFS($G$10:$G$15,"Nam",$J$10:$J$15,"&gt;=50")</f>
        <v>0</v>
      </c>
      <c r="F35" s="75" t="s">
        <v>47</v>
      </c>
      <c r="G35" s="76" t="n">
        <f aca="false">C35-E35</f>
        <v>0</v>
      </c>
      <c r="H35" s="61"/>
      <c r="I35" s="65"/>
      <c r="J35" s="71"/>
      <c r="K35" s="61"/>
      <c r="L35" s="61"/>
      <c r="M35" s="68"/>
      <c r="N35" s="60"/>
      <c r="O35" s="61"/>
    </row>
    <row r="36" s="37" customFormat="true" ht="15" hidden="false" customHeight="false" outlineLevel="0" collapsed="false">
      <c r="A36" s="53"/>
      <c r="B36" s="75" t="s">
        <v>48</v>
      </c>
      <c r="C36" s="76" t="n">
        <f aca="false">COUNTIF($J$10:$J$15,"&gt;=40")-COUNTIF($J$10:$J$15,"&gt;=45")</f>
        <v>0</v>
      </c>
      <c r="D36" s="75" t="s">
        <v>48</v>
      </c>
      <c r="E36" s="76" t="n">
        <f aca="false">COUNTIFS($G$10:$G$15,"Nam",$J$10:$J$15,"&gt;=40")-COUNTIFS($G$10:$G$15,"Nam",$J$10:$J$15,"&gt;=45")</f>
        <v>0</v>
      </c>
      <c r="F36" s="75" t="s">
        <v>48</v>
      </c>
      <c r="G36" s="76" t="n">
        <f aca="false">C36-E36</f>
        <v>0</v>
      </c>
      <c r="H36" s="61"/>
      <c r="I36" s="65"/>
      <c r="J36" s="71"/>
      <c r="K36" s="61"/>
      <c r="L36" s="61"/>
      <c r="M36" s="68"/>
      <c r="N36" s="60"/>
      <c r="O36" s="61"/>
    </row>
    <row r="37" s="37" customFormat="true" ht="15" hidden="false" customHeight="false" outlineLevel="0" collapsed="false">
      <c r="A37" s="53"/>
      <c r="B37" s="75" t="s">
        <v>49</v>
      </c>
      <c r="C37" s="76" t="n">
        <f aca="false">COUNTIF($J$10:$J$15,"&gt;=35")-COUNTIF($J$10:$J$15,"&gt;=40")</f>
        <v>0</v>
      </c>
      <c r="D37" s="75" t="s">
        <v>49</v>
      </c>
      <c r="E37" s="76" t="n">
        <f aca="false">COUNTIFS($G$10:$G$15,"Nam",$J$10:$J$15,"&gt;=35")-COUNTIFS($G$10:$G$15,"Nam",$J$10:$J$15,"&gt;=40")</f>
        <v>0</v>
      </c>
      <c r="F37" s="75" t="s">
        <v>49</v>
      </c>
      <c r="G37" s="76" t="n">
        <f aca="false">C37-E37</f>
        <v>0</v>
      </c>
      <c r="H37" s="61"/>
      <c r="I37" s="65"/>
      <c r="J37" s="71"/>
      <c r="K37" s="61"/>
      <c r="L37" s="61"/>
      <c r="M37" s="68"/>
      <c r="N37" s="60"/>
      <c r="O37" s="61"/>
    </row>
    <row r="38" s="37" customFormat="true" ht="15" hidden="false" customHeight="false" outlineLevel="0" collapsed="false">
      <c r="A38" s="53"/>
      <c r="B38" s="75" t="s">
        <v>50</v>
      </c>
      <c r="C38" s="76" t="n">
        <f aca="false">COUNTIF($J$10:$J$15,"&gt;=30")-COUNTIF($J$10:$J$15,"&gt;=35")</f>
        <v>0</v>
      </c>
      <c r="D38" s="75" t="s">
        <v>50</v>
      </c>
      <c r="E38" s="76" t="n">
        <f aca="false">COUNTIFS($G$10:$G$15,"Nam",$J$10:$J$15,"&gt;=30")-COUNTIFS($G$10:$G$15,"Nam",$J$10:$J$15,"&gt;=35")</f>
        <v>0</v>
      </c>
      <c r="F38" s="75" t="s">
        <v>50</v>
      </c>
      <c r="G38" s="76" t="n">
        <f aca="false">C38-E38</f>
        <v>0</v>
      </c>
      <c r="H38" s="61"/>
      <c r="I38" s="65"/>
      <c r="J38" s="71"/>
      <c r="K38" s="61"/>
      <c r="L38" s="61"/>
      <c r="M38" s="68"/>
      <c r="N38" s="60"/>
      <c r="O38" s="61"/>
    </row>
    <row r="39" s="37" customFormat="true" ht="15" hidden="false" customHeight="false" outlineLevel="0" collapsed="false">
      <c r="A39" s="53"/>
      <c r="B39" s="75" t="s">
        <v>51</v>
      </c>
      <c r="C39" s="76" t="n">
        <f aca="false">COUNTIF($J$10:$J$15,"&gt;=20")-COUNTIF($J$10:$J$15,"&gt;=30")</f>
        <v>0</v>
      </c>
      <c r="D39" s="75" t="s">
        <v>51</v>
      </c>
      <c r="E39" s="76" t="n">
        <f aca="false">COUNTIFS($G$10:$G$15,"Nam",$J$10:$J$15,"&gt;=20")-COUNTIFS($G$10:$G$15,"Nam",$J$10:$J$15,"&gt;=30")</f>
        <v>0</v>
      </c>
      <c r="F39" s="75" t="s">
        <v>51</v>
      </c>
      <c r="G39" s="76" t="n">
        <f aca="false">C39-E39</f>
        <v>0</v>
      </c>
      <c r="H39" s="61"/>
      <c r="I39" s="65"/>
      <c r="J39" s="71"/>
      <c r="K39" s="61"/>
      <c r="L39" s="61"/>
      <c r="M39" s="68"/>
      <c r="N39" s="60"/>
      <c r="O39" s="61"/>
    </row>
    <row r="40" s="37" customFormat="true" ht="15" hidden="false" customHeight="false" outlineLevel="0" collapsed="false">
      <c r="A40" s="53"/>
      <c r="B40" s="77" t="s">
        <v>52</v>
      </c>
      <c r="C40" s="78" t="n">
        <f aca="false">SUM(C33:C39)</f>
        <v>6</v>
      </c>
      <c r="D40" s="77" t="s">
        <v>52</v>
      </c>
      <c r="E40" s="78" t="n">
        <f aca="false">SUM(E33:E39)</f>
        <v>2</v>
      </c>
      <c r="F40" s="77" t="s">
        <v>52</v>
      </c>
      <c r="G40" s="78" t="n">
        <f aca="false">SUM(G33:G39)</f>
        <v>4</v>
      </c>
      <c r="H40" s="61"/>
      <c r="I40" s="65"/>
      <c r="J40" s="71"/>
      <c r="K40" s="61"/>
      <c r="L40" s="61"/>
      <c r="M40" s="68"/>
      <c r="N40" s="60"/>
      <c r="O40" s="61"/>
    </row>
    <row r="41" s="37" customFormat="true" ht="15" hidden="false" customHeight="false" outlineLevel="0" collapsed="false">
      <c r="A41" s="53"/>
      <c r="B41" s="75"/>
      <c r="C41" s="79"/>
      <c r="D41" s="79"/>
      <c r="E41" s="78" t="n">
        <f aca="false">E40+G40</f>
        <v>6</v>
      </c>
      <c r="F41" s="78"/>
      <c r="G41" s="78"/>
      <c r="H41" s="61"/>
      <c r="I41" s="65"/>
      <c r="J41" s="71"/>
      <c r="K41" s="61"/>
      <c r="L41" s="61"/>
      <c r="M41" s="68"/>
      <c r="N41" s="60"/>
      <c r="O41" s="61"/>
    </row>
    <row r="42" s="37" customFormat="true" ht="15" hidden="false" customHeight="false" outlineLevel="0" collapsed="false">
      <c r="A42" s="53"/>
      <c r="C42" s="74"/>
      <c r="D42" s="74"/>
      <c r="F42" s="3"/>
      <c r="H42" s="61"/>
      <c r="I42" s="65"/>
      <c r="J42" s="71"/>
      <c r="K42" s="61"/>
      <c r="L42" s="61"/>
      <c r="M42" s="68"/>
      <c r="N42" s="60"/>
      <c r="O42" s="61"/>
    </row>
    <row r="43" s="37" customFormat="true" ht="15" hidden="false" customHeight="false" outlineLevel="0" collapsed="false">
      <c r="A43" s="53"/>
      <c r="C43" s="74"/>
      <c r="D43" s="74"/>
      <c r="F43" s="3"/>
      <c r="H43" s="61"/>
      <c r="I43" s="65"/>
      <c r="J43" s="71"/>
      <c r="K43" s="61"/>
      <c r="L43" s="61"/>
      <c r="M43" s="68"/>
      <c r="N43" s="60"/>
      <c r="O43" s="61"/>
    </row>
    <row r="44" customFormat="false" ht="18.75" hidden="false" customHeight="false" outlineLevel="0" collapsed="false">
      <c r="A44" s="80" t="s">
        <v>53</v>
      </c>
      <c r="H44" s="81"/>
      <c r="I44" s="82"/>
      <c r="J44" s="83"/>
      <c r="K44" s="81"/>
      <c r="L44" s="81"/>
      <c r="M44" s="84"/>
      <c r="N44" s="85"/>
      <c r="O44" s="81"/>
    </row>
    <row r="45" s="37" customFormat="true" ht="20.1" hidden="false" customHeight="true" outlineLevel="0" collapsed="false">
      <c r="A45" s="38" t="n">
        <v>1</v>
      </c>
      <c r="B45" s="86" t="s">
        <v>54</v>
      </c>
      <c r="C45" s="87" t="s">
        <v>55</v>
      </c>
      <c r="D45" s="88"/>
      <c r="E45" s="87" t="s">
        <v>39</v>
      </c>
      <c r="F45" s="89"/>
      <c r="G45" s="40" t="s">
        <v>26</v>
      </c>
      <c r="H45" s="43"/>
      <c r="I45" s="44" t="s">
        <v>40</v>
      </c>
      <c r="J45" s="36" t="n">
        <f aca="true">ROUND((TODAY()-F45)/365,0)</f>
        <v>127</v>
      </c>
    </row>
    <row r="46" s="37" customFormat="true" ht="20.1" hidden="false" customHeight="true" outlineLevel="0" collapsed="false">
      <c r="A46" s="38" t="n">
        <v>2</v>
      </c>
      <c r="B46" s="39" t="s">
        <v>56</v>
      </c>
      <c r="C46" s="41" t="s">
        <v>57</v>
      </c>
      <c r="D46" s="90"/>
      <c r="E46" s="41" t="s">
        <v>35</v>
      </c>
      <c r="F46" s="42"/>
      <c r="G46" s="40" t="s">
        <v>21</v>
      </c>
      <c r="H46" s="43"/>
      <c r="I46" s="44" t="s">
        <v>40</v>
      </c>
      <c r="J46" s="36" t="n">
        <f aca="true">ROUND((TODAY()-F46)/365,0)</f>
        <v>127</v>
      </c>
    </row>
    <row r="47" s="37" customFormat="true" ht="20.1" hidden="false" customHeight="true" outlineLevel="0" collapsed="false">
      <c r="A47" s="38" t="n">
        <v>3</v>
      </c>
      <c r="B47" s="86" t="s">
        <v>58</v>
      </c>
      <c r="C47" s="87" t="s">
        <v>57</v>
      </c>
      <c r="D47" s="88"/>
      <c r="E47" s="87" t="s">
        <v>37</v>
      </c>
      <c r="F47" s="89"/>
      <c r="G47" s="40" t="s">
        <v>21</v>
      </c>
      <c r="H47" s="43"/>
      <c r="I47" s="44" t="s">
        <v>40</v>
      </c>
      <c r="J47" s="36" t="n">
        <f aca="true">ROUND((TODAY()-F47)/365,0)</f>
        <v>127</v>
      </c>
    </row>
    <row r="48" s="37" customFormat="true" ht="20.1" hidden="false" customHeight="true" outlineLevel="0" collapsed="false">
      <c r="A48" s="38" t="n">
        <v>4</v>
      </c>
      <c r="B48" s="86" t="s">
        <v>59</v>
      </c>
      <c r="C48" s="41" t="s">
        <v>60</v>
      </c>
      <c r="D48" s="90"/>
      <c r="E48" s="41" t="s">
        <v>35</v>
      </c>
      <c r="F48" s="42"/>
      <c r="G48" s="40" t="s">
        <v>21</v>
      </c>
      <c r="H48" s="43"/>
      <c r="I48" s="44" t="s">
        <v>22</v>
      </c>
      <c r="J48" s="36" t="n">
        <f aca="true">ROUND((TODAY()-F48)/365,0)</f>
        <v>127</v>
      </c>
    </row>
    <row r="49" s="37" customFormat="true" ht="20.1" hidden="false" customHeight="true" outlineLevel="0" collapsed="false">
      <c r="A49" s="38" t="n">
        <v>5</v>
      </c>
      <c r="B49" s="39" t="s">
        <v>61</v>
      </c>
      <c r="C49" s="41" t="s">
        <v>62</v>
      </c>
      <c r="D49" s="90"/>
      <c r="E49" s="41" t="s">
        <v>39</v>
      </c>
      <c r="F49" s="42"/>
      <c r="G49" s="40" t="s">
        <v>21</v>
      </c>
      <c r="H49" s="43"/>
      <c r="I49" s="44" t="s">
        <v>40</v>
      </c>
      <c r="J49" s="36" t="n">
        <f aca="true">ROUND((TODAY()-F49)/365,0)</f>
        <v>127</v>
      </c>
    </row>
    <row r="50" s="37" customFormat="true" ht="20.1" hidden="false" customHeight="true" outlineLevel="0" collapsed="false">
      <c r="A50" s="38" t="n">
        <v>6</v>
      </c>
      <c r="B50" s="86" t="s">
        <v>63</v>
      </c>
      <c r="C50" s="87" t="s">
        <v>62</v>
      </c>
      <c r="D50" s="88"/>
      <c r="E50" s="41" t="s">
        <v>39</v>
      </c>
      <c r="F50" s="89"/>
      <c r="G50" s="40" t="s">
        <v>21</v>
      </c>
      <c r="H50" s="43"/>
      <c r="I50" s="44" t="s">
        <v>40</v>
      </c>
      <c r="J50" s="36" t="n">
        <f aca="true">ROUND((TODAY()-F50)/365,0)</f>
        <v>127</v>
      </c>
    </row>
    <row r="51" s="37" customFormat="true" ht="20.1" hidden="false" customHeight="true" outlineLevel="0" collapsed="false">
      <c r="A51" s="38" t="n">
        <v>7</v>
      </c>
      <c r="B51" s="39" t="s">
        <v>64</v>
      </c>
      <c r="C51" s="41" t="s">
        <v>65</v>
      </c>
      <c r="D51" s="90"/>
      <c r="E51" s="41" t="s">
        <v>39</v>
      </c>
      <c r="F51" s="42"/>
      <c r="G51" s="40" t="s">
        <v>21</v>
      </c>
      <c r="H51" s="43"/>
      <c r="I51" s="44" t="s">
        <v>40</v>
      </c>
      <c r="J51" s="36" t="n">
        <f aca="true">ROUND((TODAY()-F51)/365,0)</f>
        <v>127</v>
      </c>
    </row>
    <row r="52" s="37" customFormat="true" ht="20.1" hidden="false" customHeight="true" outlineLevel="0" collapsed="false">
      <c r="A52" s="38" t="n">
        <v>8</v>
      </c>
      <c r="B52" s="86" t="s">
        <v>66</v>
      </c>
      <c r="C52" s="41" t="s">
        <v>65</v>
      </c>
      <c r="D52" s="88"/>
      <c r="E52" s="41" t="s">
        <v>39</v>
      </c>
      <c r="F52" s="89"/>
      <c r="G52" s="40" t="s">
        <v>21</v>
      </c>
      <c r="H52" s="43"/>
      <c r="I52" s="44" t="s">
        <v>40</v>
      </c>
      <c r="J52" s="36" t="n">
        <f aca="true">ROUND((TODAY()-F52)/365,0)</f>
        <v>127</v>
      </c>
    </row>
    <row r="53" s="37" customFormat="true" ht="20.1" hidden="false" customHeight="true" outlineLevel="0" collapsed="false">
      <c r="A53" s="38" t="n">
        <v>9</v>
      </c>
      <c r="B53" s="86" t="s">
        <v>67</v>
      </c>
      <c r="C53" s="41" t="s">
        <v>65</v>
      </c>
      <c r="D53" s="88"/>
      <c r="E53" s="41" t="s">
        <v>39</v>
      </c>
      <c r="F53" s="89"/>
      <c r="G53" s="40" t="s">
        <v>21</v>
      </c>
      <c r="H53" s="43"/>
      <c r="I53" s="44" t="s">
        <v>40</v>
      </c>
      <c r="J53" s="36" t="n">
        <f aca="true">ROUND((TODAY()-F53)/365,0)</f>
        <v>127</v>
      </c>
    </row>
    <row r="54" s="37" customFormat="true" ht="20.1" hidden="false" customHeight="true" outlineLevel="0" collapsed="false">
      <c r="A54" s="38" t="n">
        <v>10</v>
      </c>
      <c r="B54" s="86" t="s">
        <v>68</v>
      </c>
      <c r="C54" s="41" t="s">
        <v>65</v>
      </c>
      <c r="D54" s="88"/>
      <c r="E54" s="41" t="s">
        <v>39</v>
      </c>
      <c r="F54" s="89"/>
      <c r="G54" s="40" t="s">
        <v>26</v>
      </c>
      <c r="H54" s="43"/>
      <c r="I54" s="44" t="s">
        <v>40</v>
      </c>
      <c r="J54" s="36" t="n">
        <f aca="true">ROUND((TODAY()-F54)/365,0)</f>
        <v>127</v>
      </c>
    </row>
    <row r="55" s="37" customFormat="true" ht="20.1" hidden="false" customHeight="true" outlineLevel="0" collapsed="false">
      <c r="A55" s="38" t="n">
        <v>11</v>
      </c>
      <c r="B55" s="86"/>
      <c r="C55" s="87"/>
      <c r="D55" s="88"/>
      <c r="E55" s="41"/>
      <c r="F55" s="89"/>
      <c r="G55" s="40"/>
      <c r="H55" s="43"/>
      <c r="I55" s="44" t="s">
        <v>40</v>
      </c>
      <c r="J55" s="36" t="n">
        <f aca="true">ROUND((TODAY()-F55)/365,0)</f>
        <v>127</v>
      </c>
    </row>
    <row r="56" customFormat="false" ht="14.25" hidden="false" customHeight="false" outlineLevel="0" collapsed="false">
      <c r="H56" s="81"/>
      <c r="I56" s="82"/>
      <c r="J56" s="83"/>
      <c r="K56" s="81"/>
      <c r="L56" s="81"/>
      <c r="M56" s="84"/>
      <c r="N56" s="85"/>
      <c r="O56" s="81"/>
    </row>
    <row r="57" customFormat="false" ht="14.25" hidden="false" customHeight="false" outlineLevel="0" collapsed="false">
      <c r="H57" s="81"/>
      <c r="I57" s="82"/>
      <c r="J57" s="83"/>
      <c r="K57" s="81"/>
      <c r="L57" s="81"/>
      <c r="M57" s="84"/>
      <c r="N57" s="85"/>
      <c r="O57" s="81"/>
    </row>
    <row r="58" customFormat="false" ht="14.25" hidden="false" customHeight="false" outlineLevel="0" collapsed="false">
      <c r="H58" s="81"/>
      <c r="I58" s="82"/>
      <c r="J58" s="83"/>
      <c r="K58" s="81"/>
      <c r="L58" s="81"/>
      <c r="M58" s="84"/>
      <c r="N58" s="85"/>
      <c r="O58" s="81"/>
    </row>
    <row r="59" customFormat="false" ht="14.25" hidden="false" customHeight="false" outlineLevel="0" collapsed="false">
      <c r="H59" s="81"/>
      <c r="I59" s="82"/>
      <c r="J59" s="83"/>
      <c r="K59" s="81"/>
      <c r="L59" s="81"/>
      <c r="M59" s="84"/>
      <c r="N59" s="85"/>
      <c r="O59" s="81"/>
    </row>
    <row r="60" customFormat="false" ht="14.25" hidden="false" customHeight="false" outlineLevel="0" collapsed="false">
      <c r="H60" s="81"/>
      <c r="I60" s="82"/>
      <c r="J60" s="83"/>
      <c r="K60" s="81"/>
      <c r="L60" s="81"/>
      <c r="M60" s="84"/>
      <c r="N60" s="85"/>
      <c r="O60" s="81"/>
    </row>
    <row r="61" customFormat="false" ht="14.25" hidden="false" customHeight="false" outlineLevel="0" collapsed="false">
      <c r="H61" s="81"/>
      <c r="I61" s="82"/>
      <c r="J61" s="83"/>
      <c r="K61" s="81"/>
      <c r="L61" s="81"/>
      <c r="M61" s="84"/>
      <c r="N61" s="85"/>
      <c r="O61" s="81"/>
    </row>
    <row r="62" customFormat="false" ht="14.25" hidden="false" customHeight="false" outlineLevel="0" collapsed="false">
      <c r="H62" s="81"/>
      <c r="I62" s="82"/>
      <c r="J62" s="83"/>
      <c r="K62" s="81"/>
      <c r="L62" s="81"/>
      <c r="M62" s="84"/>
      <c r="N62" s="85"/>
      <c r="O62" s="81"/>
    </row>
    <row r="63" customFormat="false" ht="14.25" hidden="false" customHeight="false" outlineLevel="0" collapsed="false">
      <c r="H63" s="81"/>
      <c r="I63" s="82"/>
      <c r="J63" s="83"/>
      <c r="K63" s="81"/>
      <c r="L63" s="81"/>
      <c r="M63" s="84"/>
      <c r="N63" s="85"/>
      <c r="O63" s="81"/>
    </row>
    <row r="64" customFormat="false" ht="12.75" hidden="false" customHeight="false" outlineLevel="0" collapsed="false">
      <c r="A64" s="0"/>
      <c r="C64" s="0"/>
      <c r="D64" s="0"/>
      <c r="F64" s="0"/>
      <c r="H64" s="81"/>
      <c r="I64" s="82"/>
      <c r="J64" s="83"/>
      <c r="K64" s="81"/>
      <c r="L64" s="81"/>
      <c r="M64" s="84"/>
      <c r="N64" s="85"/>
      <c r="O64" s="81"/>
    </row>
    <row r="65" customFormat="false" ht="12.75" hidden="false" customHeight="false" outlineLevel="0" collapsed="false">
      <c r="A65" s="0"/>
      <c r="C65" s="0"/>
      <c r="D65" s="0"/>
      <c r="F65" s="0"/>
      <c r="H65" s="81"/>
      <c r="I65" s="82"/>
      <c r="J65" s="83"/>
      <c r="K65" s="81"/>
      <c r="L65" s="81"/>
      <c r="M65" s="84"/>
      <c r="N65" s="85"/>
      <c r="O65" s="81"/>
    </row>
    <row r="66" customFormat="false" ht="12.75" hidden="false" customHeight="false" outlineLevel="0" collapsed="false">
      <c r="A66" s="0"/>
      <c r="C66" s="0"/>
      <c r="D66" s="0"/>
      <c r="F66" s="0"/>
      <c r="H66" s="81"/>
      <c r="I66" s="82"/>
      <c r="J66" s="83"/>
      <c r="K66" s="81"/>
      <c r="L66" s="81"/>
      <c r="M66" s="84"/>
      <c r="N66" s="85"/>
      <c r="O66" s="81"/>
    </row>
    <row r="67" customFormat="false" ht="12.75" hidden="false" customHeight="false" outlineLevel="0" collapsed="false">
      <c r="A67" s="0"/>
      <c r="C67" s="0"/>
      <c r="D67" s="0"/>
      <c r="F67" s="0"/>
      <c r="H67" s="81"/>
      <c r="I67" s="82"/>
      <c r="J67" s="83"/>
      <c r="K67" s="81"/>
      <c r="L67" s="81"/>
      <c r="M67" s="84"/>
      <c r="N67" s="85"/>
      <c r="O67" s="81"/>
    </row>
    <row r="68" customFormat="false" ht="12.75" hidden="false" customHeight="false" outlineLevel="0" collapsed="false">
      <c r="A68" s="0"/>
      <c r="C68" s="0"/>
      <c r="D68" s="0"/>
      <c r="F68" s="0"/>
      <c r="H68" s="81"/>
      <c r="I68" s="82"/>
      <c r="J68" s="83"/>
      <c r="K68" s="81"/>
      <c r="L68" s="81"/>
      <c r="M68" s="84"/>
      <c r="N68" s="85"/>
      <c r="O68" s="81"/>
    </row>
  </sheetData>
  <autoFilter ref="A8:J15"/>
  <mergeCells count="13">
    <mergeCell ref="A1:C1"/>
    <mergeCell ref="D1:H1"/>
    <mergeCell ref="A2:C2"/>
    <mergeCell ref="D2:H2"/>
    <mergeCell ref="A3:C3"/>
    <mergeCell ref="A5:H5"/>
    <mergeCell ref="A6:H6"/>
    <mergeCell ref="B17:C17"/>
    <mergeCell ref="D17:E17"/>
    <mergeCell ref="B32:C32"/>
    <mergeCell ref="D32:E32"/>
    <mergeCell ref="F32:G32"/>
    <mergeCell ref="E41:G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3" colorId="64" zoomScale="124" zoomScaleNormal="124" zoomScalePageLayoutView="100" workbookViewId="0">
      <selection pane="topLeft" activeCell="F10" activeCellId="0" sqref="F10: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17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8" t="n">
        <v>1</v>
      </c>
      <c r="B10" s="38" t="s">
        <v>118</v>
      </c>
      <c r="C10" s="41" t="s">
        <v>32</v>
      </c>
      <c r="D10" s="41" t="s">
        <v>119</v>
      </c>
      <c r="E10" s="41" t="s">
        <v>25</v>
      </c>
      <c r="F10" s="42" t="n">
        <v>28456</v>
      </c>
      <c r="G10" s="40" t="s">
        <v>21</v>
      </c>
      <c r="H10" s="43"/>
      <c r="I10" s="44" t="s">
        <v>22</v>
      </c>
      <c r="J10" s="36" t="n">
        <f aca="true">ROUND((TODAY()-F10)/365,0)</f>
        <v>49</v>
      </c>
    </row>
    <row r="11" s="37" customFormat="true" ht="20.1" hidden="false" customHeight="true" outlineLevel="0" collapsed="false">
      <c r="A11" s="38" t="n">
        <v>1</v>
      </c>
      <c r="B11" s="39" t="s">
        <v>120</v>
      </c>
      <c r="C11" s="41"/>
      <c r="D11" s="41" t="s">
        <v>121</v>
      </c>
      <c r="E11" s="41" t="s">
        <v>35</v>
      </c>
      <c r="F11" s="42" t="n">
        <v>27941</v>
      </c>
      <c r="G11" s="40" t="s">
        <v>26</v>
      </c>
      <c r="H11" s="43"/>
      <c r="I11" s="44" t="s">
        <v>22</v>
      </c>
      <c r="J11" s="36" t="n">
        <f aca="true">ROUND((TODAY()-F11)/365,0)</f>
        <v>50</v>
      </c>
    </row>
    <row r="12" s="37" customFormat="true" ht="20.1" hidden="false" customHeight="true" outlineLevel="0" collapsed="false">
      <c r="A12" s="38" t="n">
        <v>1</v>
      </c>
      <c r="B12" s="39" t="s">
        <v>122</v>
      </c>
      <c r="C12" s="41" t="s">
        <v>24</v>
      </c>
      <c r="D12" s="41" t="s">
        <v>123</v>
      </c>
      <c r="E12" s="41" t="s">
        <v>31</v>
      </c>
      <c r="F12" s="42" t="n">
        <v>29063</v>
      </c>
      <c r="G12" s="40" t="s">
        <v>26</v>
      </c>
      <c r="H12" s="43"/>
      <c r="I12" s="44" t="s">
        <v>22</v>
      </c>
      <c r="J12" s="36" t="n">
        <f aca="true">ROUND((TODAY()-F12)/365,0)</f>
        <v>47</v>
      </c>
    </row>
    <row r="13" s="37" customFormat="true" ht="20.1" hidden="false" customHeight="true" outlineLevel="0" collapsed="false">
      <c r="A13" s="38" t="n">
        <v>1</v>
      </c>
      <c r="B13" s="39" t="s">
        <v>124</v>
      </c>
      <c r="C13" s="41"/>
      <c r="D13" s="41" t="s">
        <v>123</v>
      </c>
      <c r="E13" s="41" t="s">
        <v>25</v>
      </c>
      <c r="F13" s="42" t="n">
        <v>29392</v>
      </c>
      <c r="G13" s="40" t="s">
        <v>21</v>
      </c>
      <c r="H13" s="43"/>
      <c r="I13" s="44" t="s">
        <v>22</v>
      </c>
      <c r="J13" s="36" t="n">
        <f aca="true">ROUND((TODAY()-F13)/365,0)</f>
        <v>46</v>
      </c>
    </row>
    <row r="14" s="37" customFormat="true" ht="20.1" hidden="false" customHeight="true" outlineLevel="0" collapsed="false">
      <c r="A14" s="38" t="n">
        <v>1</v>
      </c>
      <c r="B14" s="38" t="s">
        <v>125</v>
      </c>
      <c r="C14" s="41"/>
      <c r="D14" s="41" t="s">
        <v>123</v>
      </c>
      <c r="E14" s="41" t="s">
        <v>25</v>
      </c>
      <c r="F14" s="42" t="n">
        <v>28535</v>
      </c>
      <c r="G14" s="40" t="s">
        <v>21</v>
      </c>
      <c r="H14" s="43"/>
      <c r="I14" s="44" t="s">
        <v>22</v>
      </c>
      <c r="J14" s="36" t="n">
        <f aca="true">ROUND((TODAY()-F14)/365,0)</f>
        <v>48</v>
      </c>
    </row>
    <row r="15" s="37" customFormat="true" ht="20.1" hidden="false" customHeight="true" outlineLevel="0" collapsed="false">
      <c r="A15" s="38" t="n">
        <v>1</v>
      </c>
      <c r="B15" s="38" t="s">
        <v>126</v>
      </c>
      <c r="C15" s="41"/>
      <c r="D15" s="41" t="s">
        <v>127</v>
      </c>
      <c r="E15" s="41" t="s">
        <v>25</v>
      </c>
      <c r="F15" s="42" t="n">
        <v>22735</v>
      </c>
      <c r="G15" s="40" t="s">
        <v>26</v>
      </c>
      <c r="H15" s="43"/>
      <c r="I15" s="44" t="s">
        <v>22</v>
      </c>
      <c r="J15" s="36" t="n">
        <f aca="true">ROUND((TODAY()-F15)/365,0)</f>
        <v>64</v>
      </c>
    </row>
    <row r="16" s="37" customFormat="true" ht="20.1" hidden="false" customHeight="true" outlineLevel="0" collapsed="false">
      <c r="A16" s="38" t="n">
        <v>1</v>
      </c>
      <c r="B16" s="39" t="s">
        <v>128</v>
      </c>
      <c r="C16" s="40"/>
      <c r="D16" s="41" t="s">
        <v>123</v>
      </c>
      <c r="E16" s="41" t="s">
        <v>25</v>
      </c>
      <c r="F16" s="42" t="n">
        <v>27063</v>
      </c>
      <c r="G16" s="40" t="s">
        <v>21</v>
      </c>
      <c r="H16" s="43"/>
      <c r="I16" s="44" t="s">
        <v>22</v>
      </c>
      <c r="J16" s="36" t="n">
        <f aca="true">ROUND((TODAY()-F16)/365,0)</f>
        <v>53</v>
      </c>
    </row>
    <row r="17" s="37" customFormat="true" ht="20.1" hidden="false" customHeight="true" outlineLevel="0" collapsed="false">
      <c r="A17" s="38" t="n">
        <v>1</v>
      </c>
      <c r="B17" s="39" t="s">
        <v>129</v>
      </c>
      <c r="C17" s="41"/>
      <c r="D17" s="41" t="s">
        <v>130</v>
      </c>
      <c r="E17" s="41" t="s">
        <v>35</v>
      </c>
      <c r="F17" s="42" t="n">
        <v>26693</v>
      </c>
      <c r="G17" s="40" t="s">
        <v>21</v>
      </c>
      <c r="H17" s="43"/>
      <c r="I17" s="44" t="s">
        <v>22</v>
      </c>
      <c r="J17" s="36" t="n">
        <f aca="true">ROUND((TODAY()-F17)/365,0)</f>
        <v>54</v>
      </c>
    </row>
    <row r="18" s="37" customFormat="true" ht="21" hidden="false" customHeight="true" outlineLevel="0" collapsed="false">
      <c r="A18" s="45"/>
      <c r="B18" s="46"/>
      <c r="C18" s="47"/>
      <c r="D18" s="48"/>
      <c r="E18" s="47"/>
      <c r="F18" s="49"/>
      <c r="G18" s="50"/>
      <c r="H18" s="51"/>
      <c r="I18" s="52"/>
      <c r="J18" s="36"/>
    </row>
    <row r="19" s="37" customFormat="true" ht="15" hidden="false" customHeight="false" outlineLevel="0" collapsed="false">
      <c r="A19" s="53"/>
      <c r="B19" s="54" t="s">
        <v>28</v>
      </c>
      <c r="C19" s="54"/>
      <c r="D19" s="54" t="s">
        <v>29</v>
      </c>
      <c r="E19" s="54"/>
      <c r="F19" s="3"/>
      <c r="G19" s="55" t="s">
        <v>8</v>
      </c>
      <c r="H19" s="55"/>
      <c r="I19" s="56"/>
      <c r="J19" s="36"/>
    </row>
    <row r="20" s="37" customFormat="true" ht="15" hidden="false" customHeight="false" outlineLevel="0" collapsed="false">
      <c r="A20" s="53"/>
      <c r="B20" s="57" t="s">
        <v>20</v>
      </c>
      <c r="C20" s="58" t="n">
        <f aca="false">COUNTIF($E$10:$E$17,"PGS.TS")</f>
        <v>0</v>
      </c>
      <c r="D20" s="57" t="s">
        <v>20</v>
      </c>
      <c r="E20" s="58" t="n">
        <f aca="false">COUNTIF($E$10:$E$17,"PGS.TS")</f>
        <v>0</v>
      </c>
      <c r="F20" s="3"/>
      <c r="G20" s="57" t="s">
        <v>18</v>
      </c>
      <c r="H20" s="58" t="n">
        <f aca="false">COUNTIF($C$10:$C$17,"GVC")</f>
        <v>0</v>
      </c>
      <c r="I20" s="56" t="n">
        <f aca="false">COUNTIF($C$10:$C$17,"GVC")</f>
        <v>0</v>
      </c>
      <c r="J20" s="59"/>
      <c r="K20" s="60"/>
      <c r="L20" s="61"/>
      <c r="M20" s="61"/>
      <c r="N20" s="61"/>
      <c r="O20" s="61"/>
    </row>
    <row r="21" s="37" customFormat="true" ht="15" hidden="false" customHeight="false" outlineLevel="0" collapsed="false">
      <c r="A21" s="53"/>
      <c r="B21" s="57" t="s">
        <v>30</v>
      </c>
      <c r="C21" s="58" t="n">
        <f aca="false">COUNTIF($E$10:$E$17,"TS")</f>
        <v>0</v>
      </c>
      <c r="D21" s="57" t="s">
        <v>30</v>
      </c>
      <c r="E21" s="58" t="n">
        <f aca="false">COUNTIF($E$10:$E$17,"TS")</f>
        <v>0</v>
      </c>
      <c r="F21" s="3"/>
      <c r="G21" s="57" t="s">
        <v>24</v>
      </c>
      <c r="H21" s="58" t="n">
        <f aca="false">COUNTIF($C$10:$C$17,"GV")</f>
        <v>1</v>
      </c>
      <c r="I21" s="56" t="n">
        <f aca="false">COUNTIF($C$10:$C$17,"GV")</f>
        <v>1</v>
      </c>
      <c r="J21" s="59"/>
      <c r="K21" s="60"/>
      <c r="L21" s="61"/>
      <c r="M21" s="61"/>
      <c r="N21" s="61"/>
      <c r="O21" s="61"/>
    </row>
    <row r="22" s="37" customFormat="true" ht="15" hidden="false" customHeight="false" outlineLevel="0" collapsed="false">
      <c r="A22" s="53"/>
      <c r="B22" s="57" t="s">
        <v>31</v>
      </c>
      <c r="C22" s="58" t="n">
        <f aca="false">COUNTIF($E$10:$E$17,"NCS")</f>
        <v>1</v>
      </c>
      <c r="D22" s="57" t="s">
        <v>31</v>
      </c>
      <c r="E22" s="58" t="n">
        <f aca="false">COUNTIF($E$10:$E$17,"NCS")</f>
        <v>1</v>
      </c>
      <c r="F22" s="3"/>
      <c r="G22" s="57" t="s">
        <v>32</v>
      </c>
      <c r="H22" s="58" t="n">
        <f aca="false">COUNTIF($C$10:$C$17,"GVMN")</f>
        <v>1</v>
      </c>
      <c r="I22" s="56" t="n">
        <f aca="false">COUNTIF($C$10:$C$19,"GVMN")</f>
        <v>1</v>
      </c>
      <c r="J22" s="59"/>
      <c r="K22" s="60"/>
      <c r="L22" s="61"/>
      <c r="M22" s="61"/>
      <c r="N22" s="61"/>
      <c r="O22" s="61"/>
    </row>
    <row r="23" s="37" customFormat="true" ht="15" hidden="false" customHeight="false" outlineLevel="0" collapsed="false">
      <c r="A23" s="53"/>
      <c r="B23" s="57" t="s">
        <v>25</v>
      </c>
      <c r="C23" s="58" t="n">
        <f aca="false">COUNTIF($A$10:$H$17,"THS")</f>
        <v>5</v>
      </c>
      <c r="D23" s="57" t="s">
        <v>25</v>
      </c>
      <c r="E23" s="58" t="n">
        <f aca="false">COUNTIF($A$10:$H$17,"THS")</f>
        <v>5</v>
      </c>
      <c r="F23" s="3"/>
      <c r="G23" s="62" t="s">
        <v>33</v>
      </c>
      <c r="H23" s="62" t="n">
        <f aca="false">SUM(H20:H22)</f>
        <v>2</v>
      </c>
      <c r="I23" s="63" t="n">
        <f aca="false">SUM(I20:I22)</f>
        <v>2</v>
      </c>
      <c r="J23" s="59"/>
      <c r="K23" s="60"/>
      <c r="L23" s="61"/>
      <c r="M23" s="61"/>
      <c r="N23" s="61"/>
      <c r="O23" s="61"/>
    </row>
    <row r="24" s="37" customFormat="true" ht="15" hidden="false" customHeight="false" outlineLevel="0" collapsed="false">
      <c r="A24" s="53"/>
      <c r="B24" s="57" t="s">
        <v>34</v>
      </c>
      <c r="C24" s="58" t="n">
        <f aca="false">COUNTIF($E$10:$E$17,"CH")</f>
        <v>0</v>
      </c>
      <c r="D24" s="57" t="s">
        <v>34</v>
      </c>
      <c r="E24" s="58" t="n">
        <f aca="false">COUNTIF($E$10:$E$17,"CH")</f>
        <v>0</v>
      </c>
      <c r="F24" s="3"/>
      <c r="H24" s="60"/>
      <c r="I24" s="64"/>
      <c r="J24" s="59"/>
      <c r="K24" s="60"/>
      <c r="L24" s="61"/>
      <c r="M24" s="61"/>
      <c r="N24" s="61"/>
      <c r="O24" s="61"/>
    </row>
    <row r="25" s="37" customFormat="true" ht="15" hidden="false" customHeight="false" outlineLevel="0" collapsed="false">
      <c r="A25" s="53"/>
      <c r="B25" s="57" t="s">
        <v>35</v>
      </c>
      <c r="C25" s="58" t="n">
        <f aca="false">COUNTIF($E$10:$E$17,"CN")</f>
        <v>2</v>
      </c>
      <c r="D25" s="57" t="s">
        <v>35</v>
      </c>
      <c r="E25" s="58" t="n">
        <f aca="false">COUNTIF($E$10:$E$17,"CN")</f>
        <v>2</v>
      </c>
      <c r="F25" s="3"/>
      <c r="H25" s="60"/>
      <c r="I25" s="65"/>
      <c r="J25" s="59"/>
      <c r="K25" s="60"/>
      <c r="L25" s="61"/>
      <c r="M25" s="61"/>
      <c r="N25" s="61"/>
      <c r="O25" s="61"/>
    </row>
    <row r="26" s="37" customFormat="true" ht="15" hidden="false" customHeight="false" outlineLevel="0" collapsed="false">
      <c r="A26" s="53"/>
      <c r="B26" s="57" t="s">
        <v>36</v>
      </c>
      <c r="C26" s="58" t="n">
        <f aca="false">COUNTIF($E$10:$E$17,"CĐ")</f>
        <v>0</v>
      </c>
      <c r="D26" s="57" t="s">
        <v>36</v>
      </c>
      <c r="E26" s="58" t="n">
        <f aca="false">COUNTIF($E$10:$E$17,"CĐ")</f>
        <v>0</v>
      </c>
      <c r="F26" s="3"/>
      <c r="G26" s="66" t="s">
        <v>22</v>
      </c>
      <c r="H26" s="67"/>
      <c r="I26" s="56" t="n">
        <f aca="false">COUNTIF($I$10:$I$17,"BC")</f>
        <v>8</v>
      </c>
      <c r="J26" s="59"/>
      <c r="K26" s="60"/>
      <c r="L26" s="61"/>
      <c r="M26" s="68"/>
      <c r="N26" s="60"/>
      <c r="O26" s="61"/>
    </row>
    <row r="27" s="37" customFormat="true" ht="15" hidden="false" customHeight="false" outlineLevel="0" collapsed="false">
      <c r="A27" s="53"/>
      <c r="B27" s="57" t="s">
        <v>37</v>
      </c>
      <c r="C27" s="58" t="n">
        <f aca="false">COUNTIF($E$10:$E$17,"TC")</f>
        <v>0</v>
      </c>
      <c r="D27" s="57" t="s">
        <v>37</v>
      </c>
      <c r="E27" s="58" t="n">
        <f aca="false">COUNTIF($E$10:$E$17,"TC")</f>
        <v>0</v>
      </c>
      <c r="F27" s="3"/>
      <c r="G27" s="66" t="s">
        <v>38</v>
      </c>
      <c r="H27" s="67"/>
      <c r="I27" s="56" t="n">
        <f aca="false">COUNTIF($I$10:$I$17,"HĐKXĐTH")</f>
        <v>0</v>
      </c>
      <c r="J27" s="59"/>
      <c r="K27" s="60"/>
      <c r="L27" s="61"/>
      <c r="M27" s="68"/>
      <c r="N27" s="60"/>
      <c r="O27" s="61"/>
    </row>
    <row r="28" s="37" customFormat="true" ht="15" hidden="false" customHeight="false" outlineLevel="0" collapsed="false">
      <c r="A28" s="53"/>
      <c r="B28" s="57" t="s">
        <v>39</v>
      </c>
      <c r="C28" s="58" t="n">
        <f aca="false">COUNTIF($E$10:$E$17,"PT")</f>
        <v>0</v>
      </c>
      <c r="D28" s="57" t="s">
        <v>39</v>
      </c>
      <c r="E28" s="58" t="n">
        <f aca="false">COUNTIF($E$10:$E$17,"PT")</f>
        <v>0</v>
      </c>
      <c r="F28" s="3"/>
      <c r="G28" s="66" t="s">
        <v>40</v>
      </c>
      <c r="H28" s="67"/>
      <c r="I28" s="56" t="n">
        <f aca="false">COUNTIF($I$10:$I$17,"HĐCTH")</f>
        <v>0</v>
      </c>
      <c r="J28" s="59"/>
      <c r="K28" s="60"/>
      <c r="L28" s="61"/>
      <c r="M28" s="68"/>
      <c r="N28" s="60"/>
      <c r="O28" s="61"/>
    </row>
    <row r="29" s="37" customFormat="true" ht="15" hidden="false" customHeight="false" outlineLevel="0" collapsed="false">
      <c r="A29" s="53"/>
      <c r="B29" s="57" t="s">
        <v>26</v>
      </c>
      <c r="C29" s="58" t="n">
        <f aca="false">COUNTIF($G$10:$G$17,"Nam")</f>
        <v>3</v>
      </c>
      <c r="D29" s="57" t="s">
        <v>26</v>
      </c>
      <c r="E29" s="58" t="n">
        <f aca="false">COUNTIF($G$10:$G$17,"Nam")</f>
        <v>3</v>
      </c>
      <c r="F29" s="3"/>
      <c r="G29" s="66" t="s">
        <v>41</v>
      </c>
      <c r="H29" s="69"/>
      <c r="I29" s="56" t="n">
        <f aca="false">COUNTIF($I$10:$I$17,"HĐNĐ68")</f>
        <v>0</v>
      </c>
      <c r="J29" s="59"/>
      <c r="K29" s="61"/>
      <c r="L29" s="61"/>
      <c r="M29" s="68"/>
      <c r="N29" s="60"/>
      <c r="O29" s="61"/>
    </row>
    <row r="30" s="37" customFormat="true" ht="15" hidden="false" customHeight="false" outlineLevel="0" collapsed="false">
      <c r="A30" s="53"/>
      <c r="B30" s="57" t="s">
        <v>21</v>
      </c>
      <c r="C30" s="58" t="n">
        <f aca="false">COUNTIF($G$10:$G$17,"NỮ")</f>
        <v>5</v>
      </c>
      <c r="D30" s="57" t="s">
        <v>21</v>
      </c>
      <c r="E30" s="58" t="n">
        <f aca="false">COUNTIF($G$10:$G$17,"NỮ")</f>
        <v>5</v>
      </c>
      <c r="F30" s="3"/>
      <c r="G30" s="62" t="s">
        <v>33</v>
      </c>
      <c r="H30" s="69"/>
      <c r="I30" s="70" t="n">
        <f aca="false">SUM(I26:I29)</f>
        <v>8</v>
      </c>
      <c r="J30" s="71"/>
      <c r="K30" s="61"/>
      <c r="L30" s="61"/>
      <c r="M30" s="68"/>
      <c r="N30" s="60"/>
      <c r="O30" s="61"/>
    </row>
    <row r="31" s="37" customFormat="true" ht="15" hidden="false" customHeight="false" outlineLevel="0" collapsed="false">
      <c r="A31" s="53"/>
      <c r="B31" s="62" t="s">
        <v>33</v>
      </c>
      <c r="C31" s="63" t="n">
        <f aca="false">SUM($E$20:$E$28)</f>
        <v>8</v>
      </c>
      <c r="D31" s="62" t="s">
        <v>33</v>
      </c>
      <c r="E31" s="63" t="n">
        <f aca="false">SUM($E$20:$E$28)</f>
        <v>8</v>
      </c>
      <c r="F31" s="3"/>
      <c r="H31" s="61"/>
      <c r="I31" s="65"/>
      <c r="J31" s="71"/>
      <c r="K31" s="61"/>
      <c r="L31" s="61"/>
      <c r="M31" s="68"/>
      <c r="N31" s="60"/>
      <c r="O31" s="61"/>
    </row>
    <row r="32" s="37" customFormat="true" ht="15" hidden="false" customHeight="false" outlineLevel="0" collapsed="false">
      <c r="A32" s="53"/>
      <c r="B32" s="72"/>
      <c r="C32" s="73"/>
      <c r="D32" s="72"/>
      <c r="E32" s="73"/>
      <c r="F32" s="3"/>
      <c r="H32" s="61"/>
      <c r="I32" s="65"/>
      <c r="J32" s="71"/>
      <c r="K32" s="61"/>
      <c r="L32" s="61"/>
      <c r="M32" s="68"/>
      <c r="N32" s="60"/>
      <c r="O32" s="61"/>
    </row>
    <row r="33" s="37" customFormat="true" ht="15" hidden="false" customHeight="false" outlineLevel="0" collapsed="false">
      <c r="A33" s="53"/>
      <c r="C33" s="74"/>
      <c r="D33" s="74"/>
      <c r="F33" s="3"/>
      <c r="H33" s="61"/>
      <c r="I33" s="65"/>
      <c r="J33" s="71"/>
      <c r="K33" s="61"/>
      <c r="L33" s="61"/>
      <c r="M33" s="68"/>
      <c r="N33" s="60"/>
      <c r="O33" s="61"/>
    </row>
    <row r="34" s="37" customFormat="true" ht="15" hidden="false" customHeight="false" outlineLevel="0" collapsed="false">
      <c r="A34" s="53"/>
      <c r="B34" s="54" t="s">
        <v>42</v>
      </c>
      <c r="C34" s="54"/>
      <c r="D34" s="54" t="s">
        <v>43</v>
      </c>
      <c r="E34" s="54"/>
      <c r="F34" s="54" t="s">
        <v>44</v>
      </c>
      <c r="G34" s="54"/>
      <c r="H34" s="61"/>
      <c r="I34" s="65"/>
      <c r="J34" s="71"/>
      <c r="K34" s="61"/>
      <c r="L34" s="61"/>
      <c r="M34" s="68"/>
      <c r="N34" s="60"/>
      <c r="O34" s="61"/>
    </row>
    <row r="35" s="37" customFormat="true" ht="15" hidden="false" customHeight="false" outlineLevel="0" collapsed="false">
      <c r="A35" s="53"/>
      <c r="B35" s="75" t="s">
        <v>45</v>
      </c>
      <c r="C35" s="76" t="n">
        <f aca="false">COUNTIF($J$10:$J$17,"&gt;=55")</f>
        <v>1</v>
      </c>
      <c r="D35" s="75" t="s">
        <v>45</v>
      </c>
      <c r="E35" s="76" t="n">
        <f aca="false">COUNTIFS($G$10:$G$17,"Nam",$J$10:$J$17,"&gt;=55")</f>
        <v>1</v>
      </c>
      <c r="F35" s="75" t="s">
        <v>45</v>
      </c>
      <c r="G35" s="76" t="n">
        <f aca="false">C35-E35</f>
        <v>0</v>
      </c>
      <c r="H35" s="61"/>
      <c r="I35" s="65"/>
      <c r="J35" s="71"/>
      <c r="K35" s="61"/>
      <c r="L35" s="61"/>
      <c r="M35" s="68"/>
      <c r="N35" s="60"/>
      <c r="O35" s="61"/>
    </row>
    <row r="36" s="37" customFormat="true" ht="15" hidden="false" customHeight="false" outlineLevel="0" collapsed="false">
      <c r="A36" s="53"/>
      <c r="B36" s="75" t="s">
        <v>46</v>
      </c>
      <c r="C36" s="76" t="n">
        <f aca="false">COUNTIF($J$10:$J$17,"&gt;=50")-COUNTIF($J$10:$J$17,"&gt;=55")</f>
        <v>3</v>
      </c>
      <c r="D36" s="75" t="s">
        <v>46</v>
      </c>
      <c r="E36" s="76" t="n">
        <f aca="false">COUNTIFS($G$10:$G$17,"Nam",$J$10:$J$17,"&gt;=50")-COUNTIFS($G$10:$G$17,"Nam",$J$10:$J$17,"&gt;=55")</f>
        <v>1</v>
      </c>
      <c r="F36" s="75" t="s">
        <v>46</v>
      </c>
      <c r="G36" s="76" t="n">
        <f aca="false">C36-E36</f>
        <v>2</v>
      </c>
      <c r="H36" s="61"/>
      <c r="I36" s="65"/>
      <c r="J36" s="71"/>
      <c r="K36" s="61"/>
      <c r="L36" s="61"/>
      <c r="M36" s="68"/>
      <c r="N36" s="60"/>
      <c r="O36" s="61"/>
    </row>
    <row r="37" s="37" customFormat="true" ht="15" hidden="false" customHeight="false" outlineLevel="0" collapsed="false">
      <c r="A37" s="53"/>
      <c r="B37" s="75" t="s">
        <v>47</v>
      </c>
      <c r="C37" s="76" t="n">
        <f aca="false">COUNTIF($J$10:$J$17,"&gt;=45")-COUNTIF($J$10:$J$17,"&gt;=50")</f>
        <v>4</v>
      </c>
      <c r="D37" s="75" t="s">
        <v>47</v>
      </c>
      <c r="E37" s="76" t="n">
        <f aca="false">COUNTIFS($G$10:$G$17,"Nam",$J$10:$J$17,"&gt;=45")-COUNTIFS($G$10:$G$17,"Nam",$J$10:$J$17,"&gt;=50")</f>
        <v>1</v>
      </c>
      <c r="F37" s="75" t="s">
        <v>47</v>
      </c>
      <c r="G37" s="76" t="n">
        <f aca="false">C37-E37</f>
        <v>3</v>
      </c>
      <c r="H37" s="61"/>
      <c r="I37" s="65"/>
      <c r="J37" s="71"/>
      <c r="K37" s="61"/>
      <c r="L37" s="61"/>
      <c r="M37" s="68"/>
      <c r="N37" s="60"/>
      <c r="O37" s="61"/>
    </row>
    <row r="38" s="37" customFormat="true" ht="15" hidden="false" customHeight="false" outlineLevel="0" collapsed="false">
      <c r="A38" s="53"/>
      <c r="B38" s="75" t="s">
        <v>48</v>
      </c>
      <c r="C38" s="76" t="n">
        <f aca="false">COUNTIF($J$10:$J$17,"&gt;=40")-COUNTIF($J$10:$J$17,"&gt;=45")</f>
        <v>0</v>
      </c>
      <c r="D38" s="75" t="s">
        <v>48</v>
      </c>
      <c r="E38" s="76" t="n">
        <f aca="false">COUNTIFS($G$10:$G$17,"Nam",$J$10:$J$17,"&gt;=40")-COUNTIFS($G$10:$G$17,"Nam",$J$10:$J$17,"&gt;=45")</f>
        <v>0</v>
      </c>
      <c r="F38" s="75" t="s">
        <v>48</v>
      </c>
      <c r="G38" s="76" t="n">
        <f aca="false">C38-E38</f>
        <v>0</v>
      </c>
      <c r="H38" s="61"/>
      <c r="I38" s="65"/>
      <c r="J38" s="71"/>
      <c r="K38" s="61"/>
      <c r="L38" s="61"/>
      <c r="M38" s="68"/>
      <c r="N38" s="60"/>
      <c r="O38" s="61"/>
    </row>
    <row r="39" s="37" customFormat="true" ht="15" hidden="false" customHeight="false" outlineLevel="0" collapsed="false">
      <c r="A39" s="53"/>
      <c r="B39" s="75" t="s">
        <v>49</v>
      </c>
      <c r="C39" s="76" t="n">
        <f aca="false">COUNTIF($J$10:$J$17,"&gt;=35")-COUNTIF($J$10:$J$17,"&gt;=40")</f>
        <v>0</v>
      </c>
      <c r="D39" s="75" t="s">
        <v>49</v>
      </c>
      <c r="E39" s="76" t="n">
        <f aca="false">COUNTIFS($G$10:$G$17,"Nam",$J$10:$J$17,"&gt;=35")-COUNTIFS($G$10:$G$17,"Nam",$J$10:$J$17,"&gt;=40")</f>
        <v>0</v>
      </c>
      <c r="F39" s="75" t="s">
        <v>49</v>
      </c>
      <c r="G39" s="76" t="n">
        <f aca="false">C39-E39</f>
        <v>0</v>
      </c>
      <c r="H39" s="61"/>
      <c r="I39" s="65"/>
      <c r="J39" s="71"/>
      <c r="K39" s="61"/>
      <c r="L39" s="61"/>
      <c r="M39" s="68"/>
      <c r="N39" s="60"/>
      <c r="O39" s="61"/>
    </row>
    <row r="40" s="37" customFormat="true" ht="15" hidden="false" customHeight="false" outlineLevel="0" collapsed="false">
      <c r="A40" s="53"/>
      <c r="B40" s="75" t="s">
        <v>50</v>
      </c>
      <c r="C40" s="76" t="n">
        <f aca="false">COUNTIF($J$10:$J$17,"&gt;=30")-COUNTIF($J$10:$J$17,"&gt;=35")</f>
        <v>0</v>
      </c>
      <c r="D40" s="75" t="s">
        <v>50</v>
      </c>
      <c r="E40" s="76" t="n">
        <f aca="false">COUNTIFS($G$10:$G$17,"Nam",$J$10:$J$17,"&gt;=30")-COUNTIFS($G$10:$G$17,"Nam",$J$10:$J$17,"&gt;=35")</f>
        <v>0</v>
      </c>
      <c r="F40" s="75" t="s">
        <v>50</v>
      </c>
      <c r="G40" s="76" t="n">
        <f aca="false">C40-E40</f>
        <v>0</v>
      </c>
      <c r="H40" s="61"/>
      <c r="I40" s="65"/>
      <c r="J40" s="71"/>
      <c r="K40" s="61"/>
      <c r="L40" s="61"/>
      <c r="M40" s="68"/>
      <c r="N40" s="60"/>
      <c r="O40" s="61"/>
    </row>
    <row r="41" s="37" customFormat="true" ht="15" hidden="false" customHeight="false" outlineLevel="0" collapsed="false">
      <c r="A41" s="53"/>
      <c r="B41" s="75" t="s">
        <v>51</v>
      </c>
      <c r="C41" s="76" t="n">
        <f aca="false">COUNTIF($J$10:$J$17,"&gt;=20")-COUNTIF($J$10:$J$17,"&gt;=30")</f>
        <v>0</v>
      </c>
      <c r="D41" s="75" t="s">
        <v>51</v>
      </c>
      <c r="E41" s="76" t="n">
        <f aca="false">COUNTIFS($G$10:$G$17,"Nam",$J$10:$J$17,"&gt;=20")-COUNTIFS($G$10:$G$17,"Nam",$J$10:$J$17,"&gt;=30")</f>
        <v>0</v>
      </c>
      <c r="F41" s="75" t="s">
        <v>51</v>
      </c>
      <c r="G41" s="76" t="n">
        <f aca="false">C41-E41</f>
        <v>0</v>
      </c>
      <c r="H41" s="61"/>
      <c r="I41" s="65"/>
      <c r="J41" s="71"/>
      <c r="K41" s="61"/>
      <c r="L41" s="61"/>
      <c r="M41" s="68"/>
      <c r="N41" s="60"/>
      <c r="O41" s="61"/>
    </row>
    <row r="42" s="37" customFormat="true" ht="15" hidden="false" customHeight="false" outlineLevel="0" collapsed="false">
      <c r="A42" s="53"/>
      <c r="B42" s="77" t="s">
        <v>52</v>
      </c>
      <c r="C42" s="78" t="n">
        <f aca="false">SUM(C35:C41)</f>
        <v>8</v>
      </c>
      <c r="D42" s="77" t="s">
        <v>52</v>
      </c>
      <c r="E42" s="78" t="n">
        <f aca="false">SUM(E35:E41)</f>
        <v>3</v>
      </c>
      <c r="F42" s="77" t="s">
        <v>52</v>
      </c>
      <c r="G42" s="78" t="n">
        <f aca="false">SUM(G35:G41)</f>
        <v>5</v>
      </c>
      <c r="H42" s="61"/>
      <c r="I42" s="65"/>
      <c r="J42" s="71"/>
      <c r="K42" s="61"/>
      <c r="L42" s="61"/>
      <c r="M42" s="68"/>
      <c r="N42" s="60"/>
      <c r="O42" s="61"/>
    </row>
    <row r="43" s="37" customFormat="true" ht="15" hidden="false" customHeight="true" outlineLevel="0" collapsed="false">
      <c r="A43" s="53"/>
      <c r="B43" s="75"/>
      <c r="C43" s="79"/>
      <c r="D43" s="79"/>
      <c r="E43" s="78" t="n">
        <f aca="false">E42+G42</f>
        <v>8</v>
      </c>
      <c r="F43" s="78"/>
      <c r="G43" s="78"/>
      <c r="H43" s="61"/>
      <c r="I43" s="65"/>
      <c r="J43" s="71"/>
      <c r="K43" s="61"/>
      <c r="L43" s="61"/>
      <c r="M43" s="68"/>
      <c r="N43" s="60"/>
      <c r="O43" s="61"/>
    </row>
    <row r="44" s="37" customFormat="true" ht="15" hidden="false" customHeight="false" outlineLevel="0" collapsed="false">
      <c r="A44" s="53"/>
      <c r="C44" s="74"/>
      <c r="D44" s="74"/>
      <c r="F44" s="3"/>
      <c r="H44" s="61"/>
      <c r="I44" s="65"/>
      <c r="J44" s="71"/>
      <c r="K44" s="61"/>
      <c r="L44" s="61"/>
      <c r="M44" s="68"/>
      <c r="N44" s="60"/>
      <c r="O44" s="61"/>
    </row>
    <row r="45" s="37" customFormat="true" ht="15" hidden="false" customHeight="false" outlineLevel="0" collapsed="false">
      <c r="A45" s="53"/>
      <c r="C45" s="74"/>
      <c r="D45" s="74"/>
      <c r="F45" s="3"/>
      <c r="H45" s="61"/>
      <c r="I45" s="65"/>
      <c r="J45" s="71"/>
      <c r="K45" s="61"/>
      <c r="L45" s="61"/>
      <c r="M45" s="68"/>
      <c r="N45" s="60"/>
      <c r="O45" s="61"/>
    </row>
    <row r="46" customFormat="false" ht="18.75" hidden="false" customHeight="false" outlineLevel="0" collapsed="false">
      <c r="A46" s="80" t="s">
        <v>53</v>
      </c>
      <c r="H46" s="81"/>
      <c r="I46" s="82"/>
      <c r="J46" s="83"/>
      <c r="K46" s="81"/>
      <c r="L46" s="81"/>
      <c r="M46" s="84"/>
      <c r="N46" s="85"/>
      <c r="O46" s="81"/>
    </row>
    <row r="47" s="37" customFormat="true" ht="20.1" hidden="false" customHeight="true" outlineLevel="0" collapsed="false">
      <c r="A47" s="38" t="n">
        <v>1</v>
      </c>
      <c r="B47" s="86" t="s">
        <v>54</v>
      </c>
      <c r="C47" s="87" t="s">
        <v>55</v>
      </c>
      <c r="D47" s="88"/>
      <c r="E47" s="87" t="s">
        <v>39</v>
      </c>
      <c r="F47" s="89"/>
      <c r="G47" s="40" t="s">
        <v>26</v>
      </c>
      <c r="H47" s="43"/>
      <c r="I47" s="44" t="s">
        <v>40</v>
      </c>
      <c r="J47" s="36" t="n">
        <f aca="true">ROUND((TODAY()-F47)/365,0)</f>
        <v>127</v>
      </c>
    </row>
    <row r="48" s="37" customFormat="true" ht="20.1" hidden="false" customHeight="true" outlineLevel="0" collapsed="false">
      <c r="A48" s="38" t="n">
        <v>2</v>
      </c>
      <c r="B48" s="39" t="s">
        <v>56</v>
      </c>
      <c r="C48" s="41" t="s">
        <v>57</v>
      </c>
      <c r="D48" s="90"/>
      <c r="E48" s="41" t="s">
        <v>35</v>
      </c>
      <c r="F48" s="42"/>
      <c r="G48" s="40" t="s">
        <v>21</v>
      </c>
      <c r="H48" s="43"/>
      <c r="I48" s="44" t="s">
        <v>40</v>
      </c>
      <c r="J48" s="36" t="n">
        <f aca="true">ROUND((TODAY()-F48)/365,0)</f>
        <v>127</v>
      </c>
    </row>
    <row r="49" s="37" customFormat="true" ht="20.1" hidden="false" customHeight="true" outlineLevel="0" collapsed="false">
      <c r="A49" s="38" t="n">
        <v>3</v>
      </c>
      <c r="B49" s="86" t="s">
        <v>58</v>
      </c>
      <c r="C49" s="87" t="s">
        <v>57</v>
      </c>
      <c r="D49" s="88"/>
      <c r="E49" s="87" t="s">
        <v>37</v>
      </c>
      <c r="F49" s="89"/>
      <c r="G49" s="40" t="s">
        <v>21</v>
      </c>
      <c r="H49" s="43"/>
      <c r="I49" s="44" t="s">
        <v>40</v>
      </c>
      <c r="J49" s="36" t="n">
        <f aca="true">ROUND((TODAY()-F49)/365,0)</f>
        <v>127</v>
      </c>
    </row>
    <row r="50" s="37" customFormat="true" ht="20.1" hidden="false" customHeight="true" outlineLevel="0" collapsed="false">
      <c r="A50" s="38" t="n">
        <v>4</v>
      </c>
      <c r="B50" s="86" t="s">
        <v>59</v>
      </c>
      <c r="C50" s="41" t="s">
        <v>60</v>
      </c>
      <c r="D50" s="90"/>
      <c r="E50" s="41" t="s">
        <v>35</v>
      </c>
      <c r="F50" s="42"/>
      <c r="G50" s="40" t="s">
        <v>21</v>
      </c>
      <c r="H50" s="43"/>
      <c r="I50" s="44" t="s">
        <v>22</v>
      </c>
      <c r="J50" s="36" t="n">
        <f aca="true">ROUND((TODAY()-F50)/365,0)</f>
        <v>127</v>
      </c>
    </row>
    <row r="51" s="37" customFormat="true" ht="20.1" hidden="false" customHeight="true" outlineLevel="0" collapsed="false">
      <c r="A51" s="38" t="n">
        <v>5</v>
      </c>
      <c r="B51" s="39" t="s">
        <v>61</v>
      </c>
      <c r="C51" s="41" t="s">
        <v>62</v>
      </c>
      <c r="D51" s="90"/>
      <c r="E51" s="41" t="s">
        <v>39</v>
      </c>
      <c r="F51" s="42"/>
      <c r="G51" s="40" t="s">
        <v>21</v>
      </c>
      <c r="H51" s="43"/>
      <c r="I51" s="44" t="s">
        <v>40</v>
      </c>
      <c r="J51" s="36" t="n">
        <f aca="true">ROUND((TODAY()-F51)/365,0)</f>
        <v>127</v>
      </c>
    </row>
    <row r="52" s="37" customFormat="true" ht="20.1" hidden="false" customHeight="true" outlineLevel="0" collapsed="false">
      <c r="A52" s="38" t="n">
        <v>6</v>
      </c>
      <c r="B52" s="86" t="s">
        <v>63</v>
      </c>
      <c r="C52" s="87" t="s">
        <v>62</v>
      </c>
      <c r="D52" s="88"/>
      <c r="E52" s="41" t="s">
        <v>39</v>
      </c>
      <c r="F52" s="89"/>
      <c r="G52" s="40" t="s">
        <v>21</v>
      </c>
      <c r="H52" s="43"/>
      <c r="I52" s="44" t="s">
        <v>40</v>
      </c>
      <c r="J52" s="36" t="n">
        <f aca="true">ROUND((TODAY()-F52)/365,0)</f>
        <v>127</v>
      </c>
    </row>
    <row r="53" s="37" customFormat="true" ht="20.1" hidden="false" customHeight="true" outlineLevel="0" collapsed="false">
      <c r="A53" s="38" t="n">
        <v>7</v>
      </c>
      <c r="B53" s="39" t="s">
        <v>64</v>
      </c>
      <c r="C53" s="41" t="s">
        <v>65</v>
      </c>
      <c r="D53" s="90"/>
      <c r="E53" s="41" t="s">
        <v>39</v>
      </c>
      <c r="F53" s="42"/>
      <c r="G53" s="40" t="s">
        <v>21</v>
      </c>
      <c r="H53" s="43"/>
      <c r="I53" s="44" t="s">
        <v>40</v>
      </c>
      <c r="J53" s="36" t="n">
        <f aca="true">ROUND((TODAY()-F53)/365,0)</f>
        <v>127</v>
      </c>
    </row>
    <row r="54" s="37" customFormat="true" ht="20.1" hidden="false" customHeight="true" outlineLevel="0" collapsed="false">
      <c r="A54" s="38" t="n">
        <v>8</v>
      </c>
      <c r="B54" s="86" t="s">
        <v>66</v>
      </c>
      <c r="C54" s="41" t="s">
        <v>65</v>
      </c>
      <c r="D54" s="88"/>
      <c r="E54" s="41" t="s">
        <v>39</v>
      </c>
      <c r="F54" s="89"/>
      <c r="G54" s="40" t="s">
        <v>21</v>
      </c>
      <c r="H54" s="43"/>
      <c r="I54" s="44" t="s">
        <v>40</v>
      </c>
      <c r="J54" s="36" t="n">
        <f aca="true">ROUND((TODAY()-F54)/365,0)</f>
        <v>127</v>
      </c>
    </row>
    <row r="55" s="37" customFormat="true" ht="20.1" hidden="false" customHeight="true" outlineLevel="0" collapsed="false">
      <c r="A55" s="38" t="n">
        <v>9</v>
      </c>
      <c r="B55" s="86" t="s">
        <v>67</v>
      </c>
      <c r="C55" s="41" t="s">
        <v>65</v>
      </c>
      <c r="D55" s="88"/>
      <c r="E55" s="41" t="s">
        <v>39</v>
      </c>
      <c r="F55" s="89"/>
      <c r="G55" s="40" t="s">
        <v>21</v>
      </c>
      <c r="H55" s="43"/>
      <c r="I55" s="44" t="s">
        <v>40</v>
      </c>
      <c r="J55" s="36" t="n">
        <f aca="true">ROUND((TODAY()-F55)/365,0)</f>
        <v>127</v>
      </c>
    </row>
    <row r="56" s="37" customFormat="true" ht="20.1" hidden="false" customHeight="true" outlineLevel="0" collapsed="false">
      <c r="A56" s="38" t="n">
        <v>10</v>
      </c>
      <c r="B56" s="86" t="s">
        <v>68</v>
      </c>
      <c r="C56" s="41" t="s">
        <v>65</v>
      </c>
      <c r="D56" s="88"/>
      <c r="E56" s="41" t="s">
        <v>39</v>
      </c>
      <c r="F56" s="89"/>
      <c r="G56" s="40" t="s">
        <v>26</v>
      </c>
      <c r="H56" s="43"/>
      <c r="I56" s="44" t="s">
        <v>40</v>
      </c>
      <c r="J56" s="36" t="n">
        <f aca="true">ROUND((TODAY()-F56)/365,0)</f>
        <v>127</v>
      </c>
    </row>
    <row r="57" s="37" customFormat="true" ht="20.1" hidden="false" customHeight="true" outlineLevel="0" collapsed="false">
      <c r="A57" s="38" t="n">
        <v>11</v>
      </c>
      <c r="B57" s="86"/>
      <c r="C57" s="87"/>
      <c r="D57" s="88"/>
      <c r="E57" s="41"/>
      <c r="F57" s="89"/>
      <c r="G57" s="40"/>
      <c r="H57" s="43"/>
      <c r="I57" s="44" t="s">
        <v>40</v>
      </c>
      <c r="J57" s="36" t="n">
        <f aca="true">ROUND((TODAY()-F57)/365,0)</f>
        <v>127</v>
      </c>
    </row>
    <row r="58" customFormat="false" ht="14.25" hidden="false" customHeight="false" outlineLevel="0" collapsed="false">
      <c r="H58" s="81"/>
      <c r="I58" s="82"/>
      <c r="J58" s="83"/>
      <c r="K58" s="81"/>
      <c r="L58" s="81"/>
      <c r="M58" s="84"/>
      <c r="N58" s="85"/>
      <c r="O58" s="81"/>
    </row>
    <row r="59" customFormat="false" ht="14.25" hidden="false" customHeight="false" outlineLevel="0" collapsed="false">
      <c r="H59" s="81"/>
      <c r="I59" s="82"/>
      <c r="J59" s="83"/>
      <c r="K59" s="81"/>
      <c r="L59" s="81"/>
      <c r="M59" s="84"/>
      <c r="N59" s="85"/>
      <c r="O59" s="81"/>
    </row>
    <row r="60" customFormat="false" ht="14.25" hidden="false" customHeight="false" outlineLevel="0" collapsed="false">
      <c r="H60" s="81"/>
      <c r="I60" s="82"/>
      <c r="J60" s="83"/>
      <c r="K60" s="81"/>
      <c r="L60" s="81"/>
      <c r="M60" s="84"/>
      <c r="N60" s="85"/>
      <c r="O60" s="81"/>
    </row>
    <row r="61" customFormat="false" ht="14.25" hidden="false" customHeight="false" outlineLevel="0" collapsed="false">
      <c r="H61" s="81"/>
      <c r="I61" s="82"/>
      <c r="J61" s="83"/>
      <c r="K61" s="81"/>
      <c r="L61" s="81"/>
      <c r="M61" s="84"/>
      <c r="N61" s="85"/>
      <c r="O61" s="81"/>
    </row>
    <row r="62" customFormat="false" ht="14.25" hidden="false" customHeight="false" outlineLevel="0" collapsed="false">
      <c r="H62" s="81"/>
      <c r="I62" s="82"/>
      <c r="J62" s="83"/>
      <c r="K62" s="81"/>
      <c r="L62" s="81"/>
      <c r="M62" s="84"/>
      <c r="N62" s="85"/>
      <c r="O62" s="81"/>
    </row>
    <row r="63" customFormat="false" ht="14.25" hidden="false" customHeight="false" outlineLevel="0" collapsed="false">
      <c r="H63" s="81"/>
      <c r="I63" s="82"/>
      <c r="J63" s="83"/>
      <c r="K63" s="81"/>
      <c r="L63" s="81"/>
      <c r="M63" s="84"/>
      <c r="N63" s="85"/>
      <c r="O63" s="81"/>
    </row>
    <row r="64" customFormat="false" ht="14.25" hidden="false" customHeight="false" outlineLevel="0" collapsed="false">
      <c r="H64" s="81"/>
      <c r="I64" s="82"/>
      <c r="J64" s="83"/>
      <c r="K64" s="81"/>
      <c r="L64" s="81"/>
      <c r="M64" s="84"/>
      <c r="N64" s="85"/>
      <c r="O64" s="81"/>
    </row>
    <row r="65" customFormat="false" ht="14.25" hidden="false" customHeight="false" outlineLevel="0" collapsed="false">
      <c r="H65" s="81"/>
      <c r="I65" s="82"/>
      <c r="J65" s="83"/>
      <c r="K65" s="81"/>
      <c r="L65" s="81"/>
      <c r="M65" s="84"/>
      <c r="N65" s="85"/>
      <c r="O65" s="81"/>
    </row>
    <row r="66" customFormat="false" ht="12.75" hidden="false" customHeight="false" outlineLevel="0" collapsed="false">
      <c r="A66" s="0"/>
      <c r="C66" s="0"/>
      <c r="D66" s="0"/>
      <c r="F66" s="0"/>
      <c r="H66" s="81"/>
      <c r="I66" s="82"/>
      <c r="J66" s="83"/>
      <c r="K66" s="81"/>
      <c r="L66" s="81"/>
      <c r="M66" s="84"/>
      <c r="N66" s="85"/>
      <c r="O66" s="81"/>
    </row>
    <row r="67" customFormat="false" ht="12.75" hidden="false" customHeight="false" outlineLevel="0" collapsed="false">
      <c r="A67" s="0"/>
      <c r="C67" s="0"/>
      <c r="D67" s="0"/>
      <c r="F67" s="0"/>
      <c r="H67" s="81"/>
      <c r="I67" s="82"/>
      <c r="J67" s="83"/>
      <c r="K67" s="81"/>
      <c r="L67" s="81"/>
      <c r="M67" s="84"/>
      <c r="N67" s="85"/>
      <c r="O67" s="81"/>
    </row>
    <row r="68" customFormat="false" ht="12.75" hidden="false" customHeight="false" outlineLevel="0" collapsed="false">
      <c r="A68" s="0"/>
      <c r="C68" s="0"/>
      <c r="D68" s="0"/>
      <c r="F68" s="0"/>
      <c r="H68" s="81"/>
      <c r="I68" s="82"/>
      <c r="J68" s="83"/>
      <c r="K68" s="81"/>
      <c r="L68" s="81"/>
      <c r="M68" s="84"/>
      <c r="N68" s="85"/>
      <c r="O68" s="81"/>
    </row>
    <row r="69" customFormat="false" ht="12.75" hidden="false" customHeight="false" outlineLevel="0" collapsed="false">
      <c r="A69" s="0"/>
      <c r="C69" s="0"/>
      <c r="D69" s="0"/>
      <c r="F69" s="0"/>
      <c r="H69" s="81"/>
      <c r="I69" s="82"/>
      <c r="J69" s="83"/>
      <c r="K69" s="81"/>
      <c r="L69" s="81"/>
      <c r="M69" s="84"/>
      <c r="N69" s="85"/>
      <c r="O69" s="81"/>
    </row>
    <row r="70" customFormat="false" ht="12.75" hidden="false" customHeight="false" outlineLevel="0" collapsed="false">
      <c r="A70" s="0"/>
      <c r="C70" s="0"/>
      <c r="D70" s="0"/>
      <c r="F70" s="0"/>
      <c r="H70" s="81"/>
      <c r="I70" s="82"/>
      <c r="J70" s="83"/>
      <c r="K70" s="81"/>
      <c r="L70" s="81"/>
      <c r="M70" s="84"/>
      <c r="N70" s="85"/>
      <c r="O70" s="81"/>
    </row>
  </sheetData>
  <autoFilter ref="A8:J17"/>
  <mergeCells count="13">
    <mergeCell ref="A1:C1"/>
    <mergeCell ref="D1:H1"/>
    <mergeCell ref="A2:C2"/>
    <mergeCell ref="D2:H2"/>
    <mergeCell ref="A3:C3"/>
    <mergeCell ref="A5:H5"/>
    <mergeCell ref="A6:H6"/>
    <mergeCell ref="B19:C19"/>
    <mergeCell ref="D19:E19"/>
    <mergeCell ref="B34:C34"/>
    <mergeCell ref="D34:E34"/>
    <mergeCell ref="F34:G34"/>
    <mergeCell ref="E43:G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2" colorId="64" zoomScale="124" zoomScaleNormal="124" zoomScalePageLayoutView="100" workbookViewId="0">
      <selection pane="topLeft" activeCell="F10" activeCellId="0" sqref="F10:F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7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31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8" t="n">
        <v>2</v>
      </c>
      <c r="B10" s="38" t="s">
        <v>90</v>
      </c>
      <c r="C10" s="41" t="s">
        <v>32</v>
      </c>
      <c r="D10" s="41" t="s">
        <v>132</v>
      </c>
      <c r="E10" s="41" t="s">
        <v>25</v>
      </c>
      <c r="F10" s="42" t="n">
        <v>27878</v>
      </c>
      <c r="G10" s="40" t="s">
        <v>21</v>
      </c>
      <c r="H10" s="43"/>
      <c r="I10" s="44" t="s">
        <v>22</v>
      </c>
      <c r="J10" s="36" t="n">
        <f aca="true">ROUND((TODAY()-F10)/365,0)</f>
        <v>50</v>
      </c>
    </row>
    <row r="11" s="37" customFormat="true" ht="20.1" hidden="false" customHeight="true" outlineLevel="0" collapsed="false">
      <c r="A11" s="38" t="n">
        <v>4</v>
      </c>
      <c r="B11" s="38" t="s">
        <v>92</v>
      </c>
      <c r="C11" s="41" t="s">
        <v>32</v>
      </c>
      <c r="D11" s="41" t="s">
        <v>132</v>
      </c>
      <c r="E11" s="41" t="s">
        <v>35</v>
      </c>
      <c r="F11" s="42" t="n">
        <v>29266</v>
      </c>
      <c r="G11" s="40" t="s">
        <v>21</v>
      </c>
      <c r="H11" s="43"/>
      <c r="I11" s="44" t="s">
        <v>22</v>
      </c>
      <c r="J11" s="36" t="n">
        <f aca="true">ROUND((TODAY()-F11)/365,0)</f>
        <v>46</v>
      </c>
    </row>
    <row r="12" s="37" customFormat="true" ht="20.1" hidden="false" customHeight="true" outlineLevel="0" collapsed="false">
      <c r="A12" s="38" t="n">
        <v>1</v>
      </c>
      <c r="B12" s="38" t="s">
        <v>118</v>
      </c>
      <c r="C12" s="41" t="s">
        <v>32</v>
      </c>
      <c r="D12" s="102" t="s">
        <v>133</v>
      </c>
      <c r="E12" s="41" t="s">
        <v>25</v>
      </c>
      <c r="F12" s="42" t="n">
        <v>28456</v>
      </c>
      <c r="G12" s="40" t="s">
        <v>21</v>
      </c>
      <c r="H12" s="43"/>
      <c r="I12" s="44" t="s">
        <v>22</v>
      </c>
      <c r="J12" s="36" t="n">
        <f aca="true">ROUND((TODAY()-F12)/365,0)</f>
        <v>49</v>
      </c>
    </row>
    <row r="13" s="37" customFormat="true" ht="20.1" hidden="false" customHeight="true" outlineLevel="0" collapsed="false">
      <c r="A13" s="38" t="n">
        <v>2</v>
      </c>
      <c r="B13" s="39" t="s">
        <v>97</v>
      </c>
      <c r="C13" s="41"/>
      <c r="D13" s="41" t="s">
        <v>98</v>
      </c>
      <c r="E13" s="41" t="s">
        <v>35</v>
      </c>
      <c r="F13" s="42" t="n">
        <v>30696</v>
      </c>
      <c r="G13" s="40" t="s">
        <v>26</v>
      </c>
      <c r="H13" s="43"/>
      <c r="I13" s="44" t="s">
        <v>22</v>
      </c>
      <c r="J13" s="36" t="n">
        <f aca="true">ROUND((TODAY()-F13)/365,0)</f>
        <v>43</v>
      </c>
    </row>
    <row r="14" s="37" customFormat="true" ht="20.1" hidden="false" customHeight="true" outlineLevel="0" collapsed="false">
      <c r="A14" s="38" t="n">
        <v>2</v>
      </c>
      <c r="B14" s="39" t="s">
        <v>93</v>
      </c>
      <c r="C14" s="41"/>
      <c r="D14" s="41" t="s">
        <v>94</v>
      </c>
      <c r="E14" s="41" t="s">
        <v>25</v>
      </c>
      <c r="F14" s="99" t="n">
        <v>31303</v>
      </c>
      <c r="G14" s="40" t="s">
        <v>21</v>
      </c>
      <c r="H14" s="43"/>
      <c r="I14" s="44" t="s">
        <v>22</v>
      </c>
      <c r="J14" s="36" t="n">
        <f aca="true">ROUND((TODAY()-F14)/365,0)</f>
        <v>41</v>
      </c>
    </row>
    <row r="15" s="37" customFormat="true" ht="20.1" hidden="false" customHeight="true" outlineLevel="0" collapsed="false">
      <c r="A15" s="38" t="n">
        <v>1</v>
      </c>
      <c r="B15" s="39" t="s">
        <v>95</v>
      </c>
      <c r="C15" s="41" t="s">
        <v>24</v>
      </c>
      <c r="D15" s="41" t="s">
        <v>94</v>
      </c>
      <c r="E15" s="41" t="s">
        <v>25</v>
      </c>
      <c r="F15" s="42" t="n">
        <v>27885</v>
      </c>
      <c r="G15" s="40" t="s">
        <v>26</v>
      </c>
      <c r="H15" s="43"/>
      <c r="I15" s="44" t="s">
        <v>22</v>
      </c>
      <c r="J15" s="36" t="n">
        <f aca="true">ROUND((TODAY()-F15)/365,0)</f>
        <v>50</v>
      </c>
    </row>
    <row r="16" s="37" customFormat="true" ht="20.1" hidden="false" customHeight="true" outlineLevel="0" collapsed="false">
      <c r="A16" s="38" t="n">
        <v>2</v>
      </c>
      <c r="B16" s="39" t="s">
        <v>96</v>
      </c>
      <c r="C16" s="41"/>
      <c r="D16" s="41" t="s">
        <v>94</v>
      </c>
      <c r="E16" s="41" t="s">
        <v>25</v>
      </c>
      <c r="F16" s="42" t="n">
        <v>27446</v>
      </c>
      <c r="G16" s="40" t="s">
        <v>21</v>
      </c>
      <c r="H16" s="43"/>
      <c r="I16" s="44" t="s">
        <v>22</v>
      </c>
      <c r="J16" s="36" t="n">
        <f aca="true">ROUND((TODAY()-F16)/365,0)</f>
        <v>51</v>
      </c>
    </row>
    <row r="17" s="37" customFormat="true" ht="20.1" hidden="false" customHeight="true" outlineLevel="0" collapsed="false">
      <c r="A17" s="38" t="n">
        <v>1</v>
      </c>
      <c r="B17" s="39" t="s">
        <v>99</v>
      </c>
      <c r="C17" s="41"/>
      <c r="D17" s="41" t="s">
        <v>94</v>
      </c>
      <c r="E17" s="41" t="s">
        <v>25</v>
      </c>
      <c r="F17" s="42" t="n">
        <v>28156</v>
      </c>
      <c r="G17" s="40" t="s">
        <v>21</v>
      </c>
      <c r="H17" s="43"/>
      <c r="I17" s="44" t="s">
        <v>22</v>
      </c>
      <c r="J17" s="36" t="n">
        <f aca="true">ROUND((TODAY()-F17)/365,0)</f>
        <v>50</v>
      </c>
    </row>
    <row r="18" s="37" customFormat="true" ht="20.1" hidden="false" customHeight="true" outlineLevel="0" collapsed="false">
      <c r="A18" s="38" t="n">
        <v>3</v>
      </c>
      <c r="B18" s="39" t="s">
        <v>23</v>
      </c>
      <c r="C18" s="40" t="s">
        <v>24</v>
      </c>
      <c r="D18" s="41" t="s">
        <v>19</v>
      </c>
      <c r="E18" s="41" t="s">
        <v>25</v>
      </c>
      <c r="F18" s="42" t="n">
        <v>28005</v>
      </c>
      <c r="G18" s="40" t="s">
        <v>26</v>
      </c>
      <c r="H18" s="43" t="s">
        <v>27</v>
      </c>
      <c r="I18" s="44" t="s">
        <v>22</v>
      </c>
      <c r="J18" s="36" t="n">
        <f aca="true">ROUND((TODAY()-F18)/365,0)</f>
        <v>50</v>
      </c>
    </row>
    <row r="19" s="37" customFormat="true" ht="20.1" hidden="false" customHeight="true" outlineLevel="0" collapsed="false">
      <c r="A19" s="100" t="n">
        <v>1</v>
      </c>
      <c r="B19" s="98" t="s">
        <v>102</v>
      </c>
      <c r="C19" s="93" t="s">
        <v>24</v>
      </c>
      <c r="D19" s="93" t="s">
        <v>103</v>
      </c>
      <c r="E19" s="92" t="s">
        <v>25</v>
      </c>
      <c r="F19" s="94" t="n">
        <v>30423</v>
      </c>
      <c r="G19" s="93" t="s">
        <v>26</v>
      </c>
      <c r="H19" s="95" t="s">
        <v>104</v>
      </c>
      <c r="I19" s="96" t="s">
        <v>22</v>
      </c>
      <c r="J19" s="36" t="n">
        <f aca="true">ROUND((TODAY()-F19)/365,0)</f>
        <v>43</v>
      </c>
    </row>
    <row r="20" s="37" customFormat="true" ht="20.1" hidden="false" customHeight="true" outlineLevel="0" collapsed="false">
      <c r="A20" s="38" t="n">
        <v>2</v>
      </c>
      <c r="B20" s="38" t="s">
        <v>105</v>
      </c>
      <c r="C20" s="40" t="s">
        <v>24</v>
      </c>
      <c r="D20" s="41" t="s">
        <v>103</v>
      </c>
      <c r="E20" s="41" t="s">
        <v>25</v>
      </c>
      <c r="F20" s="42" t="n">
        <v>31193</v>
      </c>
      <c r="G20" s="40" t="s">
        <v>21</v>
      </c>
      <c r="H20" s="43"/>
      <c r="I20" s="44" t="s">
        <v>22</v>
      </c>
      <c r="J20" s="36" t="n">
        <f aca="true">ROUND((TODAY()-F20)/365,0)</f>
        <v>41</v>
      </c>
    </row>
    <row r="21" s="37" customFormat="true" ht="20.1" hidden="false" customHeight="true" outlineLevel="0" collapsed="false">
      <c r="A21" s="38" t="n">
        <v>3</v>
      </c>
      <c r="B21" s="38" t="s">
        <v>106</v>
      </c>
      <c r="C21" s="40" t="s">
        <v>24</v>
      </c>
      <c r="D21" s="41" t="s">
        <v>103</v>
      </c>
      <c r="E21" s="41" t="s">
        <v>25</v>
      </c>
      <c r="F21" s="42" t="n">
        <v>28267</v>
      </c>
      <c r="G21" s="40" t="s">
        <v>21</v>
      </c>
      <c r="H21" s="43"/>
      <c r="I21" s="44" t="s">
        <v>22</v>
      </c>
      <c r="J21" s="36" t="n">
        <f aca="true">ROUND((TODAY()-F21)/365,0)</f>
        <v>49</v>
      </c>
    </row>
    <row r="22" s="37" customFormat="true" ht="20.1" hidden="false" customHeight="true" outlineLevel="0" collapsed="false">
      <c r="A22" s="38" t="n">
        <v>11</v>
      </c>
      <c r="B22" s="39" t="s">
        <v>80</v>
      </c>
      <c r="C22" s="40" t="s">
        <v>24</v>
      </c>
      <c r="D22" s="41" t="s">
        <v>103</v>
      </c>
      <c r="E22" s="41" t="s">
        <v>25</v>
      </c>
      <c r="F22" s="42" t="n">
        <v>30990</v>
      </c>
      <c r="G22" s="40" t="s">
        <v>21</v>
      </c>
      <c r="H22" s="43"/>
      <c r="I22" s="44" t="s">
        <v>22</v>
      </c>
      <c r="J22" s="36" t="n">
        <f aca="true">ROUND((TODAY()-F22)/365,0)</f>
        <v>42</v>
      </c>
    </row>
    <row r="23" s="37" customFormat="true" ht="20.1" hidden="false" customHeight="true" outlineLevel="0" collapsed="false">
      <c r="A23" s="38" t="n">
        <v>1</v>
      </c>
      <c r="B23" s="39" t="s">
        <v>107</v>
      </c>
      <c r="C23" s="40" t="s">
        <v>24</v>
      </c>
      <c r="D23" s="41" t="s">
        <v>103</v>
      </c>
      <c r="E23" s="41" t="s">
        <v>25</v>
      </c>
      <c r="F23" s="42" t="n">
        <v>27973</v>
      </c>
      <c r="G23" s="40" t="s">
        <v>26</v>
      </c>
      <c r="H23" s="43"/>
      <c r="I23" s="44" t="s">
        <v>22</v>
      </c>
      <c r="J23" s="36" t="n">
        <f aca="true">ROUND((TODAY()-F23)/365,0)</f>
        <v>50</v>
      </c>
    </row>
    <row r="24" s="37" customFormat="true" ht="20.1" hidden="false" customHeight="true" outlineLevel="0" collapsed="false">
      <c r="A24" s="38" t="n">
        <v>1</v>
      </c>
      <c r="B24" s="39" t="s">
        <v>120</v>
      </c>
      <c r="C24" s="41"/>
      <c r="D24" s="41" t="s">
        <v>121</v>
      </c>
      <c r="E24" s="41" t="s">
        <v>35</v>
      </c>
      <c r="F24" s="42" t="n">
        <v>27941</v>
      </c>
      <c r="G24" s="40" t="s">
        <v>26</v>
      </c>
      <c r="H24" s="43"/>
      <c r="I24" s="44" t="s">
        <v>22</v>
      </c>
      <c r="J24" s="36" t="n">
        <f aca="true">ROUND((TODAY()-F24)/365,0)</f>
        <v>50</v>
      </c>
    </row>
    <row r="25" s="37" customFormat="true" ht="20.1" hidden="false" customHeight="true" outlineLevel="0" collapsed="false">
      <c r="A25" s="38" t="n">
        <v>1</v>
      </c>
      <c r="B25" s="39" t="s">
        <v>110</v>
      </c>
      <c r="C25" s="40" t="s">
        <v>24</v>
      </c>
      <c r="D25" s="41" t="s">
        <v>111</v>
      </c>
      <c r="E25" s="41" t="s">
        <v>25</v>
      </c>
      <c r="F25" s="42" t="n">
        <v>25741</v>
      </c>
      <c r="G25" s="40" t="s">
        <v>26</v>
      </c>
      <c r="H25" s="43"/>
      <c r="I25" s="44" t="s">
        <v>22</v>
      </c>
      <c r="J25" s="36" t="n">
        <f aca="true">ROUND((TODAY()-F25)/365,0)</f>
        <v>56</v>
      </c>
    </row>
    <row r="26" s="37" customFormat="true" ht="20.1" hidden="false" customHeight="true" outlineLevel="0" collapsed="false">
      <c r="A26" s="38" t="n">
        <v>1</v>
      </c>
      <c r="B26" s="101" t="s">
        <v>112</v>
      </c>
      <c r="C26" s="40" t="s">
        <v>18</v>
      </c>
      <c r="D26" s="41" t="s">
        <v>111</v>
      </c>
      <c r="E26" s="41" t="s">
        <v>25</v>
      </c>
      <c r="F26" s="42" t="n">
        <v>28043</v>
      </c>
      <c r="G26" s="40" t="s">
        <v>21</v>
      </c>
      <c r="H26" s="43"/>
      <c r="I26" s="44" t="s">
        <v>22</v>
      </c>
      <c r="J26" s="36" t="n">
        <f aca="true">ROUND((TODAY()-F26)/365,0)</f>
        <v>50</v>
      </c>
    </row>
    <row r="27" s="37" customFormat="true" ht="20.1" hidden="false" customHeight="true" outlineLevel="0" collapsed="false">
      <c r="A27" s="38" t="n">
        <v>1</v>
      </c>
      <c r="B27" s="38" t="s">
        <v>113</v>
      </c>
      <c r="C27" s="40" t="s">
        <v>18</v>
      </c>
      <c r="D27" s="41" t="s">
        <v>111</v>
      </c>
      <c r="E27" s="41" t="s">
        <v>25</v>
      </c>
      <c r="F27" s="42" t="n">
        <v>24393</v>
      </c>
      <c r="G27" s="40" t="s">
        <v>21</v>
      </c>
      <c r="H27" s="43"/>
      <c r="I27" s="44" t="s">
        <v>22</v>
      </c>
      <c r="J27" s="36" t="n">
        <f aca="true">ROUND((TODAY()-F27)/365,0)</f>
        <v>60</v>
      </c>
    </row>
    <row r="28" s="37" customFormat="true" ht="20.1" hidden="false" customHeight="true" outlineLevel="0" collapsed="false">
      <c r="A28" s="38" t="n">
        <v>1</v>
      </c>
      <c r="B28" s="39" t="s">
        <v>114</v>
      </c>
      <c r="C28" s="40" t="s">
        <v>18</v>
      </c>
      <c r="D28" s="41" t="s">
        <v>111</v>
      </c>
      <c r="E28" s="41" t="s">
        <v>25</v>
      </c>
      <c r="F28" s="42" t="n">
        <v>26983</v>
      </c>
      <c r="G28" s="40" t="s">
        <v>21</v>
      </c>
      <c r="H28" s="43"/>
      <c r="I28" s="44" t="s">
        <v>22</v>
      </c>
      <c r="J28" s="36" t="n">
        <f aca="true">ROUND((TODAY()-F28)/365,0)</f>
        <v>53</v>
      </c>
    </row>
    <row r="29" s="37" customFormat="true" ht="20.1" hidden="false" customHeight="true" outlineLevel="0" collapsed="false">
      <c r="A29" s="38" t="n">
        <v>1</v>
      </c>
      <c r="B29" s="39" t="s">
        <v>115</v>
      </c>
      <c r="C29" s="40" t="s">
        <v>24</v>
      </c>
      <c r="D29" s="40" t="s">
        <v>111</v>
      </c>
      <c r="E29" s="41" t="s">
        <v>30</v>
      </c>
      <c r="F29" s="42" t="n">
        <v>27975</v>
      </c>
      <c r="G29" s="40" t="s">
        <v>26</v>
      </c>
      <c r="H29" s="43"/>
      <c r="I29" s="44" t="s">
        <v>22</v>
      </c>
      <c r="J29" s="36" t="n">
        <f aca="true">ROUND((TODAY()-F29)/365,0)</f>
        <v>50</v>
      </c>
    </row>
    <row r="30" s="37" customFormat="true" ht="20.1" hidden="false" customHeight="true" outlineLevel="0" collapsed="false">
      <c r="A30" s="38" t="n">
        <v>1</v>
      </c>
      <c r="B30" s="39" t="s">
        <v>116</v>
      </c>
      <c r="C30" s="40" t="s">
        <v>24</v>
      </c>
      <c r="D30" s="41" t="s">
        <v>111</v>
      </c>
      <c r="E30" s="41" t="s">
        <v>25</v>
      </c>
      <c r="F30" s="42" t="n">
        <v>24668</v>
      </c>
      <c r="G30" s="40" t="s">
        <v>21</v>
      </c>
      <c r="H30" s="43"/>
      <c r="I30" s="44" t="s">
        <v>22</v>
      </c>
      <c r="J30" s="36" t="n">
        <f aca="true">ROUND((TODAY()-F30)/365,0)</f>
        <v>59</v>
      </c>
    </row>
    <row r="31" s="37" customFormat="true" ht="20.1" hidden="false" customHeight="true" outlineLevel="0" collapsed="false">
      <c r="A31" s="38" t="n">
        <v>1</v>
      </c>
      <c r="B31" s="39" t="s">
        <v>122</v>
      </c>
      <c r="C31" s="41" t="s">
        <v>24</v>
      </c>
      <c r="D31" s="41" t="s">
        <v>123</v>
      </c>
      <c r="E31" s="41" t="s">
        <v>31</v>
      </c>
      <c r="F31" s="42" t="n">
        <v>29063</v>
      </c>
      <c r="G31" s="40" t="s">
        <v>26</v>
      </c>
      <c r="H31" s="43"/>
      <c r="I31" s="44" t="s">
        <v>22</v>
      </c>
      <c r="J31" s="36" t="n">
        <f aca="true">ROUND((TODAY()-F31)/365,0)</f>
        <v>47</v>
      </c>
    </row>
    <row r="32" s="37" customFormat="true" ht="20.1" hidden="false" customHeight="true" outlineLevel="0" collapsed="false">
      <c r="A32" s="38" t="n">
        <v>1</v>
      </c>
      <c r="B32" s="39" t="s">
        <v>124</v>
      </c>
      <c r="C32" s="41"/>
      <c r="D32" s="41" t="s">
        <v>123</v>
      </c>
      <c r="E32" s="41" t="s">
        <v>25</v>
      </c>
      <c r="F32" s="42" t="n">
        <v>29392</v>
      </c>
      <c r="G32" s="40" t="s">
        <v>21</v>
      </c>
      <c r="H32" s="43"/>
      <c r="I32" s="44" t="s">
        <v>22</v>
      </c>
      <c r="J32" s="36" t="n">
        <f aca="true">ROUND((TODAY()-F32)/365,0)</f>
        <v>46</v>
      </c>
    </row>
    <row r="33" s="37" customFormat="true" ht="20.1" hidden="false" customHeight="true" outlineLevel="0" collapsed="false">
      <c r="A33" s="38" t="n">
        <v>1</v>
      </c>
      <c r="B33" s="38" t="s">
        <v>125</v>
      </c>
      <c r="C33" s="41"/>
      <c r="D33" s="41" t="s">
        <v>123</v>
      </c>
      <c r="E33" s="41" t="s">
        <v>25</v>
      </c>
      <c r="F33" s="42" t="n">
        <v>28535</v>
      </c>
      <c r="G33" s="40" t="s">
        <v>21</v>
      </c>
      <c r="H33" s="43"/>
      <c r="I33" s="44" t="s">
        <v>22</v>
      </c>
      <c r="J33" s="36" t="n">
        <f aca="true">ROUND((TODAY()-F33)/365,0)</f>
        <v>48</v>
      </c>
    </row>
    <row r="34" s="37" customFormat="true" ht="20.1" hidden="false" customHeight="true" outlineLevel="0" collapsed="false">
      <c r="A34" s="38" t="n">
        <v>1</v>
      </c>
      <c r="B34" s="38" t="s">
        <v>126</v>
      </c>
      <c r="C34" s="41"/>
      <c r="D34" s="41" t="s">
        <v>127</v>
      </c>
      <c r="E34" s="41" t="s">
        <v>25</v>
      </c>
      <c r="F34" s="42" t="n">
        <v>22735</v>
      </c>
      <c r="G34" s="40" t="s">
        <v>26</v>
      </c>
      <c r="H34" s="43"/>
      <c r="I34" s="44" t="s">
        <v>22</v>
      </c>
      <c r="J34" s="36" t="n">
        <f aca="true">ROUND((TODAY()-F34)/365,0)</f>
        <v>64</v>
      </c>
    </row>
    <row r="35" s="37" customFormat="true" ht="20.1" hidden="false" customHeight="true" outlineLevel="0" collapsed="false">
      <c r="A35" s="38" t="n">
        <v>1</v>
      </c>
      <c r="B35" s="39" t="s">
        <v>128</v>
      </c>
      <c r="C35" s="40"/>
      <c r="D35" s="41" t="s">
        <v>123</v>
      </c>
      <c r="E35" s="41" t="s">
        <v>25</v>
      </c>
      <c r="F35" s="42" t="n">
        <v>27063</v>
      </c>
      <c r="G35" s="40" t="s">
        <v>21</v>
      </c>
      <c r="H35" s="43"/>
      <c r="I35" s="44" t="s">
        <v>22</v>
      </c>
      <c r="J35" s="36" t="n">
        <f aca="true">ROUND((TODAY()-F35)/365,0)</f>
        <v>53</v>
      </c>
    </row>
    <row r="36" s="109" customFormat="true" ht="20.1" hidden="false" customHeight="true" outlineLevel="0" collapsed="false">
      <c r="A36" s="103" t="n">
        <v>1</v>
      </c>
      <c r="B36" s="104" t="s">
        <v>134</v>
      </c>
      <c r="C36" s="105"/>
      <c r="D36" s="105" t="s">
        <v>135</v>
      </c>
      <c r="E36" s="105" t="s">
        <v>36</v>
      </c>
      <c r="F36" s="42" t="n">
        <v>33133</v>
      </c>
      <c r="G36" s="105" t="s">
        <v>21</v>
      </c>
      <c r="H36" s="106"/>
      <c r="I36" s="107" t="s">
        <v>22</v>
      </c>
      <c r="J36" s="108" t="n">
        <f aca="true">ROUND((TODAY()-F36)/365,0)</f>
        <v>36</v>
      </c>
    </row>
    <row r="37" s="109" customFormat="true" ht="20.1" hidden="false" customHeight="true" outlineLevel="0" collapsed="false">
      <c r="A37" s="103" t="n">
        <v>2</v>
      </c>
      <c r="B37" s="104" t="s">
        <v>136</v>
      </c>
      <c r="C37" s="105"/>
      <c r="D37" s="105" t="s">
        <v>137</v>
      </c>
      <c r="E37" s="105" t="s">
        <v>35</v>
      </c>
      <c r="F37" s="42" t="n">
        <v>34223</v>
      </c>
      <c r="G37" s="105" t="s">
        <v>26</v>
      </c>
      <c r="H37" s="106"/>
      <c r="I37" s="107" t="s">
        <v>40</v>
      </c>
      <c r="J37" s="108" t="n">
        <f aca="true">ROUND((TODAY()-F37)/365,0)</f>
        <v>33</v>
      </c>
    </row>
    <row r="38" s="37" customFormat="true" ht="20.1" hidden="false" customHeight="true" outlineLevel="0" collapsed="false">
      <c r="A38" s="38" t="n">
        <v>1</v>
      </c>
      <c r="B38" s="39" t="s">
        <v>129</v>
      </c>
      <c r="C38" s="41"/>
      <c r="D38" s="41" t="s">
        <v>130</v>
      </c>
      <c r="E38" s="41" t="s">
        <v>35</v>
      </c>
      <c r="F38" s="42" t="n">
        <v>26693</v>
      </c>
      <c r="G38" s="40" t="s">
        <v>21</v>
      </c>
      <c r="H38" s="43"/>
      <c r="I38" s="44" t="s">
        <v>22</v>
      </c>
      <c r="J38" s="36" t="n">
        <f aca="true">ROUND((TODAY()-F38)/365,0)</f>
        <v>54</v>
      </c>
    </row>
    <row r="39" s="37" customFormat="true" ht="21" hidden="false" customHeight="true" outlineLevel="0" collapsed="false">
      <c r="A39" s="45"/>
      <c r="B39" s="46"/>
      <c r="C39" s="47"/>
      <c r="D39" s="48"/>
      <c r="E39" s="47"/>
      <c r="F39" s="49"/>
      <c r="G39" s="50"/>
      <c r="H39" s="51"/>
      <c r="I39" s="52"/>
      <c r="J39" s="36"/>
    </row>
    <row r="40" s="37" customFormat="true" ht="15" hidden="false" customHeight="false" outlineLevel="0" collapsed="false">
      <c r="A40" s="53"/>
      <c r="B40" s="54" t="s">
        <v>28</v>
      </c>
      <c r="C40" s="54"/>
      <c r="D40" s="54" t="s">
        <v>29</v>
      </c>
      <c r="E40" s="54"/>
      <c r="F40" s="3"/>
      <c r="G40" s="55" t="s">
        <v>8</v>
      </c>
      <c r="H40" s="55"/>
      <c r="I40" s="56"/>
      <c r="J40" s="36"/>
    </row>
    <row r="41" s="37" customFormat="true" ht="15" hidden="false" customHeight="false" outlineLevel="0" collapsed="false">
      <c r="A41" s="53"/>
      <c r="B41" s="57" t="s">
        <v>20</v>
      </c>
      <c r="C41" s="58" t="n">
        <f aca="false">COUNTIF($E$10:$E$38,"PGS.TS")</f>
        <v>0</v>
      </c>
      <c r="D41" s="57" t="s">
        <v>20</v>
      </c>
      <c r="E41" s="58" t="n">
        <f aca="false">COUNTIF($E$10:$E$38,"PGS.TS")</f>
        <v>0</v>
      </c>
      <c r="F41" s="3"/>
      <c r="G41" s="57" t="s">
        <v>18</v>
      </c>
      <c r="H41" s="58" t="n">
        <f aca="false">COUNTIF($C$10:$C$38,"GVC")</f>
        <v>3</v>
      </c>
      <c r="I41" s="56" t="n">
        <f aca="false">COUNTIF($C$10:$C$38,"GVC")</f>
        <v>3</v>
      </c>
      <c r="J41" s="59"/>
      <c r="K41" s="60"/>
      <c r="L41" s="61"/>
      <c r="M41" s="61"/>
      <c r="N41" s="61"/>
      <c r="O41" s="61"/>
    </row>
    <row r="42" s="37" customFormat="true" ht="15" hidden="false" customHeight="false" outlineLevel="0" collapsed="false">
      <c r="A42" s="53"/>
      <c r="B42" s="57" t="s">
        <v>30</v>
      </c>
      <c r="C42" s="58" t="n">
        <f aca="false">COUNTIF($E$10:$E$38,"TS")</f>
        <v>1</v>
      </c>
      <c r="D42" s="57" t="s">
        <v>30</v>
      </c>
      <c r="E42" s="58" t="n">
        <f aca="false">COUNTIF($E$10:$E$38,"TS")</f>
        <v>1</v>
      </c>
      <c r="F42" s="3"/>
      <c r="G42" s="57" t="s">
        <v>24</v>
      </c>
      <c r="H42" s="58" t="n">
        <f aca="false">COUNTIF($C$10:$C$38,"GV")</f>
        <v>11</v>
      </c>
      <c r="I42" s="56" t="n">
        <f aca="false">COUNTIF($C$10:$C$38,"GV")</f>
        <v>11</v>
      </c>
      <c r="J42" s="59"/>
      <c r="K42" s="60"/>
      <c r="L42" s="61"/>
      <c r="M42" s="61"/>
      <c r="N42" s="61"/>
      <c r="O42" s="61"/>
    </row>
    <row r="43" s="37" customFormat="true" ht="15" hidden="false" customHeight="false" outlineLevel="0" collapsed="false">
      <c r="A43" s="53"/>
      <c r="B43" s="57" t="s">
        <v>31</v>
      </c>
      <c r="C43" s="58" t="n">
        <f aca="false">COUNTIF($E$10:$E$38,"NCS")</f>
        <v>1</v>
      </c>
      <c r="D43" s="57" t="s">
        <v>31</v>
      </c>
      <c r="E43" s="58" t="n">
        <f aca="false">COUNTIF($E$10:$E$38,"NCS")</f>
        <v>1</v>
      </c>
      <c r="F43" s="3"/>
      <c r="G43" s="57" t="s">
        <v>32</v>
      </c>
      <c r="H43" s="58" t="n">
        <f aca="false">COUNTIF($C$10:$C$38,"GVMN")</f>
        <v>3</v>
      </c>
      <c r="I43" s="56" t="n">
        <f aca="false">COUNTIF($C$10:$C$40,"GVMN")</f>
        <v>3</v>
      </c>
      <c r="J43" s="59"/>
      <c r="K43" s="60"/>
      <c r="L43" s="61"/>
      <c r="M43" s="61"/>
      <c r="N43" s="61"/>
      <c r="O43" s="61"/>
    </row>
    <row r="44" s="37" customFormat="true" ht="15" hidden="false" customHeight="false" outlineLevel="0" collapsed="false">
      <c r="A44" s="53"/>
      <c r="B44" s="57" t="s">
        <v>25</v>
      </c>
      <c r="C44" s="58" t="n">
        <f aca="false">COUNTIF($A$10:$H$38,"THS")</f>
        <v>21</v>
      </c>
      <c r="D44" s="57" t="s">
        <v>25</v>
      </c>
      <c r="E44" s="58" t="n">
        <f aca="false">COUNTIF($A$10:$H$38,"THS")</f>
        <v>21</v>
      </c>
      <c r="F44" s="3"/>
      <c r="G44" s="62" t="s">
        <v>33</v>
      </c>
      <c r="H44" s="62" t="n">
        <f aca="false">SUM(H41:H43)</f>
        <v>17</v>
      </c>
      <c r="I44" s="63" t="n">
        <f aca="false">SUM(I41:I43)</f>
        <v>17</v>
      </c>
      <c r="J44" s="59"/>
      <c r="K44" s="60"/>
      <c r="L44" s="61"/>
      <c r="M44" s="61"/>
      <c r="N44" s="61"/>
      <c r="O44" s="61"/>
    </row>
    <row r="45" s="37" customFormat="true" ht="15" hidden="false" customHeight="false" outlineLevel="0" collapsed="false">
      <c r="A45" s="53"/>
      <c r="B45" s="57" t="s">
        <v>34</v>
      </c>
      <c r="C45" s="58" t="n">
        <f aca="false">COUNTIF($E$10:$E$38,"CH")</f>
        <v>0</v>
      </c>
      <c r="D45" s="57" t="s">
        <v>34</v>
      </c>
      <c r="E45" s="58" t="n">
        <f aca="false">COUNTIF($E$10:$E$38,"CH")</f>
        <v>0</v>
      </c>
      <c r="F45" s="3"/>
      <c r="H45" s="60"/>
      <c r="I45" s="64"/>
      <c r="J45" s="59"/>
      <c r="K45" s="60"/>
      <c r="L45" s="61"/>
      <c r="M45" s="61"/>
      <c r="N45" s="61"/>
      <c r="O45" s="61"/>
    </row>
    <row r="46" s="37" customFormat="true" ht="15" hidden="false" customHeight="false" outlineLevel="0" collapsed="false">
      <c r="A46" s="53"/>
      <c r="B46" s="57" t="s">
        <v>35</v>
      </c>
      <c r="C46" s="58" t="n">
        <f aca="false">COUNTIF($E$10:$E$38,"CN")</f>
        <v>5</v>
      </c>
      <c r="D46" s="57" t="s">
        <v>35</v>
      </c>
      <c r="E46" s="58" t="n">
        <f aca="false">COUNTIF($E$10:$E$38,"CN")</f>
        <v>5</v>
      </c>
      <c r="F46" s="3"/>
      <c r="H46" s="60"/>
      <c r="I46" s="65"/>
      <c r="J46" s="59"/>
      <c r="K46" s="60"/>
      <c r="L46" s="61"/>
      <c r="M46" s="61"/>
      <c r="N46" s="61"/>
      <c r="O46" s="61"/>
    </row>
    <row r="47" s="37" customFormat="true" ht="15" hidden="false" customHeight="false" outlineLevel="0" collapsed="false">
      <c r="A47" s="53"/>
      <c r="B47" s="57" t="s">
        <v>36</v>
      </c>
      <c r="C47" s="58" t="n">
        <f aca="false">COUNTIF($E$10:$E$38,"CĐ")</f>
        <v>1</v>
      </c>
      <c r="D47" s="57" t="s">
        <v>36</v>
      </c>
      <c r="E47" s="58" t="n">
        <f aca="false">COUNTIF($E$10:$E$38,"CĐ")</f>
        <v>1</v>
      </c>
      <c r="F47" s="3"/>
      <c r="G47" s="66" t="s">
        <v>22</v>
      </c>
      <c r="H47" s="67"/>
      <c r="I47" s="56" t="n">
        <f aca="false">COUNTIF($I$10:$I$38,"BC")</f>
        <v>28</v>
      </c>
      <c r="J47" s="59"/>
      <c r="K47" s="60"/>
      <c r="L47" s="61"/>
      <c r="M47" s="68"/>
      <c r="N47" s="60"/>
      <c r="O47" s="61"/>
    </row>
    <row r="48" s="37" customFormat="true" ht="15" hidden="false" customHeight="false" outlineLevel="0" collapsed="false">
      <c r="A48" s="53"/>
      <c r="B48" s="57" t="s">
        <v>37</v>
      </c>
      <c r="C48" s="58" t="n">
        <f aca="false">COUNTIF($E$10:$E$38,"TC")</f>
        <v>0</v>
      </c>
      <c r="D48" s="57" t="s">
        <v>37</v>
      </c>
      <c r="E48" s="58" t="n">
        <f aca="false">COUNTIF($E$10:$E$38,"TC")</f>
        <v>0</v>
      </c>
      <c r="F48" s="3"/>
      <c r="G48" s="66" t="s">
        <v>38</v>
      </c>
      <c r="H48" s="67"/>
      <c r="I48" s="56" t="n">
        <f aca="false">COUNTIF($I$10:$I$38,"HĐKXĐTH")</f>
        <v>0</v>
      </c>
      <c r="J48" s="59"/>
      <c r="K48" s="60"/>
      <c r="L48" s="61"/>
      <c r="M48" s="68"/>
      <c r="N48" s="60"/>
      <c r="O48" s="61"/>
    </row>
    <row r="49" s="37" customFormat="true" ht="15" hidden="false" customHeight="false" outlineLevel="0" collapsed="false">
      <c r="A49" s="53"/>
      <c r="B49" s="57" t="s">
        <v>39</v>
      </c>
      <c r="C49" s="58" t="n">
        <f aca="false">COUNTIF($E$10:$E$38,"PT")</f>
        <v>0</v>
      </c>
      <c r="D49" s="57" t="s">
        <v>39</v>
      </c>
      <c r="E49" s="58" t="n">
        <f aca="false">COUNTIF($E$10:$E$38,"PT")</f>
        <v>0</v>
      </c>
      <c r="F49" s="3"/>
      <c r="G49" s="66" t="s">
        <v>40</v>
      </c>
      <c r="H49" s="67"/>
      <c r="I49" s="56" t="n">
        <f aca="false">COUNTIF($I$10:$I$38,"HĐCTH")</f>
        <v>1</v>
      </c>
      <c r="J49" s="59"/>
      <c r="K49" s="60"/>
      <c r="L49" s="61"/>
      <c r="M49" s="68"/>
      <c r="N49" s="60"/>
      <c r="O49" s="61"/>
    </row>
    <row r="50" s="37" customFormat="true" ht="15" hidden="false" customHeight="false" outlineLevel="0" collapsed="false">
      <c r="A50" s="53"/>
      <c r="B50" s="57" t="s">
        <v>26</v>
      </c>
      <c r="C50" s="58" t="n">
        <f aca="false">COUNTIF($G$10:$G$38,"Nam")</f>
        <v>11</v>
      </c>
      <c r="D50" s="57" t="s">
        <v>26</v>
      </c>
      <c r="E50" s="58" t="n">
        <f aca="false">COUNTIF($G$10:$G$38,"Nam")</f>
        <v>11</v>
      </c>
      <c r="F50" s="3"/>
      <c r="G50" s="66" t="s">
        <v>41</v>
      </c>
      <c r="H50" s="69"/>
      <c r="I50" s="56" t="n">
        <f aca="false">COUNTIF($I$10:$I$38,"HĐNĐ68")</f>
        <v>0</v>
      </c>
      <c r="J50" s="59"/>
      <c r="K50" s="61"/>
      <c r="L50" s="61"/>
      <c r="M50" s="68"/>
      <c r="N50" s="60"/>
      <c r="O50" s="61"/>
    </row>
    <row r="51" s="37" customFormat="true" ht="15" hidden="false" customHeight="false" outlineLevel="0" collapsed="false">
      <c r="A51" s="53"/>
      <c r="B51" s="57" t="s">
        <v>21</v>
      </c>
      <c r="C51" s="58" t="n">
        <f aca="false">COUNTIF($G$10:$G$38,"NỮ")</f>
        <v>18</v>
      </c>
      <c r="D51" s="57" t="s">
        <v>21</v>
      </c>
      <c r="E51" s="58" t="n">
        <f aca="false">COUNTIF($G$10:$G$38,"NỮ")</f>
        <v>18</v>
      </c>
      <c r="F51" s="3"/>
      <c r="G51" s="62" t="s">
        <v>33</v>
      </c>
      <c r="H51" s="69"/>
      <c r="I51" s="70" t="n">
        <f aca="false">SUM(I47:I50)</f>
        <v>29</v>
      </c>
      <c r="J51" s="71"/>
      <c r="K51" s="61"/>
      <c r="L51" s="61"/>
      <c r="M51" s="68"/>
      <c r="N51" s="60"/>
      <c r="O51" s="61"/>
    </row>
    <row r="52" s="37" customFormat="true" ht="15" hidden="false" customHeight="false" outlineLevel="0" collapsed="false">
      <c r="A52" s="53"/>
      <c r="B52" s="62" t="s">
        <v>33</v>
      </c>
      <c r="C52" s="63" t="n">
        <f aca="false">SUM($E$41:$E$49)</f>
        <v>29</v>
      </c>
      <c r="D52" s="62" t="s">
        <v>33</v>
      </c>
      <c r="E52" s="63" t="n">
        <f aca="false">SUM($E$41:$E$49)</f>
        <v>29</v>
      </c>
      <c r="F52" s="3"/>
      <c r="H52" s="61"/>
      <c r="I52" s="65"/>
      <c r="J52" s="71"/>
      <c r="K52" s="61"/>
      <c r="L52" s="61"/>
      <c r="M52" s="68"/>
      <c r="N52" s="60"/>
      <c r="O52" s="61"/>
    </row>
    <row r="53" s="37" customFormat="true" ht="15" hidden="false" customHeight="false" outlineLevel="0" collapsed="false">
      <c r="A53" s="53"/>
      <c r="B53" s="72"/>
      <c r="C53" s="73"/>
      <c r="D53" s="72"/>
      <c r="E53" s="73"/>
      <c r="F53" s="3"/>
      <c r="H53" s="61"/>
      <c r="I53" s="65"/>
      <c r="J53" s="71"/>
      <c r="K53" s="61"/>
      <c r="L53" s="61"/>
      <c r="M53" s="68"/>
      <c r="N53" s="60"/>
      <c r="O53" s="61"/>
    </row>
    <row r="54" s="37" customFormat="true" ht="15" hidden="false" customHeight="false" outlineLevel="0" collapsed="false">
      <c r="A54" s="53"/>
      <c r="C54" s="74"/>
      <c r="D54" s="74"/>
      <c r="F54" s="3"/>
      <c r="H54" s="61"/>
      <c r="I54" s="65"/>
      <c r="J54" s="71"/>
      <c r="K54" s="61"/>
      <c r="L54" s="61"/>
      <c r="M54" s="68"/>
      <c r="N54" s="60"/>
      <c r="O54" s="61"/>
    </row>
    <row r="55" s="37" customFormat="true" ht="15" hidden="false" customHeight="false" outlineLevel="0" collapsed="false">
      <c r="A55" s="53"/>
      <c r="B55" s="54" t="s">
        <v>42</v>
      </c>
      <c r="C55" s="54"/>
      <c r="D55" s="54" t="s">
        <v>43</v>
      </c>
      <c r="E55" s="54"/>
      <c r="F55" s="54" t="s">
        <v>44</v>
      </c>
      <c r="G55" s="54"/>
      <c r="H55" s="61"/>
      <c r="I55" s="65"/>
      <c r="J55" s="71"/>
      <c r="K55" s="61"/>
      <c r="L55" s="61"/>
      <c r="M55" s="68"/>
      <c r="N55" s="60"/>
      <c r="O55" s="61"/>
    </row>
    <row r="56" s="37" customFormat="true" ht="15" hidden="false" customHeight="false" outlineLevel="0" collapsed="false">
      <c r="A56" s="53"/>
      <c r="B56" s="75" t="s">
        <v>45</v>
      </c>
      <c r="C56" s="76" t="n">
        <f aca="false">COUNTIF($J$10:$J$38,"&gt;=55")</f>
        <v>4</v>
      </c>
      <c r="D56" s="75" t="s">
        <v>45</v>
      </c>
      <c r="E56" s="76" t="n">
        <f aca="false">COUNTIFS($G$10:$G$38,"Nam",$J$10:$J$38,"&gt;=55")</f>
        <v>2</v>
      </c>
      <c r="F56" s="75" t="s">
        <v>45</v>
      </c>
      <c r="G56" s="76" t="n">
        <f aca="false">C56-E56</f>
        <v>2</v>
      </c>
      <c r="H56" s="61"/>
      <c r="I56" s="65"/>
      <c r="J56" s="71"/>
      <c r="K56" s="61"/>
      <c r="L56" s="61"/>
      <c r="M56" s="68"/>
      <c r="N56" s="60"/>
      <c r="O56" s="61"/>
    </row>
    <row r="57" s="37" customFormat="true" ht="15" hidden="false" customHeight="false" outlineLevel="0" collapsed="false">
      <c r="A57" s="53"/>
      <c r="B57" s="75" t="s">
        <v>46</v>
      </c>
      <c r="C57" s="76" t="n">
        <f aca="false">COUNTIF($J$10:$J$38,"&gt;=50")-COUNTIF($J$10:$J$38,"&gt;=55")</f>
        <v>12</v>
      </c>
      <c r="D57" s="75" t="s">
        <v>46</v>
      </c>
      <c r="E57" s="76" t="n">
        <f aca="false">COUNTIFS($G$10:$G$38,"Nam",$J$10:$J$38,"&gt;=50")-COUNTIFS($G$10:$G$38,"Nam",$J$10:$J$38,"&gt;=55")</f>
        <v>5</v>
      </c>
      <c r="F57" s="75" t="s">
        <v>46</v>
      </c>
      <c r="G57" s="76" t="n">
        <f aca="false">C57-E57</f>
        <v>7</v>
      </c>
      <c r="H57" s="61"/>
      <c r="I57" s="65"/>
      <c r="J57" s="71"/>
      <c r="K57" s="61"/>
      <c r="L57" s="61"/>
      <c r="M57" s="68"/>
      <c r="N57" s="60"/>
      <c r="O57" s="61"/>
    </row>
    <row r="58" s="37" customFormat="true" ht="15" hidden="false" customHeight="false" outlineLevel="0" collapsed="false">
      <c r="A58" s="53"/>
      <c r="B58" s="75" t="s">
        <v>47</v>
      </c>
      <c r="C58" s="76" t="n">
        <f aca="false">COUNTIF($J$10:$J$38,"&gt;=45")-COUNTIF($J$10:$J$38,"&gt;=50")</f>
        <v>6</v>
      </c>
      <c r="D58" s="75" t="s">
        <v>47</v>
      </c>
      <c r="E58" s="76" t="n">
        <f aca="false">COUNTIFS($G$10:$G$38,"Nam",$J$10:$J$38,"&gt;=45")-COUNTIFS($G$10:$G$38,"Nam",$J$10:$J$38,"&gt;=50")</f>
        <v>1</v>
      </c>
      <c r="F58" s="75" t="s">
        <v>47</v>
      </c>
      <c r="G58" s="76" t="n">
        <f aca="false">C58-E58</f>
        <v>5</v>
      </c>
      <c r="H58" s="61"/>
      <c r="I58" s="65"/>
      <c r="J58" s="71"/>
      <c r="K58" s="61"/>
      <c r="L58" s="61"/>
      <c r="M58" s="68"/>
      <c r="N58" s="60"/>
      <c r="O58" s="61"/>
    </row>
    <row r="59" s="37" customFormat="true" ht="15" hidden="false" customHeight="false" outlineLevel="0" collapsed="false">
      <c r="A59" s="53"/>
      <c r="B59" s="75" t="s">
        <v>48</v>
      </c>
      <c r="C59" s="76" t="n">
        <f aca="false">COUNTIF($J$10:$J$38,"&gt;=40")-COUNTIF($J$10:$J$38,"&gt;=45")</f>
        <v>5</v>
      </c>
      <c r="D59" s="75" t="s">
        <v>48</v>
      </c>
      <c r="E59" s="76" t="n">
        <f aca="false">COUNTIFS($G$10:$G$38,"Nam",$J$10:$J$38,"&gt;=40")-COUNTIFS($G$10:$G$38,"Nam",$J$10:$J$38,"&gt;=45")</f>
        <v>2</v>
      </c>
      <c r="F59" s="75" t="s">
        <v>48</v>
      </c>
      <c r="G59" s="76" t="n">
        <f aca="false">C59-E59</f>
        <v>3</v>
      </c>
      <c r="H59" s="61"/>
      <c r="I59" s="65"/>
      <c r="J59" s="71"/>
      <c r="K59" s="61"/>
      <c r="L59" s="61"/>
      <c r="M59" s="68"/>
      <c r="N59" s="60"/>
      <c r="O59" s="61"/>
    </row>
    <row r="60" s="37" customFormat="true" ht="15" hidden="false" customHeight="false" outlineLevel="0" collapsed="false">
      <c r="A60" s="53"/>
      <c r="B60" s="75" t="s">
        <v>49</v>
      </c>
      <c r="C60" s="76" t="n">
        <f aca="false">COUNTIF($J$10:$J$38,"&gt;=35")-COUNTIF($J$10:$J$38,"&gt;=40")</f>
        <v>1</v>
      </c>
      <c r="D60" s="75" t="s">
        <v>49</v>
      </c>
      <c r="E60" s="76" t="n">
        <f aca="false">COUNTIFS($G$10:$G$38,"Nam",$J$10:$J$38,"&gt;=35")-COUNTIFS($G$10:$G$38,"Nam",$J$10:$J$38,"&gt;=40")</f>
        <v>0</v>
      </c>
      <c r="F60" s="75" t="s">
        <v>49</v>
      </c>
      <c r="G60" s="76" t="n">
        <f aca="false">C60-E60</f>
        <v>1</v>
      </c>
      <c r="H60" s="61"/>
      <c r="I60" s="65"/>
      <c r="J60" s="71"/>
      <c r="K60" s="61"/>
      <c r="L60" s="61"/>
      <c r="M60" s="68"/>
      <c r="N60" s="60"/>
      <c r="O60" s="61"/>
    </row>
    <row r="61" s="37" customFormat="true" ht="15" hidden="false" customHeight="false" outlineLevel="0" collapsed="false">
      <c r="A61" s="53"/>
      <c r="B61" s="75" t="s">
        <v>50</v>
      </c>
      <c r="C61" s="76" t="n">
        <f aca="false">COUNTIF($J$10:$J$38,"&gt;=30")-COUNTIF($J$10:$J$38,"&gt;=35")</f>
        <v>1</v>
      </c>
      <c r="D61" s="75" t="s">
        <v>50</v>
      </c>
      <c r="E61" s="76" t="n">
        <f aca="false">COUNTIFS($G$10:$G$38,"Nam",$J$10:$J$38,"&gt;=30")-COUNTIFS($G$10:$G$38,"Nam",$J$10:$J$38,"&gt;=35")</f>
        <v>1</v>
      </c>
      <c r="F61" s="75" t="s">
        <v>50</v>
      </c>
      <c r="G61" s="76" t="n">
        <f aca="false">C61-E61</f>
        <v>0</v>
      </c>
      <c r="H61" s="61"/>
      <c r="I61" s="65"/>
      <c r="J61" s="71"/>
      <c r="K61" s="61"/>
      <c r="L61" s="61"/>
      <c r="M61" s="68"/>
      <c r="N61" s="60"/>
      <c r="O61" s="61"/>
    </row>
    <row r="62" s="37" customFormat="true" ht="15" hidden="false" customHeight="false" outlineLevel="0" collapsed="false">
      <c r="A62" s="53"/>
      <c r="B62" s="75" t="s">
        <v>51</v>
      </c>
      <c r="C62" s="76" t="n">
        <f aca="false">COUNTIF($J$10:$J$38,"&gt;=20")-COUNTIF($J$10:$J$38,"&gt;=30")</f>
        <v>0</v>
      </c>
      <c r="D62" s="75" t="s">
        <v>51</v>
      </c>
      <c r="E62" s="76" t="n">
        <f aca="false">COUNTIFS($G$10:$G$38,"Nam",$J$10:$J$38,"&gt;=20")-COUNTIFS($G$10:$G$38,"Nam",$J$10:$J$38,"&gt;=30")</f>
        <v>0</v>
      </c>
      <c r="F62" s="75" t="s">
        <v>51</v>
      </c>
      <c r="G62" s="76" t="n">
        <f aca="false">C62-E62</f>
        <v>0</v>
      </c>
      <c r="H62" s="61"/>
      <c r="I62" s="65"/>
      <c r="J62" s="71"/>
      <c r="K62" s="61"/>
      <c r="L62" s="61"/>
      <c r="M62" s="68"/>
      <c r="N62" s="60"/>
      <c r="O62" s="61"/>
    </row>
    <row r="63" s="37" customFormat="true" ht="15" hidden="false" customHeight="false" outlineLevel="0" collapsed="false">
      <c r="A63" s="53"/>
      <c r="B63" s="77" t="s">
        <v>52</v>
      </c>
      <c r="C63" s="78" t="n">
        <f aca="false">SUM(C56:C62)</f>
        <v>29</v>
      </c>
      <c r="D63" s="77" t="s">
        <v>52</v>
      </c>
      <c r="E63" s="78" t="n">
        <f aca="false">SUM(E56:E62)</f>
        <v>11</v>
      </c>
      <c r="F63" s="77" t="s">
        <v>52</v>
      </c>
      <c r="G63" s="78" t="n">
        <f aca="false">SUM(G56:G62)</f>
        <v>18</v>
      </c>
      <c r="H63" s="61"/>
      <c r="I63" s="65"/>
      <c r="J63" s="71"/>
      <c r="K63" s="61"/>
      <c r="L63" s="61"/>
      <c r="M63" s="68"/>
      <c r="N63" s="60"/>
      <c r="O63" s="61"/>
    </row>
    <row r="64" s="37" customFormat="true" ht="15" hidden="false" customHeight="false" outlineLevel="0" collapsed="false">
      <c r="A64" s="53"/>
      <c r="B64" s="75"/>
      <c r="C64" s="79"/>
      <c r="D64" s="79"/>
      <c r="E64" s="78" t="n">
        <f aca="false">E63+G63</f>
        <v>29</v>
      </c>
      <c r="F64" s="78"/>
      <c r="G64" s="78"/>
      <c r="H64" s="61"/>
      <c r="I64" s="65"/>
      <c r="J64" s="71"/>
      <c r="K64" s="61"/>
      <c r="L64" s="61"/>
      <c r="M64" s="68"/>
      <c r="N64" s="60"/>
      <c r="O64" s="61"/>
    </row>
    <row r="65" s="37" customFormat="true" ht="15" hidden="false" customHeight="false" outlineLevel="0" collapsed="false">
      <c r="A65" s="53"/>
      <c r="C65" s="74"/>
      <c r="D65" s="74"/>
      <c r="F65" s="3"/>
      <c r="H65" s="61"/>
      <c r="I65" s="65"/>
      <c r="J65" s="71"/>
      <c r="K65" s="61"/>
      <c r="L65" s="61"/>
      <c r="M65" s="68"/>
      <c r="N65" s="60"/>
      <c r="O65" s="61"/>
    </row>
    <row r="66" s="37" customFormat="true" ht="15" hidden="false" customHeight="false" outlineLevel="0" collapsed="false">
      <c r="A66" s="53"/>
      <c r="C66" s="74"/>
      <c r="D66" s="74"/>
      <c r="F66" s="3"/>
      <c r="H66" s="61"/>
      <c r="I66" s="65"/>
      <c r="J66" s="71"/>
      <c r="K66" s="61"/>
      <c r="L66" s="61"/>
      <c r="M66" s="68"/>
      <c r="N66" s="60"/>
      <c r="O66" s="61"/>
    </row>
    <row r="67" customFormat="false" ht="18.75" hidden="false" customHeight="false" outlineLevel="0" collapsed="false">
      <c r="A67" s="80" t="s">
        <v>53</v>
      </c>
      <c r="H67" s="81"/>
      <c r="I67" s="82"/>
      <c r="J67" s="83"/>
      <c r="K67" s="81"/>
      <c r="L67" s="81"/>
      <c r="M67" s="84"/>
      <c r="N67" s="85"/>
      <c r="O67" s="81"/>
    </row>
    <row r="68" s="37" customFormat="true" ht="20.1" hidden="false" customHeight="true" outlineLevel="0" collapsed="false">
      <c r="A68" s="38" t="n">
        <v>1</v>
      </c>
      <c r="B68" s="86" t="s">
        <v>54</v>
      </c>
      <c r="C68" s="87" t="s">
        <v>55</v>
      </c>
      <c r="D68" s="88"/>
      <c r="E68" s="87" t="s">
        <v>39</v>
      </c>
      <c r="F68" s="89"/>
      <c r="G68" s="40" t="s">
        <v>26</v>
      </c>
      <c r="H68" s="43"/>
      <c r="I68" s="44" t="s">
        <v>40</v>
      </c>
      <c r="J68" s="36" t="n">
        <f aca="true">ROUND((TODAY()-F68)/365,0)</f>
        <v>127</v>
      </c>
    </row>
    <row r="69" s="37" customFormat="true" ht="20.1" hidden="false" customHeight="true" outlineLevel="0" collapsed="false">
      <c r="A69" s="38" t="n">
        <v>2</v>
      </c>
      <c r="B69" s="39" t="s">
        <v>56</v>
      </c>
      <c r="C69" s="41" t="s">
        <v>57</v>
      </c>
      <c r="D69" s="90"/>
      <c r="E69" s="41" t="s">
        <v>35</v>
      </c>
      <c r="F69" s="42"/>
      <c r="G69" s="40" t="s">
        <v>21</v>
      </c>
      <c r="H69" s="43"/>
      <c r="I69" s="44" t="s">
        <v>40</v>
      </c>
      <c r="J69" s="36" t="n">
        <f aca="true">ROUND((TODAY()-F69)/365,0)</f>
        <v>127</v>
      </c>
    </row>
    <row r="70" s="37" customFormat="true" ht="20.1" hidden="false" customHeight="true" outlineLevel="0" collapsed="false">
      <c r="A70" s="38" t="n">
        <v>3</v>
      </c>
      <c r="B70" s="86" t="s">
        <v>58</v>
      </c>
      <c r="C70" s="87" t="s">
        <v>57</v>
      </c>
      <c r="D70" s="88"/>
      <c r="E70" s="87" t="s">
        <v>37</v>
      </c>
      <c r="F70" s="89"/>
      <c r="G70" s="40" t="s">
        <v>21</v>
      </c>
      <c r="H70" s="43"/>
      <c r="I70" s="44" t="s">
        <v>40</v>
      </c>
      <c r="J70" s="36" t="n">
        <f aca="true">ROUND((TODAY()-F70)/365,0)</f>
        <v>127</v>
      </c>
    </row>
    <row r="71" s="37" customFormat="true" ht="20.1" hidden="false" customHeight="true" outlineLevel="0" collapsed="false">
      <c r="A71" s="38" t="n">
        <v>4</v>
      </c>
      <c r="B71" s="86" t="s">
        <v>59</v>
      </c>
      <c r="C71" s="41" t="s">
        <v>60</v>
      </c>
      <c r="D71" s="90"/>
      <c r="E71" s="41" t="s">
        <v>35</v>
      </c>
      <c r="F71" s="42"/>
      <c r="G71" s="40" t="s">
        <v>21</v>
      </c>
      <c r="H71" s="43"/>
      <c r="I71" s="44" t="s">
        <v>22</v>
      </c>
      <c r="J71" s="36" t="n">
        <f aca="true">ROUND((TODAY()-F71)/365,0)</f>
        <v>127</v>
      </c>
    </row>
    <row r="72" s="37" customFormat="true" ht="20.1" hidden="false" customHeight="true" outlineLevel="0" collapsed="false">
      <c r="A72" s="38" t="n">
        <v>5</v>
      </c>
      <c r="B72" s="39" t="s">
        <v>61</v>
      </c>
      <c r="C72" s="41" t="s">
        <v>62</v>
      </c>
      <c r="D72" s="90"/>
      <c r="E72" s="41" t="s">
        <v>39</v>
      </c>
      <c r="F72" s="42"/>
      <c r="G72" s="40" t="s">
        <v>21</v>
      </c>
      <c r="H72" s="43"/>
      <c r="I72" s="44" t="s">
        <v>40</v>
      </c>
      <c r="J72" s="36" t="n">
        <f aca="true">ROUND((TODAY()-F72)/365,0)</f>
        <v>127</v>
      </c>
    </row>
    <row r="73" s="37" customFormat="true" ht="20.1" hidden="false" customHeight="true" outlineLevel="0" collapsed="false">
      <c r="A73" s="38" t="n">
        <v>6</v>
      </c>
      <c r="B73" s="86" t="s">
        <v>63</v>
      </c>
      <c r="C73" s="87" t="s">
        <v>62</v>
      </c>
      <c r="D73" s="88"/>
      <c r="E73" s="41" t="s">
        <v>39</v>
      </c>
      <c r="F73" s="89"/>
      <c r="G73" s="40" t="s">
        <v>21</v>
      </c>
      <c r="H73" s="43"/>
      <c r="I73" s="44" t="s">
        <v>40</v>
      </c>
      <c r="J73" s="36" t="n">
        <f aca="true">ROUND((TODAY()-F73)/365,0)</f>
        <v>127</v>
      </c>
    </row>
    <row r="74" s="37" customFormat="true" ht="20.1" hidden="false" customHeight="true" outlineLevel="0" collapsed="false">
      <c r="A74" s="38" t="n">
        <v>7</v>
      </c>
      <c r="B74" s="39" t="s">
        <v>64</v>
      </c>
      <c r="C74" s="41" t="s">
        <v>65</v>
      </c>
      <c r="D74" s="90"/>
      <c r="E74" s="41" t="s">
        <v>39</v>
      </c>
      <c r="F74" s="42"/>
      <c r="G74" s="40" t="s">
        <v>21</v>
      </c>
      <c r="H74" s="43"/>
      <c r="I74" s="44" t="s">
        <v>40</v>
      </c>
      <c r="J74" s="36" t="n">
        <f aca="true">ROUND((TODAY()-F74)/365,0)</f>
        <v>127</v>
      </c>
    </row>
    <row r="75" s="37" customFormat="true" ht="20.1" hidden="false" customHeight="true" outlineLevel="0" collapsed="false">
      <c r="A75" s="38" t="n">
        <v>8</v>
      </c>
      <c r="B75" s="86" t="s">
        <v>66</v>
      </c>
      <c r="C75" s="41" t="s">
        <v>65</v>
      </c>
      <c r="D75" s="88"/>
      <c r="E75" s="41" t="s">
        <v>39</v>
      </c>
      <c r="F75" s="89"/>
      <c r="G75" s="40" t="s">
        <v>21</v>
      </c>
      <c r="H75" s="43"/>
      <c r="I75" s="44" t="s">
        <v>40</v>
      </c>
      <c r="J75" s="36" t="n">
        <f aca="true">ROUND((TODAY()-F75)/365,0)</f>
        <v>127</v>
      </c>
    </row>
    <row r="76" s="37" customFormat="true" ht="20.1" hidden="false" customHeight="true" outlineLevel="0" collapsed="false">
      <c r="A76" s="38" t="n">
        <v>9</v>
      </c>
      <c r="B76" s="86" t="s">
        <v>67</v>
      </c>
      <c r="C76" s="41" t="s">
        <v>65</v>
      </c>
      <c r="D76" s="88"/>
      <c r="E76" s="41" t="s">
        <v>39</v>
      </c>
      <c r="F76" s="89"/>
      <c r="G76" s="40" t="s">
        <v>21</v>
      </c>
      <c r="H76" s="43"/>
      <c r="I76" s="44" t="s">
        <v>40</v>
      </c>
      <c r="J76" s="36" t="n">
        <f aca="true">ROUND((TODAY()-F76)/365,0)</f>
        <v>127</v>
      </c>
    </row>
    <row r="77" s="37" customFormat="true" ht="20.1" hidden="false" customHeight="true" outlineLevel="0" collapsed="false">
      <c r="A77" s="38" t="n">
        <v>10</v>
      </c>
      <c r="B77" s="86" t="s">
        <v>68</v>
      </c>
      <c r="C77" s="41" t="s">
        <v>65</v>
      </c>
      <c r="D77" s="88"/>
      <c r="E77" s="41" t="s">
        <v>39</v>
      </c>
      <c r="F77" s="89"/>
      <c r="G77" s="40" t="s">
        <v>26</v>
      </c>
      <c r="H77" s="43"/>
      <c r="I77" s="44" t="s">
        <v>40</v>
      </c>
      <c r="J77" s="36" t="n">
        <f aca="true">ROUND((TODAY()-F77)/365,0)</f>
        <v>127</v>
      </c>
    </row>
    <row r="78" s="37" customFormat="true" ht="20.1" hidden="false" customHeight="true" outlineLevel="0" collapsed="false">
      <c r="A78" s="38" t="n">
        <v>11</v>
      </c>
      <c r="B78" s="86"/>
      <c r="C78" s="87"/>
      <c r="D78" s="88"/>
      <c r="E78" s="41"/>
      <c r="F78" s="89"/>
      <c r="G78" s="40"/>
      <c r="H78" s="43"/>
      <c r="I78" s="44" t="s">
        <v>40</v>
      </c>
      <c r="J78" s="36" t="n">
        <f aca="true">ROUND((TODAY()-F78)/365,0)</f>
        <v>127</v>
      </c>
    </row>
    <row r="79" customFormat="false" ht="14.25" hidden="false" customHeight="false" outlineLevel="0" collapsed="false">
      <c r="H79" s="81"/>
      <c r="I79" s="82"/>
      <c r="J79" s="83"/>
      <c r="K79" s="81"/>
      <c r="L79" s="81"/>
      <c r="M79" s="84"/>
      <c r="N79" s="85"/>
      <c r="O79" s="81"/>
    </row>
    <row r="80" customFormat="false" ht="14.25" hidden="false" customHeight="false" outlineLevel="0" collapsed="false">
      <c r="H80" s="81"/>
      <c r="I80" s="82"/>
      <c r="J80" s="83"/>
      <c r="K80" s="81"/>
      <c r="L80" s="81"/>
      <c r="M80" s="84"/>
      <c r="N80" s="85"/>
      <c r="O80" s="81"/>
    </row>
    <row r="81" customFormat="false" ht="14.25" hidden="false" customHeight="false" outlineLevel="0" collapsed="false">
      <c r="H81" s="81"/>
      <c r="I81" s="82"/>
      <c r="J81" s="83"/>
      <c r="K81" s="81"/>
      <c r="L81" s="81"/>
      <c r="M81" s="84"/>
      <c r="N81" s="85"/>
      <c r="O81" s="81"/>
    </row>
    <row r="82" customFormat="false" ht="14.25" hidden="false" customHeight="false" outlineLevel="0" collapsed="false">
      <c r="H82" s="81"/>
      <c r="I82" s="82"/>
      <c r="J82" s="83"/>
      <c r="K82" s="81"/>
      <c r="L82" s="81"/>
      <c r="M82" s="84"/>
      <c r="N82" s="85"/>
      <c r="O82" s="81"/>
    </row>
    <row r="83" customFormat="false" ht="14.25" hidden="false" customHeight="false" outlineLevel="0" collapsed="false">
      <c r="H83" s="81"/>
      <c r="I83" s="82"/>
      <c r="J83" s="83"/>
      <c r="K83" s="81"/>
      <c r="L83" s="81"/>
      <c r="M83" s="84"/>
      <c r="N83" s="85"/>
      <c r="O83" s="81"/>
    </row>
    <row r="84" customFormat="false" ht="14.25" hidden="false" customHeight="false" outlineLevel="0" collapsed="false">
      <c r="H84" s="81"/>
      <c r="I84" s="82"/>
      <c r="J84" s="83"/>
      <c r="K84" s="81"/>
      <c r="L84" s="81"/>
      <c r="M84" s="84"/>
      <c r="N84" s="85"/>
      <c r="O84" s="81"/>
    </row>
    <row r="85" customFormat="false" ht="14.25" hidden="false" customHeight="false" outlineLevel="0" collapsed="false">
      <c r="H85" s="81"/>
      <c r="I85" s="82"/>
      <c r="J85" s="83"/>
      <c r="K85" s="81"/>
      <c r="L85" s="81"/>
      <c r="M85" s="84"/>
      <c r="N85" s="85"/>
      <c r="O85" s="81"/>
    </row>
    <row r="86" customFormat="false" ht="14.25" hidden="false" customHeight="false" outlineLevel="0" collapsed="false">
      <c r="H86" s="81"/>
      <c r="I86" s="82"/>
      <c r="J86" s="83"/>
      <c r="K86" s="81"/>
      <c r="L86" s="81"/>
      <c r="M86" s="84"/>
      <c r="N86" s="85"/>
      <c r="O86" s="81"/>
    </row>
    <row r="87" customFormat="false" ht="12.75" hidden="false" customHeight="false" outlineLevel="0" collapsed="false">
      <c r="A87" s="0"/>
      <c r="C87" s="0"/>
      <c r="D87" s="0"/>
      <c r="F87" s="0"/>
      <c r="H87" s="81"/>
      <c r="I87" s="82"/>
      <c r="J87" s="83"/>
      <c r="K87" s="81"/>
      <c r="L87" s="81"/>
      <c r="M87" s="84"/>
      <c r="N87" s="85"/>
      <c r="O87" s="81"/>
    </row>
    <row r="88" customFormat="false" ht="12.75" hidden="false" customHeight="false" outlineLevel="0" collapsed="false">
      <c r="A88" s="0"/>
      <c r="C88" s="0"/>
      <c r="D88" s="0"/>
      <c r="F88" s="0"/>
      <c r="H88" s="81"/>
      <c r="I88" s="82"/>
      <c r="J88" s="83"/>
      <c r="K88" s="81"/>
      <c r="L88" s="81"/>
      <c r="M88" s="84"/>
      <c r="N88" s="85"/>
      <c r="O88" s="81"/>
    </row>
    <row r="89" customFormat="false" ht="12.75" hidden="false" customHeight="false" outlineLevel="0" collapsed="false">
      <c r="A89" s="0"/>
      <c r="C89" s="0"/>
      <c r="D89" s="0"/>
      <c r="F89" s="0"/>
      <c r="H89" s="81"/>
      <c r="I89" s="82"/>
      <c r="J89" s="83"/>
      <c r="K89" s="81"/>
      <c r="L89" s="81"/>
      <c r="M89" s="84"/>
      <c r="N89" s="85"/>
      <c r="O89" s="81"/>
    </row>
    <row r="90" customFormat="false" ht="12.75" hidden="false" customHeight="false" outlineLevel="0" collapsed="false">
      <c r="A90" s="0"/>
      <c r="C90" s="0"/>
      <c r="D90" s="0"/>
      <c r="F90" s="0"/>
      <c r="H90" s="81"/>
      <c r="I90" s="82"/>
      <c r="J90" s="83"/>
      <c r="K90" s="81"/>
      <c r="L90" s="81"/>
      <c r="M90" s="84"/>
      <c r="N90" s="85"/>
      <c r="O90" s="81"/>
    </row>
    <row r="91" customFormat="false" ht="12.75" hidden="false" customHeight="false" outlineLevel="0" collapsed="false">
      <c r="A91" s="0"/>
      <c r="C91" s="0"/>
      <c r="D91" s="0"/>
      <c r="F91" s="0"/>
      <c r="H91" s="81"/>
      <c r="I91" s="82"/>
      <c r="J91" s="83"/>
      <c r="K91" s="81"/>
      <c r="L91" s="81"/>
      <c r="M91" s="84"/>
      <c r="N91" s="85"/>
      <c r="O91" s="81"/>
    </row>
  </sheetData>
  <autoFilter ref="A8:J38"/>
  <mergeCells count="13">
    <mergeCell ref="A1:C1"/>
    <mergeCell ref="D1:H1"/>
    <mergeCell ref="A2:C2"/>
    <mergeCell ref="D2:H2"/>
    <mergeCell ref="A3:C3"/>
    <mergeCell ref="A5:H5"/>
    <mergeCell ref="A6:H6"/>
    <mergeCell ref="B40:C40"/>
    <mergeCell ref="D40:E40"/>
    <mergeCell ref="B55:C55"/>
    <mergeCell ref="D55:E55"/>
    <mergeCell ref="F55:G55"/>
    <mergeCell ref="E64:G6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32" colorId="64" zoomScale="124" zoomScaleNormal="124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38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8" t="n">
        <v>2</v>
      </c>
      <c r="B10" s="38" t="s">
        <v>90</v>
      </c>
      <c r="C10" s="41" t="s">
        <v>32</v>
      </c>
      <c r="D10" s="41" t="s">
        <v>91</v>
      </c>
      <c r="E10" s="41" t="s">
        <v>25</v>
      </c>
      <c r="F10" s="42" t="n">
        <v>27878</v>
      </c>
      <c r="G10" s="40" t="s">
        <v>21</v>
      </c>
      <c r="H10" s="43"/>
      <c r="I10" s="44" t="s">
        <v>22</v>
      </c>
      <c r="J10" s="36" t="n">
        <f aca="true">ROUND((TODAY()-F10)/365,0)</f>
        <v>50</v>
      </c>
    </row>
    <row r="11" s="37" customFormat="true" ht="20.1" hidden="false" customHeight="true" outlineLevel="0" collapsed="false">
      <c r="A11" s="38" t="n">
        <v>4</v>
      </c>
      <c r="B11" s="38" t="s">
        <v>92</v>
      </c>
      <c r="C11" s="41" t="s">
        <v>32</v>
      </c>
      <c r="D11" s="41" t="s">
        <v>91</v>
      </c>
      <c r="E11" s="41" t="s">
        <v>35</v>
      </c>
      <c r="F11" s="42" t="n">
        <v>29266</v>
      </c>
      <c r="G11" s="40" t="s">
        <v>21</v>
      </c>
      <c r="H11" s="43"/>
      <c r="I11" s="44" t="s">
        <v>22</v>
      </c>
      <c r="J11" s="36" t="n">
        <f aca="true">ROUND((TODAY()-F11)/365,0)</f>
        <v>46</v>
      </c>
    </row>
    <row r="12" s="37" customFormat="true" ht="20.1" hidden="false" customHeight="true" outlineLevel="0" collapsed="false">
      <c r="A12" s="38" t="n">
        <v>1</v>
      </c>
      <c r="B12" s="38" t="s">
        <v>118</v>
      </c>
      <c r="C12" s="41" t="s">
        <v>32</v>
      </c>
      <c r="D12" s="41" t="s">
        <v>119</v>
      </c>
      <c r="E12" s="41" t="s">
        <v>25</v>
      </c>
      <c r="F12" s="42" t="n">
        <v>28456</v>
      </c>
      <c r="G12" s="40" t="s">
        <v>21</v>
      </c>
      <c r="H12" s="43"/>
      <c r="I12" s="44" t="s">
        <v>22</v>
      </c>
      <c r="J12" s="36" t="n">
        <f aca="true">ROUND((TODAY()-F12)/365,0)</f>
        <v>49</v>
      </c>
    </row>
    <row r="13" s="37" customFormat="true" ht="20.1" hidden="false" customHeight="true" outlineLevel="0" collapsed="false">
      <c r="A13" s="38" t="n">
        <v>2</v>
      </c>
      <c r="B13" s="39" t="s">
        <v>93</v>
      </c>
      <c r="C13" s="41"/>
      <c r="D13" s="41" t="s">
        <v>94</v>
      </c>
      <c r="E13" s="41" t="s">
        <v>25</v>
      </c>
      <c r="F13" s="99" t="n">
        <v>31303</v>
      </c>
      <c r="G13" s="40" t="s">
        <v>21</v>
      </c>
      <c r="H13" s="43"/>
      <c r="I13" s="44" t="s">
        <v>22</v>
      </c>
      <c r="J13" s="36" t="n">
        <f aca="true">ROUND((TODAY()-F13)/365,0)</f>
        <v>41</v>
      </c>
    </row>
    <row r="14" s="37" customFormat="true" ht="20.1" hidden="false" customHeight="true" outlineLevel="0" collapsed="false">
      <c r="A14" s="38" t="n">
        <v>1</v>
      </c>
      <c r="B14" s="39" t="s">
        <v>95</v>
      </c>
      <c r="C14" s="41" t="s">
        <v>24</v>
      </c>
      <c r="D14" s="41" t="s">
        <v>94</v>
      </c>
      <c r="E14" s="41" t="s">
        <v>25</v>
      </c>
      <c r="F14" s="42" t="n">
        <v>27885</v>
      </c>
      <c r="G14" s="40" t="s">
        <v>26</v>
      </c>
      <c r="H14" s="43"/>
      <c r="I14" s="44" t="s">
        <v>22</v>
      </c>
      <c r="J14" s="36" t="n">
        <f aca="true">ROUND((TODAY()-F14)/365,0)</f>
        <v>50</v>
      </c>
    </row>
    <row r="15" s="37" customFormat="true" ht="20.1" hidden="false" customHeight="true" outlineLevel="0" collapsed="false">
      <c r="A15" s="38" t="n">
        <v>2</v>
      </c>
      <c r="B15" s="39" t="s">
        <v>96</v>
      </c>
      <c r="C15" s="41"/>
      <c r="D15" s="41" t="s">
        <v>94</v>
      </c>
      <c r="E15" s="41" t="s">
        <v>25</v>
      </c>
      <c r="F15" s="42" t="n">
        <v>27446</v>
      </c>
      <c r="G15" s="40" t="s">
        <v>21</v>
      </c>
      <c r="H15" s="43"/>
      <c r="I15" s="44" t="s">
        <v>22</v>
      </c>
      <c r="J15" s="36" t="n">
        <f aca="true">ROUND((TODAY()-F15)/365,0)</f>
        <v>51</v>
      </c>
    </row>
    <row r="16" s="37" customFormat="true" ht="20.1" hidden="false" customHeight="true" outlineLevel="0" collapsed="false">
      <c r="A16" s="38" t="n">
        <v>2</v>
      </c>
      <c r="B16" s="39" t="s">
        <v>97</v>
      </c>
      <c r="C16" s="41"/>
      <c r="D16" s="41" t="s">
        <v>98</v>
      </c>
      <c r="E16" s="41" t="s">
        <v>35</v>
      </c>
      <c r="F16" s="42" t="n">
        <v>30696</v>
      </c>
      <c r="G16" s="40" t="s">
        <v>26</v>
      </c>
      <c r="H16" s="43"/>
      <c r="I16" s="44" t="s">
        <v>22</v>
      </c>
      <c r="J16" s="36" t="n">
        <f aca="true">ROUND((TODAY()-F16)/365,0)</f>
        <v>43</v>
      </c>
    </row>
    <row r="17" s="37" customFormat="true" ht="20.1" hidden="false" customHeight="true" outlineLevel="0" collapsed="false">
      <c r="A17" s="38" t="n">
        <v>1</v>
      </c>
      <c r="B17" s="39" t="s">
        <v>99</v>
      </c>
      <c r="C17" s="41"/>
      <c r="D17" s="41" t="s">
        <v>139</v>
      </c>
      <c r="E17" s="41" t="s">
        <v>25</v>
      </c>
      <c r="F17" s="42" t="n">
        <v>28156</v>
      </c>
      <c r="G17" s="40" t="s">
        <v>21</v>
      </c>
      <c r="H17" s="43"/>
      <c r="I17" s="44" t="s">
        <v>22</v>
      </c>
      <c r="J17" s="36" t="n">
        <f aca="true">ROUND((TODAY()-F17)/365,0)</f>
        <v>50</v>
      </c>
    </row>
    <row r="18" s="37" customFormat="true" ht="20.1" hidden="false" customHeight="true" outlineLevel="0" collapsed="false">
      <c r="A18" s="38" t="n">
        <v>2</v>
      </c>
      <c r="B18" s="39" t="s">
        <v>17</v>
      </c>
      <c r="C18" s="40" t="s">
        <v>18</v>
      </c>
      <c r="D18" s="41" t="s">
        <v>19</v>
      </c>
      <c r="E18" s="41" t="s">
        <v>20</v>
      </c>
      <c r="F18" s="42" t="n">
        <v>24096</v>
      </c>
      <c r="G18" s="40" t="s">
        <v>21</v>
      </c>
      <c r="H18" s="43"/>
      <c r="I18" s="44" t="s">
        <v>22</v>
      </c>
      <c r="J18" s="36" t="n">
        <f aca="true">ROUND((TODAY()-F18)/365,0)</f>
        <v>61</v>
      </c>
    </row>
    <row r="19" s="37" customFormat="true" ht="20.1" hidden="false" customHeight="true" outlineLevel="0" collapsed="false">
      <c r="A19" s="38" t="n">
        <v>3</v>
      </c>
      <c r="B19" s="39" t="s">
        <v>23</v>
      </c>
      <c r="C19" s="40" t="s">
        <v>24</v>
      </c>
      <c r="D19" s="41" t="s">
        <v>19</v>
      </c>
      <c r="E19" s="41" t="s">
        <v>25</v>
      </c>
      <c r="F19" s="42" t="n">
        <v>28005</v>
      </c>
      <c r="G19" s="40" t="s">
        <v>26</v>
      </c>
      <c r="H19" s="43" t="s">
        <v>27</v>
      </c>
      <c r="I19" s="44" t="s">
        <v>22</v>
      </c>
      <c r="J19" s="36" t="n">
        <f aca="true">ROUND((TODAY()-F19)/365,0)</f>
        <v>50</v>
      </c>
    </row>
    <row r="20" s="37" customFormat="true" ht="20.1" hidden="false" customHeight="true" outlineLevel="0" collapsed="false">
      <c r="A20" s="100" t="n">
        <v>1</v>
      </c>
      <c r="B20" s="98" t="s">
        <v>102</v>
      </c>
      <c r="C20" s="93" t="s">
        <v>24</v>
      </c>
      <c r="D20" s="93" t="s">
        <v>103</v>
      </c>
      <c r="E20" s="92" t="s">
        <v>25</v>
      </c>
      <c r="F20" s="94" t="n">
        <v>30423</v>
      </c>
      <c r="G20" s="93" t="s">
        <v>26</v>
      </c>
      <c r="H20" s="95" t="s">
        <v>104</v>
      </c>
      <c r="I20" s="96" t="s">
        <v>22</v>
      </c>
      <c r="J20" s="36" t="n">
        <f aca="true">ROUND((TODAY()-F20)/365,0)</f>
        <v>43</v>
      </c>
    </row>
    <row r="21" s="37" customFormat="true" ht="20.1" hidden="false" customHeight="true" outlineLevel="0" collapsed="false">
      <c r="A21" s="38" t="n">
        <v>2</v>
      </c>
      <c r="B21" s="38" t="s">
        <v>105</v>
      </c>
      <c r="C21" s="40" t="s">
        <v>24</v>
      </c>
      <c r="D21" s="41" t="s">
        <v>103</v>
      </c>
      <c r="E21" s="41" t="s">
        <v>25</v>
      </c>
      <c r="F21" s="42" t="n">
        <v>31193</v>
      </c>
      <c r="G21" s="40" t="s">
        <v>21</v>
      </c>
      <c r="H21" s="43"/>
      <c r="I21" s="44" t="s">
        <v>22</v>
      </c>
      <c r="J21" s="36" t="n">
        <f aca="true">ROUND((TODAY()-F21)/365,0)</f>
        <v>41</v>
      </c>
    </row>
    <row r="22" s="37" customFormat="true" ht="20.1" hidden="false" customHeight="true" outlineLevel="0" collapsed="false">
      <c r="A22" s="38" t="n">
        <v>3</v>
      </c>
      <c r="B22" s="38" t="s">
        <v>106</v>
      </c>
      <c r="C22" s="40" t="s">
        <v>24</v>
      </c>
      <c r="D22" s="41" t="s">
        <v>103</v>
      </c>
      <c r="E22" s="41" t="s">
        <v>25</v>
      </c>
      <c r="F22" s="42" t="n">
        <v>28267</v>
      </c>
      <c r="G22" s="40" t="s">
        <v>21</v>
      </c>
      <c r="H22" s="43"/>
      <c r="I22" s="44" t="s">
        <v>22</v>
      </c>
      <c r="J22" s="36" t="n">
        <f aca="true">ROUND((TODAY()-F22)/365,0)</f>
        <v>49</v>
      </c>
    </row>
    <row r="23" s="37" customFormat="true" ht="20.1" hidden="false" customHeight="true" outlineLevel="0" collapsed="false">
      <c r="A23" s="38" t="n">
        <v>1</v>
      </c>
      <c r="B23" s="39" t="s">
        <v>107</v>
      </c>
      <c r="C23" s="40" t="s">
        <v>24</v>
      </c>
      <c r="D23" s="41" t="s">
        <v>108</v>
      </c>
      <c r="E23" s="41" t="s">
        <v>25</v>
      </c>
      <c r="F23" s="42" t="n">
        <v>27973</v>
      </c>
      <c r="G23" s="40" t="s">
        <v>26</v>
      </c>
      <c r="H23" s="43"/>
      <c r="I23" s="44" t="s">
        <v>22</v>
      </c>
      <c r="J23" s="36" t="n">
        <f aca="true">ROUND((TODAY()-F23)/365,0)</f>
        <v>50</v>
      </c>
    </row>
    <row r="24" s="37" customFormat="true" ht="20.1" hidden="false" customHeight="true" outlineLevel="0" collapsed="false">
      <c r="A24" s="38" t="n">
        <v>2</v>
      </c>
      <c r="B24" s="39" t="s">
        <v>70</v>
      </c>
      <c r="C24" s="40" t="s">
        <v>24</v>
      </c>
      <c r="D24" s="41" t="s">
        <v>71</v>
      </c>
      <c r="E24" s="41" t="s">
        <v>25</v>
      </c>
      <c r="F24" s="42" t="n">
        <v>23537</v>
      </c>
      <c r="G24" s="40" t="s">
        <v>26</v>
      </c>
      <c r="H24" s="43"/>
      <c r="I24" s="44" t="s">
        <v>22</v>
      </c>
      <c r="J24" s="36" t="n">
        <f aca="true">ROUND((TODAY()-F24)/365,0)</f>
        <v>62</v>
      </c>
    </row>
    <row r="25" s="37" customFormat="true" ht="20.1" hidden="false" customHeight="true" outlineLevel="0" collapsed="false">
      <c r="A25" s="38" t="n">
        <v>3</v>
      </c>
      <c r="B25" s="39" t="s">
        <v>72</v>
      </c>
      <c r="C25" s="40" t="s">
        <v>24</v>
      </c>
      <c r="D25" s="40" t="s">
        <v>71</v>
      </c>
      <c r="E25" s="41" t="s">
        <v>35</v>
      </c>
      <c r="F25" s="42" t="n">
        <v>27713</v>
      </c>
      <c r="G25" s="40" t="s">
        <v>26</v>
      </c>
      <c r="H25" s="43"/>
      <c r="I25" s="44" t="s">
        <v>22</v>
      </c>
      <c r="J25" s="36" t="n">
        <f aca="true">ROUND((TODAY()-F25)/365,0)</f>
        <v>51</v>
      </c>
    </row>
    <row r="26" s="37" customFormat="true" ht="20.1" hidden="false" customHeight="true" outlineLevel="0" collapsed="false">
      <c r="A26" s="100" t="n">
        <v>5</v>
      </c>
      <c r="B26" s="91" t="s">
        <v>73</v>
      </c>
      <c r="C26" s="92" t="s">
        <v>24</v>
      </c>
      <c r="D26" s="93" t="s">
        <v>71</v>
      </c>
      <c r="E26" s="92" t="s">
        <v>25</v>
      </c>
      <c r="F26" s="94" t="n">
        <v>23987</v>
      </c>
      <c r="G26" s="93" t="s">
        <v>26</v>
      </c>
      <c r="H26" s="95"/>
      <c r="I26" s="96" t="s">
        <v>22</v>
      </c>
      <c r="J26" s="36" t="n">
        <f aca="true">ROUND((TODAY()-F26)/365,0)</f>
        <v>61</v>
      </c>
    </row>
    <row r="27" s="37" customFormat="true" ht="20.1" hidden="false" customHeight="true" outlineLevel="0" collapsed="false">
      <c r="A27" s="38" t="n">
        <v>8</v>
      </c>
      <c r="B27" s="39" t="s">
        <v>74</v>
      </c>
      <c r="C27" s="40" t="s">
        <v>24</v>
      </c>
      <c r="D27" s="40" t="s">
        <v>71</v>
      </c>
      <c r="E27" s="41" t="s">
        <v>25</v>
      </c>
      <c r="F27" s="42" t="n">
        <v>28414</v>
      </c>
      <c r="G27" s="40" t="s">
        <v>21</v>
      </c>
      <c r="H27" s="43"/>
      <c r="I27" s="44" t="s">
        <v>22</v>
      </c>
      <c r="J27" s="36" t="n">
        <f aca="true">ROUND((TODAY()-F27)/365,0)</f>
        <v>49</v>
      </c>
    </row>
    <row r="28" s="37" customFormat="true" ht="20.1" hidden="false" customHeight="true" outlineLevel="0" collapsed="false">
      <c r="A28" s="38" t="n">
        <v>6</v>
      </c>
      <c r="B28" s="39" t="s">
        <v>75</v>
      </c>
      <c r="C28" s="41" t="s">
        <v>24</v>
      </c>
      <c r="D28" s="40" t="s">
        <v>71</v>
      </c>
      <c r="E28" s="41" t="s">
        <v>35</v>
      </c>
      <c r="F28" s="42" t="n">
        <v>32889</v>
      </c>
      <c r="G28" s="40" t="s">
        <v>26</v>
      </c>
      <c r="H28" s="43"/>
      <c r="I28" s="44" t="s">
        <v>22</v>
      </c>
      <c r="J28" s="36" t="n">
        <f aca="true">ROUND((TODAY()-F28)/365,0)</f>
        <v>37</v>
      </c>
    </row>
    <row r="29" s="37" customFormat="true" ht="20.1" hidden="false" customHeight="true" outlineLevel="0" collapsed="false">
      <c r="A29" s="38" t="n">
        <v>7</v>
      </c>
      <c r="B29" s="39" t="s">
        <v>76</v>
      </c>
      <c r="C29" s="41" t="s">
        <v>24</v>
      </c>
      <c r="D29" s="40" t="s">
        <v>71</v>
      </c>
      <c r="E29" s="41" t="s">
        <v>34</v>
      </c>
      <c r="F29" s="42" t="n">
        <v>31422</v>
      </c>
      <c r="G29" s="40" t="s">
        <v>26</v>
      </c>
      <c r="H29" s="43"/>
      <c r="I29" s="44" t="s">
        <v>22</v>
      </c>
      <c r="J29" s="36" t="n">
        <f aca="true">ROUND((TODAY()-F29)/365,0)</f>
        <v>41</v>
      </c>
    </row>
    <row r="30" s="37" customFormat="true" ht="20.1" hidden="false" customHeight="true" outlineLevel="0" collapsed="false">
      <c r="A30" s="38" t="n">
        <v>3</v>
      </c>
      <c r="B30" s="38" t="s">
        <v>77</v>
      </c>
      <c r="C30" s="40" t="s">
        <v>18</v>
      </c>
      <c r="D30" s="41" t="s">
        <v>71</v>
      </c>
      <c r="E30" s="41" t="s">
        <v>25</v>
      </c>
      <c r="F30" s="42" t="n">
        <v>24607</v>
      </c>
      <c r="G30" s="40" t="s">
        <v>21</v>
      </c>
      <c r="H30" s="43"/>
      <c r="I30" s="44" t="s">
        <v>22</v>
      </c>
      <c r="J30" s="36" t="n">
        <f aca="true">ROUND((TODAY()-F30)/365,0)</f>
        <v>59</v>
      </c>
    </row>
    <row r="31" s="37" customFormat="true" ht="20.1" hidden="false" customHeight="true" outlineLevel="0" collapsed="false">
      <c r="A31" s="38" t="n">
        <v>5</v>
      </c>
      <c r="B31" s="39" t="s">
        <v>78</v>
      </c>
      <c r="C31" s="40" t="s">
        <v>24</v>
      </c>
      <c r="D31" s="41" t="s">
        <v>71</v>
      </c>
      <c r="E31" s="41" t="s">
        <v>25</v>
      </c>
      <c r="F31" s="42" t="n">
        <v>29940</v>
      </c>
      <c r="G31" s="40" t="s">
        <v>21</v>
      </c>
      <c r="H31" s="43"/>
      <c r="I31" s="44" t="s">
        <v>22</v>
      </c>
      <c r="J31" s="36" t="n">
        <f aca="true">ROUND((TODAY()-F31)/365,0)</f>
        <v>45</v>
      </c>
    </row>
    <row r="32" s="37" customFormat="true" ht="20.1" hidden="false" customHeight="true" outlineLevel="0" collapsed="false">
      <c r="A32" s="38" t="n">
        <v>6</v>
      </c>
      <c r="B32" s="39" t="s">
        <v>79</v>
      </c>
      <c r="C32" s="40" t="s">
        <v>24</v>
      </c>
      <c r="D32" s="41" t="s">
        <v>71</v>
      </c>
      <c r="E32" s="41" t="s">
        <v>25</v>
      </c>
      <c r="F32" s="42" t="n">
        <v>24467</v>
      </c>
      <c r="G32" s="40" t="s">
        <v>21</v>
      </c>
      <c r="H32" s="43"/>
      <c r="I32" s="44" t="s">
        <v>22</v>
      </c>
      <c r="J32" s="36" t="n">
        <f aca="true">ROUND((TODAY()-F32)/365,0)</f>
        <v>60</v>
      </c>
    </row>
    <row r="33" s="37" customFormat="true" ht="20.1" hidden="false" customHeight="true" outlineLevel="0" collapsed="false">
      <c r="A33" s="38" t="n">
        <v>11</v>
      </c>
      <c r="B33" s="39" t="s">
        <v>80</v>
      </c>
      <c r="C33" s="40" t="s">
        <v>24</v>
      </c>
      <c r="D33" s="41" t="s">
        <v>103</v>
      </c>
      <c r="E33" s="41" t="s">
        <v>25</v>
      </c>
      <c r="F33" s="42" t="n">
        <v>30990</v>
      </c>
      <c r="G33" s="40" t="s">
        <v>21</v>
      </c>
      <c r="H33" s="43"/>
      <c r="I33" s="44" t="s">
        <v>22</v>
      </c>
      <c r="J33" s="36" t="n">
        <f aca="true">ROUND((TODAY()-F33)/365,0)</f>
        <v>42</v>
      </c>
    </row>
    <row r="34" s="97" customFormat="true" ht="20.1" hidden="false" customHeight="true" outlineLevel="0" collapsed="false">
      <c r="A34" s="38" t="n">
        <v>2</v>
      </c>
      <c r="B34" s="38" t="s">
        <v>81</v>
      </c>
      <c r="C34" s="40" t="s">
        <v>24</v>
      </c>
      <c r="D34" s="41" t="s">
        <v>71</v>
      </c>
      <c r="E34" s="41" t="s">
        <v>25</v>
      </c>
      <c r="F34" s="42" t="n">
        <v>30341</v>
      </c>
      <c r="G34" s="40" t="s">
        <v>21</v>
      </c>
      <c r="H34" s="43"/>
      <c r="I34" s="44" t="s">
        <v>22</v>
      </c>
      <c r="J34" s="36" t="n">
        <f aca="true">ROUND((TODAY()-F34)/365,0)</f>
        <v>44</v>
      </c>
      <c r="K34" s="37"/>
      <c r="L34" s="37"/>
      <c r="M34" s="37"/>
      <c r="N34" s="37"/>
      <c r="O34" s="37"/>
      <c r="P34" s="37"/>
      <c r="Q34" s="37"/>
      <c r="R34" s="37"/>
    </row>
    <row r="35" s="97" customFormat="true" ht="20.1" hidden="false" customHeight="true" outlineLevel="0" collapsed="false">
      <c r="A35" s="38" t="n">
        <v>2</v>
      </c>
      <c r="B35" s="38" t="s">
        <v>82</v>
      </c>
      <c r="C35" s="40" t="s">
        <v>24</v>
      </c>
      <c r="D35" s="40" t="s">
        <v>71</v>
      </c>
      <c r="E35" s="41" t="s">
        <v>31</v>
      </c>
      <c r="F35" s="42" t="n">
        <v>27439</v>
      </c>
      <c r="G35" s="40" t="s">
        <v>21</v>
      </c>
      <c r="H35" s="43"/>
      <c r="I35" s="44" t="s">
        <v>22</v>
      </c>
      <c r="J35" s="36" t="n">
        <f aca="true">ROUND((TODAY()-F35)/365,0)</f>
        <v>51</v>
      </c>
      <c r="K35" s="37"/>
      <c r="L35" s="37"/>
      <c r="M35" s="37"/>
      <c r="N35" s="37"/>
      <c r="O35" s="37"/>
      <c r="P35" s="37"/>
      <c r="Q35" s="37"/>
      <c r="R35" s="37"/>
    </row>
    <row r="36" s="97" customFormat="true" ht="20.1" hidden="false" customHeight="true" outlineLevel="0" collapsed="false">
      <c r="A36" s="38" t="n">
        <v>9</v>
      </c>
      <c r="B36" s="39" t="s">
        <v>83</v>
      </c>
      <c r="C36" s="41" t="s">
        <v>24</v>
      </c>
      <c r="D36" s="40" t="s">
        <v>71</v>
      </c>
      <c r="E36" s="41" t="s">
        <v>31</v>
      </c>
      <c r="F36" s="42" t="n">
        <v>29553</v>
      </c>
      <c r="G36" s="40" t="s">
        <v>21</v>
      </c>
      <c r="H36" s="43"/>
      <c r="I36" s="44" t="s">
        <v>22</v>
      </c>
      <c r="J36" s="36" t="n">
        <f aca="true">ROUND((TODAY()-F36)/365,0)</f>
        <v>46</v>
      </c>
      <c r="K36" s="37"/>
      <c r="L36" s="37"/>
      <c r="M36" s="37"/>
      <c r="N36" s="37"/>
      <c r="O36" s="37"/>
      <c r="P36" s="37"/>
      <c r="Q36" s="37"/>
      <c r="R36" s="37"/>
    </row>
    <row r="37" s="37" customFormat="true" ht="20.1" hidden="false" customHeight="true" outlineLevel="0" collapsed="false">
      <c r="A37" s="38" t="n">
        <v>11</v>
      </c>
      <c r="B37" s="39" t="s">
        <v>84</v>
      </c>
      <c r="C37" s="41" t="s">
        <v>24</v>
      </c>
      <c r="D37" s="40" t="s">
        <v>71</v>
      </c>
      <c r="E37" s="41" t="s">
        <v>25</v>
      </c>
      <c r="F37" s="42" t="n">
        <v>31506</v>
      </c>
      <c r="G37" s="40" t="s">
        <v>21</v>
      </c>
      <c r="H37" s="43"/>
      <c r="I37" s="44" t="s">
        <v>22</v>
      </c>
      <c r="J37" s="36" t="n">
        <f aca="true">ROUND((TODAY()-F37)/365,0)</f>
        <v>40</v>
      </c>
    </row>
    <row r="38" s="37" customFormat="true" ht="20.1" hidden="false" customHeight="true" outlineLevel="0" collapsed="false">
      <c r="A38" s="100" t="n">
        <v>2</v>
      </c>
      <c r="B38" s="98" t="s">
        <v>85</v>
      </c>
      <c r="C38" s="93" t="s">
        <v>24</v>
      </c>
      <c r="D38" s="93" t="s">
        <v>71</v>
      </c>
      <c r="E38" s="92" t="s">
        <v>25</v>
      </c>
      <c r="F38" s="94" t="n">
        <v>25864</v>
      </c>
      <c r="G38" s="93" t="s">
        <v>21</v>
      </c>
      <c r="H38" s="95"/>
      <c r="I38" s="96" t="s">
        <v>22</v>
      </c>
      <c r="J38" s="36" t="n">
        <f aca="true">ROUND((TODAY()-F38)/365,0)</f>
        <v>56</v>
      </c>
      <c r="L38" s="37" t="n">
        <v>1</v>
      </c>
    </row>
    <row r="39" s="37" customFormat="true" ht="20.1" hidden="false" customHeight="true" outlineLevel="0" collapsed="false">
      <c r="A39" s="38" t="n">
        <v>4</v>
      </c>
      <c r="B39" s="38" t="s">
        <v>86</v>
      </c>
      <c r="C39" s="40" t="s">
        <v>24</v>
      </c>
      <c r="D39" s="40" t="s">
        <v>71</v>
      </c>
      <c r="E39" s="41" t="s">
        <v>25</v>
      </c>
      <c r="F39" s="42" t="n">
        <v>26802</v>
      </c>
      <c r="G39" s="40" t="s">
        <v>21</v>
      </c>
      <c r="H39" s="43"/>
      <c r="I39" s="44" t="s">
        <v>22</v>
      </c>
      <c r="J39" s="36" t="n">
        <f aca="true">ROUND((TODAY()-F39)/365,0)</f>
        <v>53</v>
      </c>
    </row>
    <row r="40" s="37" customFormat="true" ht="20.1" hidden="false" customHeight="true" outlineLevel="0" collapsed="false">
      <c r="A40" s="38" t="n">
        <v>1</v>
      </c>
      <c r="B40" s="39" t="s">
        <v>120</v>
      </c>
      <c r="C40" s="41"/>
      <c r="D40" s="41" t="s">
        <v>121</v>
      </c>
      <c r="E40" s="41" t="s">
        <v>35</v>
      </c>
      <c r="F40" s="42" t="n">
        <v>27941</v>
      </c>
      <c r="G40" s="40" t="s">
        <v>26</v>
      </c>
      <c r="H40" s="43"/>
      <c r="I40" s="44" t="s">
        <v>22</v>
      </c>
      <c r="J40" s="36" t="n">
        <f aca="true">ROUND((TODAY()-F40)/365,0)</f>
        <v>50</v>
      </c>
    </row>
    <row r="41" s="37" customFormat="true" ht="20.1" hidden="false" customHeight="true" outlineLevel="0" collapsed="false">
      <c r="A41" s="38" t="n">
        <v>1</v>
      </c>
      <c r="B41" s="39" t="s">
        <v>110</v>
      </c>
      <c r="C41" s="40" t="s">
        <v>24</v>
      </c>
      <c r="D41" s="41" t="s">
        <v>111</v>
      </c>
      <c r="E41" s="41" t="s">
        <v>25</v>
      </c>
      <c r="F41" s="42" t="n">
        <v>25741</v>
      </c>
      <c r="G41" s="40" t="s">
        <v>26</v>
      </c>
      <c r="H41" s="43"/>
      <c r="I41" s="44" t="s">
        <v>22</v>
      </c>
      <c r="J41" s="36" t="n">
        <f aca="true">ROUND((TODAY()-F41)/365,0)</f>
        <v>56</v>
      </c>
    </row>
    <row r="42" s="37" customFormat="true" ht="20.1" hidden="false" customHeight="true" outlineLevel="0" collapsed="false">
      <c r="A42" s="38" t="n">
        <v>1</v>
      </c>
      <c r="B42" s="101" t="s">
        <v>112</v>
      </c>
      <c r="C42" s="40" t="s">
        <v>18</v>
      </c>
      <c r="D42" s="41" t="s">
        <v>111</v>
      </c>
      <c r="E42" s="41" t="s">
        <v>25</v>
      </c>
      <c r="F42" s="42" t="n">
        <v>28043</v>
      </c>
      <c r="G42" s="40" t="s">
        <v>21</v>
      </c>
      <c r="H42" s="43"/>
      <c r="I42" s="44" t="s">
        <v>22</v>
      </c>
      <c r="J42" s="36" t="n">
        <f aca="true">ROUND((TODAY()-F42)/365,0)</f>
        <v>50</v>
      </c>
    </row>
    <row r="43" s="37" customFormat="true" ht="20.1" hidden="false" customHeight="true" outlineLevel="0" collapsed="false">
      <c r="A43" s="38" t="n">
        <v>1</v>
      </c>
      <c r="B43" s="38" t="s">
        <v>113</v>
      </c>
      <c r="C43" s="40" t="s">
        <v>18</v>
      </c>
      <c r="D43" s="41" t="s">
        <v>111</v>
      </c>
      <c r="E43" s="41" t="s">
        <v>25</v>
      </c>
      <c r="F43" s="42" t="n">
        <v>24393</v>
      </c>
      <c r="G43" s="40" t="s">
        <v>21</v>
      </c>
      <c r="H43" s="43"/>
      <c r="I43" s="44" t="s">
        <v>22</v>
      </c>
      <c r="J43" s="36" t="n">
        <f aca="true">ROUND((TODAY()-F43)/365,0)</f>
        <v>60</v>
      </c>
    </row>
    <row r="44" s="37" customFormat="true" ht="20.1" hidden="false" customHeight="true" outlineLevel="0" collapsed="false">
      <c r="A44" s="38" t="n">
        <v>1</v>
      </c>
      <c r="B44" s="39" t="s">
        <v>114</v>
      </c>
      <c r="C44" s="40" t="s">
        <v>18</v>
      </c>
      <c r="D44" s="41" t="s">
        <v>111</v>
      </c>
      <c r="E44" s="41" t="s">
        <v>25</v>
      </c>
      <c r="F44" s="42" t="n">
        <v>26983</v>
      </c>
      <c r="G44" s="40" t="s">
        <v>21</v>
      </c>
      <c r="H44" s="43"/>
      <c r="I44" s="44" t="s">
        <v>22</v>
      </c>
      <c r="J44" s="36" t="n">
        <f aca="true">ROUND((TODAY()-F44)/365,0)</f>
        <v>53</v>
      </c>
    </row>
    <row r="45" s="37" customFormat="true" ht="20.1" hidden="false" customHeight="true" outlineLevel="0" collapsed="false">
      <c r="A45" s="38" t="n">
        <v>1</v>
      </c>
      <c r="B45" s="39" t="s">
        <v>115</v>
      </c>
      <c r="C45" s="40" t="s">
        <v>24</v>
      </c>
      <c r="D45" s="40" t="s">
        <v>111</v>
      </c>
      <c r="E45" s="41" t="s">
        <v>30</v>
      </c>
      <c r="F45" s="42" t="n">
        <v>27975</v>
      </c>
      <c r="G45" s="40" t="s">
        <v>26</v>
      </c>
      <c r="H45" s="43"/>
      <c r="I45" s="44" t="s">
        <v>22</v>
      </c>
      <c r="J45" s="36" t="n">
        <f aca="true">ROUND((TODAY()-F45)/365,0)</f>
        <v>50</v>
      </c>
    </row>
    <row r="46" s="37" customFormat="true" ht="20.1" hidden="false" customHeight="true" outlineLevel="0" collapsed="false">
      <c r="A46" s="38" t="n">
        <v>1</v>
      </c>
      <c r="B46" s="39" t="s">
        <v>116</v>
      </c>
      <c r="C46" s="40" t="s">
        <v>24</v>
      </c>
      <c r="D46" s="41" t="s">
        <v>111</v>
      </c>
      <c r="E46" s="41" t="s">
        <v>25</v>
      </c>
      <c r="F46" s="42" t="n">
        <v>24668</v>
      </c>
      <c r="G46" s="40" t="s">
        <v>21</v>
      </c>
      <c r="H46" s="43"/>
      <c r="I46" s="44" t="s">
        <v>22</v>
      </c>
      <c r="J46" s="36" t="n">
        <f aca="true">ROUND((TODAY()-F46)/365,0)</f>
        <v>59</v>
      </c>
    </row>
    <row r="47" s="37" customFormat="true" ht="20.1" hidden="false" customHeight="true" outlineLevel="0" collapsed="false">
      <c r="A47" s="38" t="n">
        <v>1</v>
      </c>
      <c r="B47" s="39" t="s">
        <v>122</v>
      </c>
      <c r="C47" s="41" t="s">
        <v>24</v>
      </c>
      <c r="D47" s="41" t="s">
        <v>123</v>
      </c>
      <c r="E47" s="41" t="s">
        <v>31</v>
      </c>
      <c r="F47" s="42" t="n">
        <v>29063</v>
      </c>
      <c r="G47" s="40" t="s">
        <v>26</v>
      </c>
      <c r="H47" s="43"/>
      <c r="I47" s="44" t="s">
        <v>22</v>
      </c>
      <c r="J47" s="36" t="n">
        <f aca="true">ROUND((TODAY()-F47)/365,0)</f>
        <v>47</v>
      </c>
    </row>
    <row r="48" s="37" customFormat="true" ht="20.1" hidden="false" customHeight="true" outlineLevel="0" collapsed="false">
      <c r="A48" s="38" t="n">
        <v>1</v>
      </c>
      <c r="B48" s="39" t="s">
        <v>124</v>
      </c>
      <c r="C48" s="41"/>
      <c r="D48" s="41" t="s">
        <v>123</v>
      </c>
      <c r="E48" s="41" t="s">
        <v>25</v>
      </c>
      <c r="F48" s="42" t="n">
        <v>29392</v>
      </c>
      <c r="G48" s="40" t="s">
        <v>21</v>
      </c>
      <c r="H48" s="43"/>
      <c r="I48" s="44" t="s">
        <v>22</v>
      </c>
      <c r="J48" s="36" t="n">
        <f aca="true">ROUND((TODAY()-F48)/365,0)</f>
        <v>46</v>
      </c>
    </row>
    <row r="49" s="37" customFormat="true" ht="20.1" hidden="false" customHeight="true" outlineLevel="0" collapsed="false">
      <c r="A49" s="38" t="n">
        <v>1</v>
      </c>
      <c r="B49" s="38" t="s">
        <v>125</v>
      </c>
      <c r="C49" s="41"/>
      <c r="D49" s="41" t="s">
        <v>123</v>
      </c>
      <c r="E49" s="41" t="s">
        <v>25</v>
      </c>
      <c r="F49" s="42" t="n">
        <v>28535</v>
      </c>
      <c r="G49" s="40" t="s">
        <v>21</v>
      </c>
      <c r="H49" s="43"/>
      <c r="I49" s="44" t="s">
        <v>22</v>
      </c>
      <c r="J49" s="36" t="n">
        <f aca="true">ROUND((TODAY()-F49)/365,0)</f>
        <v>48</v>
      </c>
    </row>
    <row r="50" s="37" customFormat="true" ht="20.1" hidden="false" customHeight="true" outlineLevel="0" collapsed="false">
      <c r="A50" s="38" t="n">
        <v>1</v>
      </c>
      <c r="B50" s="38" t="s">
        <v>126</v>
      </c>
      <c r="C50" s="41"/>
      <c r="D50" s="41" t="s">
        <v>127</v>
      </c>
      <c r="E50" s="41" t="s">
        <v>25</v>
      </c>
      <c r="F50" s="42" t="n">
        <v>22735</v>
      </c>
      <c r="G50" s="40" t="s">
        <v>26</v>
      </c>
      <c r="H50" s="43"/>
      <c r="I50" s="44" t="s">
        <v>22</v>
      </c>
      <c r="J50" s="36" t="n">
        <f aca="true">ROUND((TODAY()-F50)/365,0)</f>
        <v>64</v>
      </c>
    </row>
    <row r="51" s="37" customFormat="true" ht="20.1" hidden="false" customHeight="true" outlineLevel="0" collapsed="false">
      <c r="A51" s="38" t="n">
        <v>1</v>
      </c>
      <c r="B51" s="39" t="s">
        <v>128</v>
      </c>
      <c r="C51" s="40"/>
      <c r="D51" s="41" t="s">
        <v>123</v>
      </c>
      <c r="E51" s="41" t="s">
        <v>25</v>
      </c>
      <c r="F51" s="42" t="n">
        <v>27063</v>
      </c>
      <c r="G51" s="40" t="s">
        <v>21</v>
      </c>
      <c r="H51" s="43"/>
      <c r="I51" s="44" t="s">
        <v>22</v>
      </c>
      <c r="J51" s="36" t="n">
        <f aca="true">ROUND((TODAY()-F51)/365,0)</f>
        <v>53</v>
      </c>
    </row>
    <row r="52" s="37" customFormat="true" ht="20.1" hidden="false" customHeight="true" outlineLevel="0" collapsed="false">
      <c r="A52" s="38" t="n">
        <v>1</v>
      </c>
      <c r="B52" s="39" t="s">
        <v>129</v>
      </c>
      <c r="C52" s="41"/>
      <c r="D52" s="41" t="s">
        <v>130</v>
      </c>
      <c r="E52" s="41" t="s">
        <v>35</v>
      </c>
      <c r="F52" s="42" t="n">
        <v>26693</v>
      </c>
      <c r="G52" s="40" t="s">
        <v>21</v>
      </c>
      <c r="H52" s="43"/>
      <c r="I52" s="44" t="s">
        <v>22</v>
      </c>
      <c r="J52" s="36" t="n">
        <f aca="true">ROUND((TODAY()-F52)/365,0)</f>
        <v>54</v>
      </c>
    </row>
    <row r="53" s="37" customFormat="true" ht="20.1" hidden="false" customHeight="true" outlineLevel="0" collapsed="false">
      <c r="A53" s="38" t="n">
        <v>5</v>
      </c>
      <c r="B53" s="39" t="s">
        <v>87</v>
      </c>
      <c r="C53" s="41" t="s">
        <v>24</v>
      </c>
      <c r="D53" s="41" t="s">
        <v>88</v>
      </c>
      <c r="E53" s="41" t="s">
        <v>34</v>
      </c>
      <c r="F53" s="42" t="n">
        <v>31274</v>
      </c>
      <c r="G53" s="40" t="s">
        <v>26</v>
      </c>
      <c r="H53" s="43"/>
      <c r="I53" s="44" t="s">
        <v>22</v>
      </c>
      <c r="J53" s="36" t="n">
        <f aca="true">ROUND((TODAY()-F53)/365,0)</f>
        <v>41</v>
      </c>
    </row>
    <row r="54" s="37" customFormat="true" ht="21" hidden="false" customHeight="true" outlineLevel="0" collapsed="false">
      <c r="A54" s="45"/>
      <c r="B54" s="46"/>
      <c r="C54" s="47"/>
      <c r="D54" s="48"/>
      <c r="E54" s="47"/>
      <c r="F54" s="49"/>
      <c r="G54" s="50"/>
      <c r="H54" s="51"/>
      <c r="I54" s="52"/>
      <c r="J54" s="36"/>
    </row>
    <row r="55" s="37" customFormat="true" ht="15" hidden="false" customHeight="false" outlineLevel="0" collapsed="false">
      <c r="A55" s="53"/>
      <c r="B55" s="54" t="s">
        <v>28</v>
      </c>
      <c r="C55" s="54"/>
      <c r="D55" s="54" t="s">
        <v>29</v>
      </c>
      <c r="E55" s="54"/>
      <c r="F55" s="3"/>
      <c r="G55" s="55" t="s">
        <v>8</v>
      </c>
      <c r="H55" s="55"/>
      <c r="I55" s="56"/>
      <c r="J55" s="36"/>
    </row>
    <row r="56" s="37" customFormat="true" ht="15" hidden="false" customHeight="false" outlineLevel="0" collapsed="false">
      <c r="A56" s="53"/>
      <c r="B56" s="57" t="s">
        <v>20</v>
      </c>
      <c r="C56" s="58" t="n">
        <f aca="false">COUNTIF($E$10:$E$53,"PGS.TS")</f>
        <v>1</v>
      </c>
      <c r="D56" s="57" t="s">
        <v>20</v>
      </c>
      <c r="E56" s="58" t="n">
        <f aca="false">COUNTIF($E$10:$E$53,"PGS.TS")</f>
        <v>1</v>
      </c>
      <c r="F56" s="3"/>
      <c r="G56" s="57" t="s">
        <v>18</v>
      </c>
      <c r="H56" s="58" t="n">
        <f aca="false">COUNTIF($C$10:$C$53,"GVC")</f>
        <v>5</v>
      </c>
      <c r="I56" s="56" t="n">
        <f aca="false">COUNTIF($C$10:$C$53,"GVC")</f>
        <v>5</v>
      </c>
      <c r="J56" s="59"/>
      <c r="K56" s="60"/>
      <c r="L56" s="61"/>
      <c r="M56" s="61"/>
      <c r="N56" s="61"/>
      <c r="O56" s="61"/>
    </row>
    <row r="57" s="37" customFormat="true" ht="15" hidden="false" customHeight="false" outlineLevel="0" collapsed="false">
      <c r="A57" s="53"/>
      <c r="B57" s="57" t="s">
        <v>30</v>
      </c>
      <c r="C57" s="58" t="n">
        <f aca="false">COUNTIF($E$10:$E$53,"TS")</f>
        <v>1</v>
      </c>
      <c r="D57" s="57" t="s">
        <v>30</v>
      </c>
      <c r="E57" s="58" t="n">
        <f aca="false">COUNTIF($E$10:$E$53,"TS")</f>
        <v>1</v>
      </c>
      <c r="F57" s="3"/>
      <c r="G57" s="57" t="s">
        <v>24</v>
      </c>
      <c r="H57" s="58" t="n">
        <f aca="false">COUNTIF($C$10:$C$53,"GV")</f>
        <v>26</v>
      </c>
      <c r="I57" s="56" t="n">
        <f aca="false">COUNTIF($C$10:$C$53,"GV")</f>
        <v>26</v>
      </c>
      <c r="J57" s="59"/>
      <c r="K57" s="60"/>
      <c r="L57" s="61"/>
      <c r="M57" s="61"/>
      <c r="N57" s="61"/>
      <c r="O57" s="61"/>
    </row>
    <row r="58" s="37" customFormat="true" ht="15" hidden="false" customHeight="false" outlineLevel="0" collapsed="false">
      <c r="A58" s="53"/>
      <c r="B58" s="57" t="s">
        <v>31</v>
      </c>
      <c r="C58" s="58" t="n">
        <f aca="false">COUNTIF($E$10:$E$53,"NCS")</f>
        <v>3</v>
      </c>
      <c r="D58" s="57" t="s">
        <v>31</v>
      </c>
      <c r="E58" s="58" t="n">
        <f aca="false">COUNTIF($E$10:$E$53,"NCS")</f>
        <v>3</v>
      </c>
      <c r="F58" s="3"/>
      <c r="G58" s="57" t="s">
        <v>32</v>
      </c>
      <c r="H58" s="58" t="n">
        <f aca="false">COUNTIF($C$10:$C$53,"GVMN")</f>
        <v>3</v>
      </c>
      <c r="I58" s="56" t="n">
        <f aca="false">COUNTIF($C$10:$C$55,"GVMN")</f>
        <v>3</v>
      </c>
      <c r="J58" s="59"/>
      <c r="K58" s="60"/>
      <c r="L58" s="61"/>
      <c r="M58" s="61"/>
      <c r="N58" s="61"/>
      <c r="O58" s="61"/>
    </row>
    <row r="59" s="37" customFormat="true" ht="15" hidden="false" customHeight="false" outlineLevel="0" collapsed="false">
      <c r="A59" s="53"/>
      <c r="B59" s="57" t="s">
        <v>25</v>
      </c>
      <c r="C59" s="58" t="n">
        <f aca="false">COUNTIF($A$10:$H$53,"THS")</f>
        <v>31</v>
      </c>
      <c r="D59" s="57" t="s">
        <v>25</v>
      </c>
      <c r="E59" s="58" t="n">
        <f aca="false">COUNTIF($A$10:$H$53,"THS")</f>
        <v>31</v>
      </c>
      <c r="F59" s="3"/>
      <c r="G59" s="62" t="s">
        <v>33</v>
      </c>
      <c r="H59" s="62" t="n">
        <f aca="false">SUM(H56:H58)</f>
        <v>34</v>
      </c>
      <c r="I59" s="63" t="n">
        <f aca="false">SUM(I56:I58)</f>
        <v>34</v>
      </c>
      <c r="J59" s="59"/>
      <c r="K59" s="60"/>
      <c r="L59" s="61"/>
      <c r="M59" s="61"/>
      <c r="N59" s="61"/>
      <c r="O59" s="61"/>
    </row>
    <row r="60" s="37" customFormat="true" ht="15" hidden="false" customHeight="false" outlineLevel="0" collapsed="false">
      <c r="A60" s="53"/>
      <c r="B60" s="57" t="s">
        <v>34</v>
      </c>
      <c r="C60" s="58" t="n">
        <f aca="false">COUNTIF($E$10:$E$53,"CH")</f>
        <v>2</v>
      </c>
      <c r="D60" s="57" t="s">
        <v>34</v>
      </c>
      <c r="E60" s="58" t="n">
        <f aca="false">COUNTIF($E$10:$E$53,"CH")</f>
        <v>2</v>
      </c>
      <c r="F60" s="3"/>
      <c r="H60" s="60"/>
      <c r="I60" s="64"/>
      <c r="J60" s="59"/>
      <c r="K60" s="60"/>
      <c r="L60" s="61"/>
      <c r="M60" s="61"/>
      <c r="N60" s="61"/>
      <c r="O60" s="61"/>
    </row>
    <row r="61" s="37" customFormat="true" ht="15" hidden="false" customHeight="false" outlineLevel="0" collapsed="false">
      <c r="A61" s="53"/>
      <c r="B61" s="57" t="s">
        <v>35</v>
      </c>
      <c r="C61" s="58" t="n">
        <f aca="false">COUNTIF($E$10:$E$53,"CN")</f>
        <v>6</v>
      </c>
      <c r="D61" s="57" t="s">
        <v>35</v>
      </c>
      <c r="E61" s="58" t="n">
        <f aca="false">COUNTIF($E$10:$E$53,"CN")</f>
        <v>6</v>
      </c>
      <c r="F61" s="3"/>
      <c r="H61" s="60"/>
      <c r="I61" s="65"/>
      <c r="J61" s="59"/>
      <c r="K61" s="60"/>
      <c r="L61" s="61"/>
      <c r="M61" s="61"/>
      <c r="N61" s="61"/>
      <c r="O61" s="61"/>
    </row>
    <row r="62" s="37" customFormat="true" ht="15" hidden="false" customHeight="false" outlineLevel="0" collapsed="false">
      <c r="A62" s="53"/>
      <c r="B62" s="57" t="s">
        <v>36</v>
      </c>
      <c r="C62" s="58" t="n">
        <f aca="false">COUNTIF($E$10:$E$53,"CĐ")</f>
        <v>0</v>
      </c>
      <c r="D62" s="57" t="s">
        <v>36</v>
      </c>
      <c r="E62" s="58" t="n">
        <f aca="false">COUNTIF($E$10:$E$53,"CĐ")</f>
        <v>0</v>
      </c>
      <c r="F62" s="3"/>
      <c r="G62" s="66" t="s">
        <v>22</v>
      </c>
      <c r="H62" s="67"/>
      <c r="I62" s="56" t="n">
        <f aca="false">COUNTIF($I$10:$I$53,"BC")</f>
        <v>44</v>
      </c>
      <c r="J62" s="59"/>
      <c r="K62" s="60"/>
      <c r="L62" s="61"/>
      <c r="M62" s="68"/>
      <c r="N62" s="60"/>
      <c r="O62" s="61"/>
    </row>
    <row r="63" s="37" customFormat="true" ht="15" hidden="false" customHeight="false" outlineLevel="0" collapsed="false">
      <c r="A63" s="53"/>
      <c r="B63" s="57" t="s">
        <v>37</v>
      </c>
      <c r="C63" s="58" t="n">
        <f aca="false">COUNTIF($E$10:$E$53,"TC")</f>
        <v>0</v>
      </c>
      <c r="D63" s="57" t="s">
        <v>37</v>
      </c>
      <c r="E63" s="58" t="n">
        <f aca="false">COUNTIF($E$10:$E$53,"TC")</f>
        <v>0</v>
      </c>
      <c r="F63" s="3"/>
      <c r="G63" s="66" t="s">
        <v>38</v>
      </c>
      <c r="H63" s="67"/>
      <c r="I63" s="56" t="n">
        <f aca="false">COUNTIF($I$10:$I$53,"HĐKXĐTH")</f>
        <v>0</v>
      </c>
      <c r="J63" s="59"/>
      <c r="K63" s="60"/>
      <c r="L63" s="61"/>
      <c r="M63" s="68"/>
      <c r="N63" s="60"/>
      <c r="O63" s="61"/>
    </row>
    <row r="64" s="37" customFormat="true" ht="15" hidden="false" customHeight="false" outlineLevel="0" collapsed="false">
      <c r="A64" s="53"/>
      <c r="B64" s="57" t="s">
        <v>39</v>
      </c>
      <c r="C64" s="58" t="n">
        <f aca="false">COUNTIF($E$10:$E$53,"PT")</f>
        <v>0</v>
      </c>
      <c r="D64" s="57" t="s">
        <v>39</v>
      </c>
      <c r="E64" s="58" t="n">
        <f aca="false">COUNTIF($E$10:$E$53,"PT")</f>
        <v>0</v>
      </c>
      <c r="F64" s="3"/>
      <c r="G64" s="66" t="s">
        <v>40</v>
      </c>
      <c r="H64" s="67"/>
      <c r="I64" s="56" t="n">
        <f aca="false">COUNTIF($I$10:$I$53,"HĐCTH")</f>
        <v>0</v>
      </c>
      <c r="J64" s="59"/>
      <c r="K64" s="60"/>
      <c r="L64" s="61"/>
      <c r="M64" s="68"/>
      <c r="N64" s="60"/>
      <c r="O64" s="61"/>
    </row>
    <row r="65" s="37" customFormat="true" ht="15" hidden="false" customHeight="false" outlineLevel="0" collapsed="false">
      <c r="A65" s="53"/>
      <c r="B65" s="57" t="s">
        <v>26</v>
      </c>
      <c r="C65" s="58" t="n">
        <f aca="false">COUNTIF($G$10:$G$53,"Nam")</f>
        <v>16</v>
      </c>
      <c r="D65" s="57" t="s">
        <v>26</v>
      </c>
      <c r="E65" s="58" t="n">
        <f aca="false">COUNTIF($G$10:$G$53,"Nam")</f>
        <v>16</v>
      </c>
      <c r="F65" s="3"/>
      <c r="G65" s="66" t="s">
        <v>41</v>
      </c>
      <c r="H65" s="69"/>
      <c r="I65" s="56" t="n">
        <f aca="false">COUNTIF($I$10:$I$53,"HĐNĐ68")</f>
        <v>0</v>
      </c>
      <c r="J65" s="59"/>
      <c r="K65" s="61"/>
      <c r="L65" s="61"/>
      <c r="M65" s="68"/>
      <c r="N65" s="60"/>
      <c r="O65" s="61"/>
    </row>
    <row r="66" s="37" customFormat="true" ht="15" hidden="false" customHeight="false" outlineLevel="0" collapsed="false">
      <c r="A66" s="53"/>
      <c r="B66" s="57" t="s">
        <v>21</v>
      </c>
      <c r="C66" s="58" t="n">
        <f aca="false">COUNTIF($G$10:$G$53,"NỮ")</f>
        <v>28</v>
      </c>
      <c r="D66" s="57" t="s">
        <v>21</v>
      </c>
      <c r="E66" s="58" t="n">
        <f aca="false">COUNTIF($G$10:$G$53,"NỮ")</f>
        <v>28</v>
      </c>
      <c r="F66" s="3"/>
      <c r="G66" s="62" t="s">
        <v>33</v>
      </c>
      <c r="H66" s="69"/>
      <c r="I66" s="70" t="n">
        <f aca="false">SUM(I62:I65)</f>
        <v>44</v>
      </c>
      <c r="J66" s="71"/>
      <c r="K66" s="61"/>
      <c r="L66" s="61"/>
      <c r="M66" s="68"/>
      <c r="N66" s="60"/>
      <c r="O66" s="61"/>
    </row>
    <row r="67" s="37" customFormat="true" ht="15" hidden="false" customHeight="false" outlineLevel="0" collapsed="false">
      <c r="A67" s="53"/>
      <c r="B67" s="62" t="s">
        <v>33</v>
      </c>
      <c r="C67" s="63" t="n">
        <f aca="false">SUM($E$56:$E$64)</f>
        <v>44</v>
      </c>
      <c r="D67" s="62" t="s">
        <v>33</v>
      </c>
      <c r="E67" s="63" t="n">
        <f aca="false">SUM($E$56:$E$64)</f>
        <v>44</v>
      </c>
      <c r="F67" s="3"/>
      <c r="H67" s="61"/>
      <c r="I67" s="65"/>
      <c r="J67" s="71"/>
      <c r="K67" s="61"/>
      <c r="L67" s="61"/>
      <c r="M67" s="68"/>
      <c r="N67" s="60"/>
      <c r="O67" s="61"/>
    </row>
    <row r="68" s="37" customFormat="true" ht="15" hidden="false" customHeight="false" outlineLevel="0" collapsed="false">
      <c r="A68" s="53"/>
      <c r="B68" s="72"/>
      <c r="C68" s="73"/>
      <c r="D68" s="72"/>
      <c r="E68" s="73"/>
      <c r="F68" s="3"/>
      <c r="H68" s="61"/>
      <c r="I68" s="65"/>
      <c r="J68" s="71"/>
      <c r="K68" s="61"/>
      <c r="L68" s="61"/>
      <c r="M68" s="68"/>
      <c r="N68" s="60"/>
      <c r="O68" s="61"/>
    </row>
    <row r="69" s="37" customFormat="true" ht="15" hidden="false" customHeight="false" outlineLevel="0" collapsed="false">
      <c r="A69" s="53"/>
      <c r="C69" s="74"/>
      <c r="D69" s="74"/>
      <c r="F69" s="3"/>
      <c r="H69" s="61"/>
      <c r="I69" s="65"/>
      <c r="J69" s="71"/>
      <c r="K69" s="61"/>
      <c r="L69" s="61"/>
      <c r="M69" s="68"/>
      <c r="N69" s="60"/>
      <c r="O69" s="61"/>
    </row>
    <row r="70" s="37" customFormat="true" ht="15" hidden="false" customHeight="false" outlineLevel="0" collapsed="false">
      <c r="A70" s="53"/>
      <c r="B70" s="54" t="s">
        <v>42</v>
      </c>
      <c r="C70" s="54"/>
      <c r="D70" s="54" t="s">
        <v>43</v>
      </c>
      <c r="E70" s="54"/>
      <c r="F70" s="54" t="s">
        <v>44</v>
      </c>
      <c r="G70" s="54"/>
      <c r="H70" s="61"/>
      <c r="I70" s="65"/>
      <c r="J70" s="71"/>
      <c r="K70" s="61"/>
      <c r="L70" s="61"/>
      <c r="M70" s="68"/>
      <c r="N70" s="60"/>
      <c r="O70" s="61"/>
    </row>
    <row r="71" s="37" customFormat="true" ht="15" hidden="false" customHeight="false" outlineLevel="0" collapsed="false">
      <c r="A71" s="53"/>
      <c r="B71" s="75" t="s">
        <v>45</v>
      </c>
      <c r="C71" s="76" t="n">
        <f aca="false">COUNTIF($J$10:$J$53,"&gt;=55")</f>
        <v>10</v>
      </c>
      <c r="D71" s="75" t="s">
        <v>45</v>
      </c>
      <c r="E71" s="76" t="n">
        <f aca="false">COUNTIFS($G$10:$G$53,"Nam",$J$10:$J$53,"&gt;=55")</f>
        <v>4</v>
      </c>
      <c r="F71" s="75" t="s">
        <v>45</v>
      </c>
      <c r="G71" s="76" t="n">
        <f aca="false">C71-E71</f>
        <v>6</v>
      </c>
      <c r="H71" s="61"/>
      <c r="I71" s="65"/>
      <c r="J71" s="71"/>
      <c r="K71" s="61"/>
      <c r="L71" s="61"/>
      <c r="M71" s="68"/>
      <c r="N71" s="60"/>
      <c r="O71" s="61"/>
    </row>
    <row r="72" s="37" customFormat="true" ht="15" hidden="false" customHeight="false" outlineLevel="0" collapsed="false">
      <c r="A72" s="53"/>
      <c r="B72" s="75" t="s">
        <v>46</v>
      </c>
      <c r="C72" s="76" t="n">
        <f aca="false">COUNTIF($J$10:$J$53,"&gt;=50")-COUNTIF($J$10:$J$53,"&gt;=55")</f>
        <v>15</v>
      </c>
      <c r="D72" s="75" t="s">
        <v>46</v>
      </c>
      <c r="E72" s="76" t="n">
        <f aca="false">COUNTIFS($G$10:$G$53,"Nam",$J$10:$J$53,"&gt;=50")-COUNTIFS($G$10:$G$53,"Nam",$J$10:$J$53,"&gt;=55")</f>
        <v>6</v>
      </c>
      <c r="F72" s="75" t="s">
        <v>46</v>
      </c>
      <c r="G72" s="76" t="n">
        <f aca="false">C72-E72</f>
        <v>9</v>
      </c>
      <c r="H72" s="61"/>
      <c r="I72" s="65"/>
      <c r="J72" s="71"/>
      <c r="K72" s="61"/>
      <c r="L72" s="61"/>
      <c r="M72" s="68"/>
      <c r="N72" s="60"/>
      <c r="O72" s="61"/>
    </row>
    <row r="73" s="37" customFormat="true" ht="15" hidden="false" customHeight="false" outlineLevel="0" collapsed="false">
      <c r="A73" s="53"/>
      <c r="B73" s="75" t="s">
        <v>47</v>
      </c>
      <c r="C73" s="76" t="n">
        <f aca="false">COUNTIF($J$10:$J$53,"&gt;=45")-COUNTIF($J$10:$J$53,"&gt;=50")</f>
        <v>9</v>
      </c>
      <c r="D73" s="75" t="s">
        <v>47</v>
      </c>
      <c r="E73" s="76" t="n">
        <f aca="false">COUNTIFS($G$10:$G$53,"Nam",$J$10:$J$53,"&gt;=45")-COUNTIFS($G$10:$G$53,"Nam",$J$10:$J$53,"&gt;=50")</f>
        <v>1</v>
      </c>
      <c r="F73" s="75" t="s">
        <v>47</v>
      </c>
      <c r="G73" s="76" t="n">
        <f aca="false">C73-E73</f>
        <v>8</v>
      </c>
      <c r="H73" s="61"/>
      <c r="I73" s="65"/>
      <c r="J73" s="71"/>
      <c r="K73" s="61"/>
      <c r="L73" s="61"/>
      <c r="M73" s="68"/>
      <c r="N73" s="60"/>
      <c r="O73" s="61"/>
    </row>
    <row r="74" s="37" customFormat="true" ht="15" hidden="false" customHeight="false" outlineLevel="0" collapsed="false">
      <c r="A74" s="53"/>
      <c r="B74" s="75" t="s">
        <v>48</v>
      </c>
      <c r="C74" s="76" t="n">
        <f aca="false">COUNTIF($J$10:$J$53,"&gt;=40")-COUNTIF($J$10:$J$53,"&gt;=45")</f>
        <v>9</v>
      </c>
      <c r="D74" s="75" t="s">
        <v>48</v>
      </c>
      <c r="E74" s="76" t="n">
        <f aca="false">COUNTIFS($G$10:$G$53,"Nam",$J$10:$J$53,"&gt;=40")-COUNTIFS($G$10:$G$53,"Nam",$J$10:$J$53,"&gt;=45")</f>
        <v>4</v>
      </c>
      <c r="F74" s="75" t="s">
        <v>48</v>
      </c>
      <c r="G74" s="76" t="n">
        <f aca="false">C74-E74</f>
        <v>5</v>
      </c>
      <c r="H74" s="61"/>
      <c r="I74" s="65"/>
      <c r="J74" s="71"/>
      <c r="K74" s="61"/>
      <c r="L74" s="61"/>
      <c r="M74" s="68"/>
      <c r="N74" s="60"/>
      <c r="O74" s="61"/>
    </row>
    <row r="75" s="37" customFormat="true" ht="15" hidden="false" customHeight="false" outlineLevel="0" collapsed="false">
      <c r="A75" s="53"/>
      <c r="B75" s="75" t="s">
        <v>49</v>
      </c>
      <c r="C75" s="76" t="n">
        <f aca="false">COUNTIF($J$10:$J$53,"&gt;=35")-COUNTIF($J$10:$J$53,"&gt;=40")</f>
        <v>1</v>
      </c>
      <c r="D75" s="75" t="s">
        <v>49</v>
      </c>
      <c r="E75" s="76" t="n">
        <f aca="false">COUNTIFS($G$10:$G$53,"Nam",$J$10:$J$53,"&gt;=35")-COUNTIFS($G$10:$G$53,"Nam",$J$10:$J$53,"&gt;=40")</f>
        <v>1</v>
      </c>
      <c r="F75" s="75" t="s">
        <v>49</v>
      </c>
      <c r="G75" s="76" t="n">
        <f aca="false">C75-E75</f>
        <v>0</v>
      </c>
      <c r="H75" s="61"/>
      <c r="I75" s="65"/>
      <c r="J75" s="71"/>
      <c r="K75" s="61"/>
      <c r="L75" s="61"/>
      <c r="M75" s="68"/>
      <c r="N75" s="60"/>
      <c r="O75" s="61"/>
    </row>
    <row r="76" s="37" customFormat="true" ht="15" hidden="false" customHeight="false" outlineLevel="0" collapsed="false">
      <c r="A76" s="53"/>
      <c r="B76" s="75" t="s">
        <v>50</v>
      </c>
      <c r="C76" s="76" t="n">
        <f aca="false">COUNTIF($J$10:$J$53,"&gt;=30")-COUNTIF($J$10:$J$53,"&gt;=35")</f>
        <v>0</v>
      </c>
      <c r="D76" s="75" t="s">
        <v>50</v>
      </c>
      <c r="E76" s="76" t="n">
        <f aca="false">COUNTIFS($G$10:$G$53,"Nam",$J$10:$J$53,"&gt;=30")-COUNTIFS($G$10:$G$53,"Nam",$J$10:$J$53,"&gt;=35")</f>
        <v>0</v>
      </c>
      <c r="F76" s="75" t="s">
        <v>50</v>
      </c>
      <c r="G76" s="76" t="n">
        <f aca="false">C76-E76</f>
        <v>0</v>
      </c>
      <c r="H76" s="61"/>
      <c r="I76" s="65"/>
      <c r="J76" s="71"/>
      <c r="K76" s="61"/>
      <c r="L76" s="61"/>
      <c r="M76" s="68"/>
      <c r="N76" s="60"/>
      <c r="O76" s="61"/>
    </row>
    <row r="77" s="37" customFormat="true" ht="15" hidden="false" customHeight="false" outlineLevel="0" collapsed="false">
      <c r="A77" s="53"/>
      <c r="B77" s="75" t="s">
        <v>51</v>
      </c>
      <c r="C77" s="76" t="n">
        <f aca="false">COUNTIF($J$10:$J$53,"&gt;=20")-COUNTIF($J$10:$J$53,"&gt;=30")</f>
        <v>0</v>
      </c>
      <c r="D77" s="75" t="s">
        <v>51</v>
      </c>
      <c r="E77" s="76" t="n">
        <f aca="false">COUNTIFS($G$10:$G$53,"Nam",$J$10:$J$53,"&gt;=20")-COUNTIFS($G$10:$G$53,"Nam",$J$10:$J$53,"&gt;=30")</f>
        <v>0</v>
      </c>
      <c r="F77" s="75" t="s">
        <v>51</v>
      </c>
      <c r="G77" s="76" t="n">
        <f aca="false">C77-E77</f>
        <v>0</v>
      </c>
      <c r="H77" s="61"/>
      <c r="I77" s="65"/>
      <c r="J77" s="71"/>
      <c r="K77" s="61"/>
      <c r="L77" s="61"/>
      <c r="M77" s="68"/>
      <c r="N77" s="60"/>
      <c r="O77" s="61"/>
    </row>
    <row r="78" s="37" customFormat="true" ht="15" hidden="false" customHeight="false" outlineLevel="0" collapsed="false">
      <c r="A78" s="53"/>
      <c r="B78" s="77" t="s">
        <v>52</v>
      </c>
      <c r="C78" s="78" t="n">
        <f aca="false">SUM(C71:C77)</f>
        <v>44</v>
      </c>
      <c r="D78" s="77" t="s">
        <v>52</v>
      </c>
      <c r="E78" s="78" t="n">
        <f aca="false">SUM(E71:E77)</f>
        <v>16</v>
      </c>
      <c r="F78" s="77" t="s">
        <v>52</v>
      </c>
      <c r="G78" s="78" t="n">
        <f aca="false">SUM(G71:G77)</f>
        <v>28</v>
      </c>
      <c r="H78" s="61"/>
      <c r="I78" s="65"/>
      <c r="J78" s="71"/>
      <c r="K78" s="61"/>
      <c r="L78" s="61"/>
      <c r="M78" s="68"/>
      <c r="N78" s="60"/>
      <c r="O78" s="61"/>
    </row>
    <row r="79" s="37" customFormat="true" ht="15" hidden="false" customHeight="false" outlineLevel="0" collapsed="false">
      <c r="A79" s="53"/>
      <c r="B79" s="75"/>
      <c r="C79" s="79"/>
      <c r="D79" s="79"/>
      <c r="E79" s="78" t="n">
        <f aca="false">E78+G78</f>
        <v>44</v>
      </c>
      <c r="F79" s="78"/>
      <c r="G79" s="78"/>
      <c r="H79" s="61"/>
      <c r="I79" s="65"/>
      <c r="J79" s="71"/>
      <c r="K79" s="61"/>
      <c r="L79" s="61"/>
      <c r="M79" s="68"/>
      <c r="N79" s="60"/>
      <c r="O79" s="61"/>
    </row>
    <row r="80" s="37" customFormat="true" ht="15" hidden="false" customHeight="false" outlineLevel="0" collapsed="false">
      <c r="A80" s="53"/>
      <c r="C80" s="74"/>
      <c r="D80" s="74"/>
      <c r="F80" s="3"/>
      <c r="H80" s="61"/>
      <c r="I80" s="65"/>
      <c r="J80" s="71"/>
      <c r="K80" s="61"/>
      <c r="L80" s="61"/>
      <c r="M80" s="68"/>
      <c r="N80" s="60"/>
      <c r="O80" s="61"/>
    </row>
    <row r="81" s="37" customFormat="true" ht="15" hidden="false" customHeight="false" outlineLevel="0" collapsed="false">
      <c r="A81" s="53"/>
      <c r="C81" s="74"/>
      <c r="D81" s="74"/>
      <c r="F81" s="3"/>
      <c r="H81" s="61"/>
      <c r="I81" s="65"/>
      <c r="J81" s="71"/>
      <c r="K81" s="61"/>
      <c r="L81" s="61"/>
      <c r="M81" s="68"/>
      <c r="N81" s="60"/>
      <c r="O81" s="61"/>
    </row>
    <row r="82" customFormat="false" ht="18.75" hidden="false" customHeight="false" outlineLevel="0" collapsed="false">
      <c r="A82" s="80" t="s">
        <v>53</v>
      </c>
      <c r="H82" s="81"/>
      <c r="I82" s="82"/>
      <c r="J82" s="83"/>
      <c r="K82" s="81"/>
      <c r="L82" s="81"/>
      <c r="M82" s="84"/>
      <c r="N82" s="85"/>
      <c r="O82" s="81"/>
    </row>
    <row r="83" s="37" customFormat="true" ht="20.1" hidden="false" customHeight="true" outlineLevel="0" collapsed="false">
      <c r="A83" s="38" t="n">
        <v>1</v>
      </c>
      <c r="B83" s="86" t="s">
        <v>54</v>
      </c>
      <c r="C83" s="87" t="s">
        <v>55</v>
      </c>
      <c r="D83" s="88"/>
      <c r="E83" s="87" t="s">
        <v>39</v>
      </c>
      <c r="F83" s="89"/>
      <c r="G83" s="40" t="s">
        <v>26</v>
      </c>
      <c r="H83" s="43"/>
      <c r="I83" s="44" t="s">
        <v>40</v>
      </c>
      <c r="J83" s="36" t="n">
        <f aca="true">ROUND((TODAY()-F83)/365,0)</f>
        <v>127</v>
      </c>
    </row>
    <row r="84" s="37" customFormat="true" ht="20.1" hidden="false" customHeight="true" outlineLevel="0" collapsed="false">
      <c r="A84" s="38" t="n">
        <v>2</v>
      </c>
      <c r="B84" s="39" t="s">
        <v>56</v>
      </c>
      <c r="C84" s="41" t="s">
        <v>57</v>
      </c>
      <c r="D84" s="90"/>
      <c r="E84" s="41" t="s">
        <v>35</v>
      </c>
      <c r="F84" s="42"/>
      <c r="G84" s="40" t="s">
        <v>21</v>
      </c>
      <c r="H84" s="43"/>
      <c r="I84" s="44" t="s">
        <v>40</v>
      </c>
      <c r="J84" s="36" t="n">
        <f aca="true">ROUND((TODAY()-F84)/365,0)</f>
        <v>127</v>
      </c>
    </row>
    <row r="85" s="37" customFormat="true" ht="20.1" hidden="false" customHeight="true" outlineLevel="0" collapsed="false">
      <c r="A85" s="38" t="n">
        <v>3</v>
      </c>
      <c r="B85" s="86" t="s">
        <v>58</v>
      </c>
      <c r="C85" s="87" t="s">
        <v>57</v>
      </c>
      <c r="D85" s="88"/>
      <c r="E85" s="87" t="s">
        <v>37</v>
      </c>
      <c r="F85" s="89"/>
      <c r="G85" s="40" t="s">
        <v>21</v>
      </c>
      <c r="H85" s="43"/>
      <c r="I85" s="44" t="s">
        <v>40</v>
      </c>
      <c r="J85" s="36" t="n">
        <f aca="true">ROUND((TODAY()-F85)/365,0)</f>
        <v>127</v>
      </c>
    </row>
    <row r="86" s="37" customFormat="true" ht="20.1" hidden="false" customHeight="true" outlineLevel="0" collapsed="false">
      <c r="A86" s="38" t="n">
        <v>4</v>
      </c>
      <c r="B86" s="86" t="s">
        <v>59</v>
      </c>
      <c r="C86" s="41" t="s">
        <v>60</v>
      </c>
      <c r="D86" s="90"/>
      <c r="E86" s="41" t="s">
        <v>35</v>
      </c>
      <c r="F86" s="42"/>
      <c r="G86" s="40" t="s">
        <v>21</v>
      </c>
      <c r="H86" s="43"/>
      <c r="I86" s="44" t="s">
        <v>22</v>
      </c>
      <c r="J86" s="36" t="n">
        <f aca="true">ROUND((TODAY()-F86)/365,0)</f>
        <v>127</v>
      </c>
    </row>
    <row r="87" s="37" customFormat="true" ht="20.1" hidden="false" customHeight="true" outlineLevel="0" collapsed="false">
      <c r="A87" s="38" t="n">
        <v>5</v>
      </c>
      <c r="B87" s="39" t="s">
        <v>61</v>
      </c>
      <c r="C87" s="41" t="s">
        <v>62</v>
      </c>
      <c r="D87" s="90"/>
      <c r="E87" s="41" t="s">
        <v>39</v>
      </c>
      <c r="F87" s="42"/>
      <c r="G87" s="40" t="s">
        <v>21</v>
      </c>
      <c r="H87" s="43"/>
      <c r="I87" s="44" t="s">
        <v>40</v>
      </c>
      <c r="J87" s="36" t="n">
        <f aca="true">ROUND((TODAY()-F87)/365,0)</f>
        <v>127</v>
      </c>
    </row>
    <row r="88" s="37" customFormat="true" ht="20.1" hidden="false" customHeight="true" outlineLevel="0" collapsed="false">
      <c r="A88" s="38" t="n">
        <v>6</v>
      </c>
      <c r="B88" s="86" t="s">
        <v>63</v>
      </c>
      <c r="C88" s="87" t="s">
        <v>62</v>
      </c>
      <c r="D88" s="88"/>
      <c r="E88" s="41" t="s">
        <v>39</v>
      </c>
      <c r="F88" s="89"/>
      <c r="G88" s="40" t="s">
        <v>21</v>
      </c>
      <c r="H88" s="43"/>
      <c r="I88" s="44" t="s">
        <v>40</v>
      </c>
      <c r="J88" s="36" t="n">
        <f aca="true">ROUND((TODAY()-F88)/365,0)</f>
        <v>127</v>
      </c>
    </row>
    <row r="89" s="37" customFormat="true" ht="20.1" hidden="false" customHeight="true" outlineLevel="0" collapsed="false">
      <c r="A89" s="38" t="n">
        <v>7</v>
      </c>
      <c r="B89" s="39" t="s">
        <v>64</v>
      </c>
      <c r="C89" s="41" t="s">
        <v>65</v>
      </c>
      <c r="D89" s="90"/>
      <c r="E89" s="41" t="s">
        <v>39</v>
      </c>
      <c r="F89" s="42"/>
      <c r="G89" s="40" t="s">
        <v>21</v>
      </c>
      <c r="H89" s="43"/>
      <c r="I89" s="44" t="s">
        <v>40</v>
      </c>
      <c r="J89" s="36" t="n">
        <f aca="true">ROUND((TODAY()-F89)/365,0)</f>
        <v>127</v>
      </c>
    </row>
    <row r="90" s="37" customFormat="true" ht="20.1" hidden="false" customHeight="true" outlineLevel="0" collapsed="false">
      <c r="A90" s="38" t="n">
        <v>8</v>
      </c>
      <c r="B90" s="86" t="s">
        <v>66</v>
      </c>
      <c r="C90" s="41" t="s">
        <v>65</v>
      </c>
      <c r="D90" s="88"/>
      <c r="E90" s="41" t="s">
        <v>39</v>
      </c>
      <c r="F90" s="89"/>
      <c r="G90" s="40" t="s">
        <v>21</v>
      </c>
      <c r="H90" s="43"/>
      <c r="I90" s="44" t="s">
        <v>40</v>
      </c>
      <c r="J90" s="36" t="n">
        <f aca="true">ROUND((TODAY()-F90)/365,0)</f>
        <v>127</v>
      </c>
    </row>
    <row r="91" s="37" customFormat="true" ht="20.1" hidden="false" customHeight="true" outlineLevel="0" collapsed="false">
      <c r="A91" s="38" t="n">
        <v>9</v>
      </c>
      <c r="B91" s="86" t="s">
        <v>67</v>
      </c>
      <c r="C91" s="41" t="s">
        <v>65</v>
      </c>
      <c r="D91" s="88"/>
      <c r="E91" s="41" t="s">
        <v>39</v>
      </c>
      <c r="F91" s="89"/>
      <c r="G91" s="40" t="s">
        <v>21</v>
      </c>
      <c r="H91" s="43"/>
      <c r="I91" s="44" t="s">
        <v>40</v>
      </c>
      <c r="J91" s="36" t="n">
        <f aca="true">ROUND((TODAY()-F91)/365,0)</f>
        <v>127</v>
      </c>
    </row>
    <row r="92" s="37" customFormat="true" ht="20.1" hidden="false" customHeight="true" outlineLevel="0" collapsed="false">
      <c r="A92" s="38" t="n">
        <v>10</v>
      </c>
      <c r="B92" s="86" t="s">
        <v>68</v>
      </c>
      <c r="C92" s="41" t="s">
        <v>65</v>
      </c>
      <c r="D92" s="88"/>
      <c r="E92" s="41" t="s">
        <v>39</v>
      </c>
      <c r="F92" s="89"/>
      <c r="G92" s="40" t="s">
        <v>26</v>
      </c>
      <c r="H92" s="43"/>
      <c r="I92" s="44" t="s">
        <v>40</v>
      </c>
      <c r="J92" s="36" t="n">
        <f aca="true">ROUND((TODAY()-F92)/365,0)</f>
        <v>127</v>
      </c>
    </row>
    <row r="93" s="37" customFormat="true" ht="20.1" hidden="false" customHeight="true" outlineLevel="0" collapsed="false">
      <c r="A93" s="38" t="n">
        <v>11</v>
      </c>
      <c r="B93" s="86"/>
      <c r="C93" s="87"/>
      <c r="D93" s="88"/>
      <c r="E93" s="41"/>
      <c r="F93" s="89"/>
      <c r="G93" s="40"/>
      <c r="H93" s="43"/>
      <c r="I93" s="44" t="s">
        <v>40</v>
      </c>
      <c r="J93" s="36" t="n">
        <f aca="true">ROUND((TODAY()-F93)/365,0)</f>
        <v>127</v>
      </c>
    </row>
    <row r="94" customFormat="false" ht="14.25" hidden="false" customHeight="false" outlineLevel="0" collapsed="false">
      <c r="H94" s="81"/>
      <c r="I94" s="82"/>
      <c r="J94" s="83"/>
      <c r="K94" s="81"/>
      <c r="L94" s="81"/>
      <c r="M94" s="84"/>
      <c r="N94" s="85"/>
      <c r="O94" s="81"/>
    </row>
    <row r="95" customFormat="false" ht="14.25" hidden="false" customHeight="false" outlineLevel="0" collapsed="false">
      <c r="H95" s="81"/>
      <c r="I95" s="82"/>
      <c r="J95" s="83"/>
      <c r="K95" s="81"/>
      <c r="L95" s="81"/>
      <c r="M95" s="84"/>
      <c r="N95" s="85"/>
      <c r="O95" s="81"/>
    </row>
    <row r="96" customFormat="false" ht="14.25" hidden="false" customHeight="false" outlineLevel="0" collapsed="false">
      <c r="H96" s="81"/>
      <c r="I96" s="82"/>
      <c r="J96" s="83"/>
      <c r="K96" s="81"/>
      <c r="L96" s="81"/>
      <c r="M96" s="84"/>
      <c r="N96" s="85"/>
      <c r="O96" s="81"/>
    </row>
    <row r="97" customFormat="false" ht="14.25" hidden="false" customHeight="false" outlineLevel="0" collapsed="false">
      <c r="H97" s="81"/>
      <c r="I97" s="82"/>
      <c r="J97" s="83"/>
      <c r="K97" s="81"/>
      <c r="L97" s="81"/>
      <c r="M97" s="84"/>
      <c r="N97" s="85"/>
      <c r="O97" s="81"/>
    </row>
    <row r="98" customFormat="false" ht="14.25" hidden="false" customHeight="false" outlineLevel="0" collapsed="false">
      <c r="H98" s="81"/>
      <c r="I98" s="82"/>
      <c r="J98" s="83"/>
      <c r="K98" s="81"/>
      <c r="L98" s="81"/>
      <c r="M98" s="84"/>
      <c r="N98" s="85"/>
      <c r="O98" s="81"/>
    </row>
    <row r="99" customFormat="false" ht="14.25" hidden="false" customHeight="false" outlineLevel="0" collapsed="false">
      <c r="H99" s="81"/>
      <c r="I99" s="82"/>
      <c r="J99" s="83"/>
      <c r="K99" s="81"/>
      <c r="L99" s="81"/>
      <c r="M99" s="84"/>
      <c r="N99" s="85"/>
      <c r="O99" s="81"/>
    </row>
    <row r="100" customFormat="false" ht="14.25" hidden="false" customHeight="false" outlineLevel="0" collapsed="false">
      <c r="H100" s="81"/>
      <c r="I100" s="82"/>
      <c r="J100" s="83"/>
      <c r="K100" s="81"/>
      <c r="L100" s="81"/>
      <c r="M100" s="84"/>
      <c r="N100" s="85"/>
      <c r="O100" s="81"/>
    </row>
    <row r="101" customFormat="false" ht="14.25" hidden="false" customHeight="false" outlineLevel="0" collapsed="false">
      <c r="H101" s="81"/>
      <c r="I101" s="82"/>
      <c r="J101" s="83"/>
      <c r="K101" s="81"/>
      <c r="L101" s="81"/>
      <c r="M101" s="84"/>
      <c r="N101" s="85"/>
      <c r="O101" s="81"/>
    </row>
    <row r="102" customFormat="false" ht="12.75" hidden="false" customHeight="false" outlineLevel="0" collapsed="false">
      <c r="A102" s="0"/>
      <c r="C102" s="0"/>
      <c r="D102" s="0"/>
      <c r="F102" s="0"/>
      <c r="H102" s="81"/>
      <c r="I102" s="82"/>
      <c r="J102" s="83"/>
      <c r="K102" s="81"/>
      <c r="L102" s="81"/>
      <c r="M102" s="84"/>
      <c r="N102" s="85"/>
      <c r="O102" s="81"/>
    </row>
    <row r="103" customFormat="false" ht="12.75" hidden="false" customHeight="false" outlineLevel="0" collapsed="false">
      <c r="A103" s="0"/>
      <c r="C103" s="0"/>
      <c r="D103" s="0"/>
      <c r="F103" s="0"/>
      <c r="H103" s="81"/>
      <c r="I103" s="82"/>
      <c r="J103" s="83"/>
      <c r="K103" s="81"/>
      <c r="L103" s="81"/>
      <c r="M103" s="84"/>
      <c r="N103" s="85"/>
      <c r="O103" s="81"/>
    </row>
    <row r="104" customFormat="false" ht="12.75" hidden="false" customHeight="false" outlineLevel="0" collapsed="false">
      <c r="A104" s="0"/>
      <c r="C104" s="0"/>
      <c r="D104" s="0"/>
      <c r="F104" s="0"/>
      <c r="H104" s="81"/>
      <c r="I104" s="82"/>
      <c r="J104" s="83"/>
      <c r="K104" s="81"/>
      <c r="L104" s="81"/>
      <c r="M104" s="84"/>
      <c r="N104" s="85"/>
      <c r="O104" s="81"/>
    </row>
    <row r="105" customFormat="false" ht="12.75" hidden="false" customHeight="false" outlineLevel="0" collapsed="false">
      <c r="A105" s="0"/>
      <c r="C105" s="0"/>
      <c r="D105" s="0"/>
      <c r="F105" s="0"/>
      <c r="H105" s="81"/>
      <c r="I105" s="82"/>
      <c r="J105" s="83"/>
      <c r="K105" s="81"/>
      <c r="L105" s="81"/>
      <c r="M105" s="84"/>
      <c r="N105" s="85"/>
      <c r="O105" s="81"/>
    </row>
    <row r="106" customFormat="false" ht="12.75" hidden="false" customHeight="false" outlineLevel="0" collapsed="false">
      <c r="A106" s="0"/>
      <c r="C106" s="0"/>
      <c r="D106" s="0"/>
      <c r="F106" s="0"/>
      <c r="H106" s="81"/>
      <c r="I106" s="82"/>
      <c r="J106" s="83"/>
      <c r="K106" s="81"/>
      <c r="L106" s="81"/>
      <c r="M106" s="84"/>
      <c r="N106" s="85"/>
      <c r="O106" s="81"/>
    </row>
  </sheetData>
  <autoFilter ref="A8:J53"/>
  <mergeCells count="13">
    <mergeCell ref="A1:C1"/>
    <mergeCell ref="D1:H1"/>
    <mergeCell ref="A2:C2"/>
    <mergeCell ref="D2:H2"/>
    <mergeCell ref="A3:C3"/>
    <mergeCell ref="A5:H5"/>
    <mergeCell ref="A6:H6"/>
    <mergeCell ref="B55:C55"/>
    <mergeCell ref="D55:E55"/>
    <mergeCell ref="B70:C70"/>
    <mergeCell ref="D70:E70"/>
    <mergeCell ref="F70:G70"/>
    <mergeCell ref="E79:G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3" colorId="64" zoomScale="124" zoomScaleNormal="124" zoomScalePageLayoutView="100" workbookViewId="0">
      <selection pane="topLeft" activeCell="F11" activeCellId="0" sqref="F11:F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6.56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6.13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40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5" t="s">
        <v>141</v>
      </c>
      <c r="B10" s="35"/>
      <c r="C10" s="35"/>
      <c r="D10" s="35"/>
      <c r="E10" s="35"/>
      <c r="F10" s="35"/>
      <c r="G10" s="35"/>
      <c r="H10" s="35"/>
      <c r="I10" s="35"/>
      <c r="J10" s="36"/>
    </row>
    <row r="11" s="37" customFormat="true" ht="20.1" hidden="false" customHeight="true" outlineLevel="0" collapsed="false">
      <c r="A11" s="38" t="n">
        <v>1</v>
      </c>
      <c r="B11" s="38" t="s">
        <v>118</v>
      </c>
      <c r="C11" s="41" t="s">
        <v>32</v>
      </c>
      <c r="D11" s="41" t="s">
        <v>119</v>
      </c>
      <c r="E11" s="41" t="s">
        <v>25</v>
      </c>
      <c r="F11" s="42" t="n">
        <v>28456</v>
      </c>
      <c r="G11" s="40" t="s">
        <v>21</v>
      </c>
      <c r="H11" s="43"/>
      <c r="I11" s="44" t="s">
        <v>22</v>
      </c>
      <c r="J11" s="36" t="n">
        <f aca="true">ROUND((TODAY()-F11)/365,0)</f>
        <v>49</v>
      </c>
    </row>
    <row r="12" s="37" customFormat="true" ht="20.1" hidden="false" customHeight="true" outlineLevel="0" collapsed="false">
      <c r="A12" s="38" t="n">
        <v>2</v>
      </c>
      <c r="B12" s="38" t="s">
        <v>90</v>
      </c>
      <c r="C12" s="41" t="s">
        <v>32</v>
      </c>
      <c r="D12" s="41" t="s">
        <v>91</v>
      </c>
      <c r="E12" s="41" t="s">
        <v>25</v>
      </c>
      <c r="F12" s="42" t="n">
        <v>27878</v>
      </c>
      <c r="G12" s="40" t="s">
        <v>21</v>
      </c>
      <c r="H12" s="43"/>
      <c r="I12" s="44" t="s">
        <v>22</v>
      </c>
      <c r="J12" s="36" t="n">
        <f aca="true">ROUND((TODAY()-F12)/365,0)</f>
        <v>50</v>
      </c>
    </row>
    <row r="13" s="37" customFormat="true" ht="20.1" hidden="false" customHeight="true" outlineLevel="0" collapsed="false">
      <c r="A13" s="38" t="n">
        <v>4</v>
      </c>
      <c r="B13" s="38" t="s">
        <v>92</v>
      </c>
      <c r="C13" s="41" t="s">
        <v>32</v>
      </c>
      <c r="D13" s="41" t="s">
        <v>91</v>
      </c>
      <c r="E13" s="41" t="s">
        <v>35</v>
      </c>
      <c r="F13" s="42" t="n">
        <v>29266</v>
      </c>
      <c r="G13" s="40" t="s">
        <v>21</v>
      </c>
      <c r="H13" s="43"/>
      <c r="I13" s="44" t="s">
        <v>22</v>
      </c>
      <c r="J13" s="36" t="n">
        <f aca="true">ROUND((TODAY()-F13)/365,0)</f>
        <v>46</v>
      </c>
    </row>
    <row r="14" s="37" customFormat="true" ht="20.1" hidden="false" customHeight="true" outlineLevel="0" collapsed="false">
      <c r="A14" s="38" t="n">
        <v>5</v>
      </c>
      <c r="B14" s="38" t="s">
        <v>142</v>
      </c>
      <c r="C14" s="41" t="s">
        <v>32</v>
      </c>
      <c r="D14" s="41"/>
      <c r="E14" s="41" t="s">
        <v>35</v>
      </c>
      <c r="F14" s="42" t="n">
        <v>31526</v>
      </c>
      <c r="G14" s="40" t="s">
        <v>21</v>
      </c>
      <c r="H14" s="43"/>
      <c r="I14" s="44" t="s">
        <v>22</v>
      </c>
      <c r="J14" s="36" t="n">
        <f aca="true">ROUND((TODAY()-F14)/365,0)</f>
        <v>40</v>
      </c>
    </row>
    <row r="15" s="37" customFormat="true" ht="20.1" hidden="false" customHeight="true" outlineLevel="0" collapsed="false">
      <c r="A15" s="38" t="n">
        <v>6</v>
      </c>
      <c r="B15" s="38" t="s">
        <v>143</v>
      </c>
      <c r="C15" s="41" t="s">
        <v>32</v>
      </c>
      <c r="D15" s="41"/>
      <c r="E15" s="41" t="s">
        <v>35</v>
      </c>
      <c r="F15" s="42" t="n">
        <v>28704</v>
      </c>
      <c r="G15" s="40" t="s">
        <v>21</v>
      </c>
      <c r="H15" s="43"/>
      <c r="I15" s="44" t="s">
        <v>22</v>
      </c>
      <c r="J15" s="36" t="n">
        <f aca="true">ROUND((TODAY()-F15)/365,0)</f>
        <v>48</v>
      </c>
    </row>
    <row r="16" s="37" customFormat="true" ht="20.1" hidden="false" customHeight="true" outlineLevel="0" collapsed="false">
      <c r="A16" s="38" t="n">
        <v>10</v>
      </c>
      <c r="B16" s="39" t="s">
        <v>144</v>
      </c>
      <c r="C16" s="41" t="s">
        <v>32</v>
      </c>
      <c r="D16" s="41"/>
      <c r="E16" s="41" t="s">
        <v>36</v>
      </c>
      <c r="F16" s="42" t="n">
        <v>33170</v>
      </c>
      <c r="G16" s="40" t="s">
        <v>21</v>
      </c>
      <c r="H16" s="43"/>
      <c r="I16" s="44" t="s">
        <v>22</v>
      </c>
      <c r="J16" s="36" t="n">
        <f aca="true">ROUND((TODAY()-F16)/365,0)</f>
        <v>36</v>
      </c>
    </row>
    <row r="17" s="37" customFormat="true" ht="20.1" hidden="false" customHeight="true" outlineLevel="0" collapsed="false">
      <c r="A17" s="38" t="n">
        <v>11</v>
      </c>
      <c r="B17" s="39" t="s">
        <v>145</v>
      </c>
      <c r="C17" s="41" t="s">
        <v>32</v>
      </c>
      <c r="D17" s="41"/>
      <c r="E17" s="41" t="s">
        <v>36</v>
      </c>
      <c r="F17" s="42" t="n">
        <v>30454</v>
      </c>
      <c r="G17" s="40" t="s">
        <v>21</v>
      </c>
      <c r="H17" s="43"/>
      <c r="I17" s="44" t="s">
        <v>22</v>
      </c>
      <c r="J17" s="36" t="n">
        <f aca="true">ROUND((TODAY()-F17)/365,0)</f>
        <v>43</v>
      </c>
    </row>
    <row r="18" s="37" customFormat="true" ht="20.1" hidden="false" customHeight="true" outlineLevel="0" collapsed="false">
      <c r="A18" s="38" t="n">
        <v>12</v>
      </c>
      <c r="B18" s="39" t="s">
        <v>146</v>
      </c>
      <c r="C18" s="41" t="s">
        <v>32</v>
      </c>
      <c r="D18" s="41"/>
      <c r="E18" s="41" t="s">
        <v>36</v>
      </c>
      <c r="F18" s="42" t="n">
        <v>33161</v>
      </c>
      <c r="G18" s="40" t="s">
        <v>21</v>
      </c>
      <c r="H18" s="43"/>
      <c r="I18" s="44" t="s">
        <v>22</v>
      </c>
      <c r="J18" s="36" t="n">
        <f aca="true">ROUND((TODAY()-F18)/365,0)</f>
        <v>36</v>
      </c>
    </row>
    <row r="19" s="37" customFormat="true" ht="20.1" hidden="false" customHeight="true" outlineLevel="0" collapsed="false">
      <c r="A19" s="38" t="n">
        <v>13</v>
      </c>
      <c r="B19" s="39" t="s">
        <v>147</v>
      </c>
      <c r="C19" s="41" t="s">
        <v>32</v>
      </c>
      <c r="D19" s="41"/>
      <c r="E19" s="41" t="s">
        <v>36</v>
      </c>
      <c r="F19" s="42" t="n">
        <v>32976</v>
      </c>
      <c r="G19" s="40" t="s">
        <v>21</v>
      </c>
      <c r="H19" s="43"/>
      <c r="I19" s="44" t="s">
        <v>22</v>
      </c>
      <c r="J19" s="36" t="n">
        <f aca="true">ROUND((TODAY()-F19)/365,0)</f>
        <v>36</v>
      </c>
    </row>
    <row r="20" s="37" customFormat="true" ht="20.1" hidden="false" customHeight="true" outlineLevel="0" collapsed="false">
      <c r="A20" s="38" t="n">
        <v>14</v>
      </c>
      <c r="B20" s="39" t="s">
        <v>148</v>
      </c>
      <c r="C20" s="41" t="s">
        <v>32</v>
      </c>
      <c r="D20" s="41"/>
      <c r="E20" s="41" t="s">
        <v>35</v>
      </c>
      <c r="F20" s="42" t="n">
        <v>32575</v>
      </c>
      <c r="G20" s="40" t="s">
        <v>21</v>
      </c>
      <c r="H20" s="43"/>
      <c r="I20" s="44" t="s">
        <v>22</v>
      </c>
      <c r="J20" s="36" t="n">
        <f aca="true">ROUND((TODAY()-F20)/365,0)</f>
        <v>37</v>
      </c>
    </row>
    <row r="21" s="37" customFormat="true" ht="20.1" hidden="false" customHeight="true" outlineLevel="0" collapsed="false">
      <c r="A21" s="38" t="n">
        <v>15</v>
      </c>
      <c r="B21" s="39" t="s">
        <v>149</v>
      </c>
      <c r="C21" s="41" t="s">
        <v>32</v>
      </c>
      <c r="D21" s="41"/>
      <c r="E21" s="41" t="s">
        <v>36</v>
      </c>
      <c r="F21" s="42" t="n">
        <v>32445</v>
      </c>
      <c r="G21" s="40" t="s">
        <v>21</v>
      </c>
      <c r="H21" s="43"/>
      <c r="I21" s="44" t="s">
        <v>22</v>
      </c>
      <c r="J21" s="36" t="n">
        <f aca="true">ROUND((TODAY()-F21)/365,0)</f>
        <v>38</v>
      </c>
    </row>
    <row r="22" s="37" customFormat="true" ht="20.1" hidden="false" customHeight="true" outlineLevel="0" collapsed="false">
      <c r="A22" s="38" t="n">
        <v>16</v>
      </c>
      <c r="B22" s="39" t="s">
        <v>150</v>
      </c>
      <c r="C22" s="41" t="s">
        <v>32</v>
      </c>
      <c r="D22" s="41"/>
      <c r="E22" s="41" t="s">
        <v>36</v>
      </c>
      <c r="F22" s="42" t="n">
        <v>32573</v>
      </c>
      <c r="G22" s="40" t="s">
        <v>21</v>
      </c>
      <c r="H22" s="43"/>
      <c r="I22" s="44" t="s">
        <v>22</v>
      </c>
      <c r="J22" s="36" t="n">
        <f aca="true">ROUND((TODAY()-F22)/365,0)</f>
        <v>37</v>
      </c>
    </row>
    <row r="23" s="37" customFormat="true" ht="20.1" hidden="false" customHeight="true" outlineLevel="0" collapsed="false">
      <c r="A23" s="38" t="n">
        <v>17</v>
      </c>
      <c r="B23" s="39" t="s">
        <v>151</v>
      </c>
      <c r="C23" s="41" t="s">
        <v>32</v>
      </c>
      <c r="D23" s="41"/>
      <c r="E23" s="41" t="s">
        <v>36</v>
      </c>
      <c r="F23" s="42" t="n">
        <v>32526</v>
      </c>
      <c r="G23" s="40" t="s">
        <v>21</v>
      </c>
      <c r="H23" s="43"/>
      <c r="I23" s="44" t="s">
        <v>22</v>
      </c>
      <c r="J23" s="36" t="n">
        <f aca="true">ROUND((TODAY()-F23)/365,0)</f>
        <v>38</v>
      </c>
    </row>
    <row r="24" s="37" customFormat="true" ht="20.1" hidden="false" customHeight="true" outlineLevel="0" collapsed="false">
      <c r="A24" s="38" t="n">
        <v>24</v>
      </c>
      <c r="B24" s="86" t="s">
        <v>152</v>
      </c>
      <c r="C24" s="87" t="s">
        <v>32</v>
      </c>
      <c r="D24" s="88"/>
      <c r="E24" s="87" t="s">
        <v>36</v>
      </c>
      <c r="F24" s="89" t="n">
        <v>34311</v>
      </c>
      <c r="G24" s="40" t="s">
        <v>21</v>
      </c>
      <c r="H24" s="43"/>
      <c r="I24" s="44" t="s">
        <v>22</v>
      </c>
      <c r="J24" s="36" t="n">
        <f aca="true">ROUND((TODAY()-F24)/365,0)</f>
        <v>33</v>
      </c>
    </row>
    <row r="25" s="37" customFormat="true" ht="20.1" hidden="false" customHeight="true" outlineLevel="0" collapsed="false">
      <c r="A25" s="38" t="n">
        <v>25</v>
      </c>
      <c r="B25" s="39" t="s">
        <v>153</v>
      </c>
      <c r="C25" s="41" t="s">
        <v>32</v>
      </c>
      <c r="D25" s="90"/>
      <c r="E25" s="41" t="s">
        <v>36</v>
      </c>
      <c r="F25" s="42" t="n">
        <v>34227</v>
      </c>
      <c r="G25" s="40" t="s">
        <v>21</v>
      </c>
      <c r="H25" s="43"/>
      <c r="I25" s="44" t="s">
        <v>40</v>
      </c>
      <c r="J25" s="36" t="n">
        <f aca="true">ROUND((TODAY()-F25)/365,0)</f>
        <v>33</v>
      </c>
    </row>
    <row r="26" s="37" customFormat="true" ht="20.1" hidden="false" customHeight="true" outlineLevel="0" collapsed="false">
      <c r="A26" s="38" t="n">
        <v>26</v>
      </c>
      <c r="B26" s="86" t="s">
        <v>154</v>
      </c>
      <c r="C26" s="87" t="s">
        <v>32</v>
      </c>
      <c r="D26" s="88"/>
      <c r="E26" s="87" t="s">
        <v>36</v>
      </c>
      <c r="F26" s="89" t="n">
        <v>33086</v>
      </c>
      <c r="G26" s="40" t="s">
        <v>21</v>
      </c>
      <c r="H26" s="43"/>
      <c r="I26" s="44" t="s">
        <v>40</v>
      </c>
      <c r="J26" s="36" t="n">
        <f aca="true">ROUND((TODAY()-F26)/365,0)</f>
        <v>36</v>
      </c>
    </row>
    <row r="27" s="37" customFormat="true" ht="20.1" hidden="false" customHeight="true" outlineLevel="0" collapsed="false">
      <c r="A27" s="38" t="n">
        <v>27</v>
      </c>
      <c r="B27" s="39" t="s">
        <v>155</v>
      </c>
      <c r="C27" s="41" t="s">
        <v>32</v>
      </c>
      <c r="D27" s="90"/>
      <c r="E27" s="41" t="s">
        <v>36</v>
      </c>
      <c r="F27" s="42" t="n">
        <v>34870</v>
      </c>
      <c r="G27" s="40" t="s">
        <v>21</v>
      </c>
      <c r="H27" s="43"/>
      <c r="I27" s="44" t="s">
        <v>40</v>
      </c>
      <c r="J27" s="36" t="n">
        <f aca="true">ROUND((TODAY()-F27)/365,0)</f>
        <v>31</v>
      </c>
    </row>
    <row r="28" s="37" customFormat="true" ht="20.1" hidden="false" customHeight="true" outlineLevel="0" collapsed="false">
      <c r="A28" s="38" t="n">
        <v>28</v>
      </c>
      <c r="B28" s="86" t="s">
        <v>156</v>
      </c>
      <c r="C28" s="87" t="s">
        <v>32</v>
      </c>
      <c r="D28" s="88"/>
      <c r="E28" s="87" t="s">
        <v>36</v>
      </c>
      <c r="F28" s="89" t="n">
        <v>34847</v>
      </c>
      <c r="G28" s="40" t="s">
        <v>21</v>
      </c>
      <c r="H28" s="43"/>
      <c r="I28" s="44" t="s">
        <v>40</v>
      </c>
      <c r="J28" s="36" t="n">
        <f aca="true">ROUND((TODAY()-F28)/365,0)</f>
        <v>31</v>
      </c>
    </row>
    <row r="29" s="37" customFormat="true" ht="20.1" hidden="false" customHeight="true" outlineLevel="0" collapsed="false">
      <c r="A29" s="38" t="n">
        <v>29</v>
      </c>
      <c r="B29" s="39" t="s">
        <v>157</v>
      </c>
      <c r="C29" s="41" t="s">
        <v>32</v>
      </c>
      <c r="D29" s="90"/>
      <c r="E29" s="41" t="s">
        <v>35</v>
      </c>
      <c r="F29" s="42" t="n">
        <v>33192</v>
      </c>
      <c r="G29" s="40" t="s">
        <v>21</v>
      </c>
      <c r="H29" s="43"/>
      <c r="I29" s="44" t="s">
        <v>22</v>
      </c>
      <c r="J29" s="36" t="n">
        <f aca="true">ROUND((TODAY()-F29)/365,0)</f>
        <v>36</v>
      </c>
    </row>
    <row r="30" s="37" customFormat="true" ht="20.1" hidden="false" customHeight="true" outlineLevel="0" collapsed="false">
      <c r="A30" s="38" t="n">
        <v>30</v>
      </c>
      <c r="B30" s="39" t="s">
        <v>158</v>
      </c>
      <c r="C30" s="41" t="s">
        <v>32</v>
      </c>
      <c r="D30" s="90"/>
      <c r="E30" s="41" t="s">
        <v>37</v>
      </c>
      <c r="F30" s="42" t="n">
        <v>35379</v>
      </c>
      <c r="G30" s="40" t="s">
        <v>21</v>
      </c>
      <c r="H30" s="43"/>
      <c r="I30" s="44" t="s">
        <v>40</v>
      </c>
      <c r="J30" s="36" t="n">
        <f aca="true">ROUND((TODAY()-F30)/365,0)</f>
        <v>30</v>
      </c>
    </row>
    <row r="31" s="37" customFormat="true" ht="20.1" hidden="false" customHeight="true" outlineLevel="0" collapsed="false">
      <c r="A31" s="38" t="n">
        <v>31</v>
      </c>
      <c r="B31" s="86" t="s">
        <v>159</v>
      </c>
      <c r="C31" s="87" t="s">
        <v>32</v>
      </c>
      <c r="D31" s="88"/>
      <c r="E31" s="87" t="s">
        <v>37</v>
      </c>
      <c r="F31" s="89" t="n">
        <v>35268</v>
      </c>
      <c r="G31" s="40" t="s">
        <v>21</v>
      </c>
      <c r="H31" s="43"/>
      <c r="I31" s="44" t="s">
        <v>40</v>
      </c>
      <c r="J31" s="36" t="n">
        <f aca="true">ROUND((TODAY()-F31)/365,0)</f>
        <v>30</v>
      </c>
    </row>
    <row r="32" s="37" customFormat="true" ht="20.1" hidden="false" customHeight="true" outlineLevel="0" collapsed="false">
      <c r="A32" s="38" t="n">
        <v>32</v>
      </c>
      <c r="B32" s="39" t="s">
        <v>160</v>
      </c>
      <c r="C32" s="41" t="s">
        <v>32</v>
      </c>
      <c r="D32" s="90"/>
      <c r="E32" s="41" t="s">
        <v>36</v>
      </c>
      <c r="F32" s="42" t="n">
        <v>35168</v>
      </c>
      <c r="G32" s="40" t="s">
        <v>21</v>
      </c>
      <c r="H32" s="43"/>
      <c r="I32" s="44" t="s">
        <v>40</v>
      </c>
      <c r="J32" s="36" t="n">
        <f aca="true">ROUND((TODAY()-F32)/365,0)</f>
        <v>30</v>
      </c>
    </row>
    <row r="33" s="37" customFormat="true" ht="20.1" hidden="false" customHeight="true" outlineLevel="0" collapsed="false">
      <c r="A33" s="38" t="n">
        <v>33</v>
      </c>
      <c r="B33" s="86" t="s">
        <v>161</v>
      </c>
      <c r="C33" s="87" t="s">
        <v>32</v>
      </c>
      <c r="D33" s="88"/>
      <c r="E33" s="87" t="s">
        <v>36</v>
      </c>
      <c r="F33" s="89" t="n">
        <v>34652</v>
      </c>
      <c r="G33" s="40" t="s">
        <v>21</v>
      </c>
      <c r="H33" s="43"/>
      <c r="I33" s="44" t="s">
        <v>40</v>
      </c>
      <c r="J33" s="36" t="n">
        <f aca="true">ROUND((TODAY()-F33)/365,0)</f>
        <v>32</v>
      </c>
    </row>
    <row r="34" s="37" customFormat="true" ht="20.1" hidden="false" customHeight="true" outlineLevel="0" collapsed="false">
      <c r="A34" s="38" t="n">
        <v>34</v>
      </c>
      <c r="B34" s="86" t="s">
        <v>162</v>
      </c>
      <c r="C34" s="87" t="s">
        <v>32</v>
      </c>
      <c r="D34" s="88"/>
      <c r="E34" s="87" t="s">
        <v>36</v>
      </c>
      <c r="F34" s="89" t="n">
        <v>34832</v>
      </c>
      <c r="G34" s="40" t="s">
        <v>21</v>
      </c>
      <c r="H34" s="43"/>
      <c r="I34" s="44" t="s">
        <v>40</v>
      </c>
      <c r="J34" s="36" t="n">
        <f aca="true">ROUND((TODAY()-F34)/365,0)</f>
        <v>31</v>
      </c>
    </row>
    <row r="35" s="37" customFormat="true" ht="20.1" hidden="false" customHeight="true" outlineLevel="0" collapsed="false">
      <c r="A35" s="38" t="n">
        <v>35</v>
      </c>
      <c r="B35" s="86" t="s">
        <v>163</v>
      </c>
      <c r="C35" s="87" t="s">
        <v>32</v>
      </c>
      <c r="D35" s="88"/>
      <c r="E35" s="87" t="s">
        <v>36</v>
      </c>
      <c r="F35" s="89" t="n">
        <v>35584</v>
      </c>
      <c r="G35" s="40" t="s">
        <v>21</v>
      </c>
      <c r="H35" s="43"/>
      <c r="I35" s="44" t="s">
        <v>40</v>
      </c>
      <c r="J35" s="36" t="n">
        <f aca="true">ROUND((TODAY()-F35)/365,0)</f>
        <v>29</v>
      </c>
    </row>
    <row r="36" s="37" customFormat="true" ht="20.1" hidden="false" customHeight="true" outlineLevel="0" collapsed="false">
      <c r="A36" s="38" t="n">
        <v>36</v>
      </c>
      <c r="B36" s="86" t="s">
        <v>164</v>
      </c>
      <c r="C36" s="87" t="s">
        <v>32</v>
      </c>
      <c r="D36" s="88"/>
      <c r="E36" s="87" t="s">
        <v>36</v>
      </c>
      <c r="F36" s="89" t="n">
        <v>35347</v>
      </c>
      <c r="G36" s="40" t="s">
        <v>21</v>
      </c>
      <c r="H36" s="43"/>
      <c r="I36" s="44" t="s">
        <v>40</v>
      </c>
      <c r="J36" s="36" t="n">
        <f aca="true">ROUND((TODAY()-F36)/365,0)</f>
        <v>30</v>
      </c>
    </row>
    <row r="37" s="37" customFormat="true" ht="21" hidden="false" customHeight="true" outlineLevel="0" collapsed="false">
      <c r="A37" s="45"/>
      <c r="B37" s="46"/>
      <c r="C37" s="47"/>
      <c r="D37" s="48"/>
      <c r="E37" s="47"/>
      <c r="F37" s="49"/>
      <c r="G37" s="50"/>
      <c r="H37" s="51"/>
      <c r="I37" s="52"/>
      <c r="J37" s="36"/>
    </row>
    <row r="38" s="37" customFormat="true" ht="15" hidden="false" customHeight="false" outlineLevel="0" collapsed="false">
      <c r="A38" s="53"/>
      <c r="B38" s="54" t="s">
        <v>28</v>
      </c>
      <c r="C38" s="54"/>
      <c r="D38" s="54" t="s">
        <v>29</v>
      </c>
      <c r="E38" s="54"/>
      <c r="F38" s="3"/>
      <c r="G38" s="55" t="s">
        <v>8</v>
      </c>
      <c r="H38" s="55"/>
      <c r="I38" s="56"/>
      <c r="J38" s="36"/>
    </row>
    <row r="39" s="37" customFormat="true" ht="15" hidden="false" customHeight="false" outlineLevel="0" collapsed="false">
      <c r="A39" s="53"/>
      <c r="B39" s="57" t="s">
        <v>20</v>
      </c>
      <c r="C39" s="58" t="n">
        <f aca="false">COUNTIF($E$10:$E$36,"PGS.TS")</f>
        <v>0</v>
      </c>
      <c r="D39" s="57" t="s">
        <v>20</v>
      </c>
      <c r="E39" s="58" t="n">
        <f aca="false">COUNTIF($E$10:$E$36,"PGS.TS")</f>
        <v>0</v>
      </c>
      <c r="F39" s="3"/>
      <c r="G39" s="57" t="s">
        <v>18</v>
      </c>
      <c r="H39" s="58" t="n">
        <f aca="false">COUNTIF($C$10:$C$36,"GVC")</f>
        <v>0</v>
      </c>
      <c r="I39" s="56" t="n">
        <f aca="false">COUNTIF($C$10:$C$36,"GVC")</f>
        <v>0</v>
      </c>
      <c r="J39" s="59"/>
      <c r="K39" s="60"/>
      <c r="L39" s="61"/>
      <c r="M39" s="61"/>
      <c r="N39" s="61"/>
      <c r="O39" s="61"/>
    </row>
    <row r="40" s="37" customFormat="true" ht="15" hidden="false" customHeight="false" outlineLevel="0" collapsed="false">
      <c r="A40" s="53"/>
      <c r="B40" s="57" t="s">
        <v>30</v>
      </c>
      <c r="C40" s="58" t="n">
        <f aca="false">COUNTIF($E$10:$E$36,"TS")</f>
        <v>0</v>
      </c>
      <c r="D40" s="57" t="s">
        <v>30</v>
      </c>
      <c r="E40" s="58" t="n">
        <f aca="false">COUNTIF($E$10:$E$36,"TS")</f>
        <v>0</v>
      </c>
      <c r="F40" s="3"/>
      <c r="G40" s="57" t="s">
        <v>24</v>
      </c>
      <c r="H40" s="58" t="n">
        <f aca="false">COUNTIF($C$10:$C$36,"GV")</f>
        <v>0</v>
      </c>
      <c r="I40" s="56" t="n">
        <f aca="false">COUNTIF($C$10:$C$36,"GV")</f>
        <v>0</v>
      </c>
      <c r="J40" s="59"/>
      <c r="K40" s="60"/>
      <c r="L40" s="61"/>
      <c r="M40" s="61"/>
      <c r="N40" s="61"/>
      <c r="O40" s="61"/>
    </row>
    <row r="41" s="37" customFormat="true" ht="15" hidden="false" customHeight="false" outlineLevel="0" collapsed="false">
      <c r="A41" s="53"/>
      <c r="B41" s="57" t="s">
        <v>31</v>
      </c>
      <c r="C41" s="58" t="n">
        <f aca="false">COUNTIF($E$10:$E$36,"NCS")</f>
        <v>0</v>
      </c>
      <c r="D41" s="57" t="s">
        <v>31</v>
      </c>
      <c r="E41" s="58" t="n">
        <f aca="false">COUNTIF($E$10:$E$36,"NCS")</f>
        <v>0</v>
      </c>
      <c r="F41" s="3"/>
      <c r="G41" s="57" t="s">
        <v>32</v>
      </c>
      <c r="H41" s="58" t="n">
        <f aca="false">COUNTIF($C$10:$C$36,"GVMN")</f>
        <v>26</v>
      </c>
      <c r="I41" s="56" t="n">
        <f aca="false">COUNTIF($C$10:$C$38,"GVMN")</f>
        <v>26</v>
      </c>
      <c r="J41" s="59"/>
      <c r="K41" s="60"/>
      <c r="L41" s="61"/>
      <c r="M41" s="61"/>
      <c r="N41" s="61"/>
      <c r="O41" s="61"/>
    </row>
    <row r="42" s="37" customFormat="true" ht="15" hidden="false" customHeight="false" outlineLevel="0" collapsed="false">
      <c r="A42" s="53"/>
      <c r="B42" s="57" t="s">
        <v>25</v>
      </c>
      <c r="C42" s="58" t="n">
        <f aca="false">COUNTIF($A$10:$H$36,"THS")</f>
        <v>2</v>
      </c>
      <c r="D42" s="57" t="s">
        <v>25</v>
      </c>
      <c r="E42" s="58" t="n">
        <f aca="false">COUNTIF($A$10:$H$36,"THS")</f>
        <v>2</v>
      </c>
      <c r="F42" s="3"/>
      <c r="G42" s="62" t="s">
        <v>33</v>
      </c>
      <c r="H42" s="62" t="n">
        <f aca="false">SUM(H39:H41)</f>
        <v>26</v>
      </c>
      <c r="I42" s="63" t="n">
        <f aca="false">SUM(I39:I41)</f>
        <v>26</v>
      </c>
      <c r="J42" s="59"/>
      <c r="K42" s="60"/>
      <c r="L42" s="61"/>
      <c r="M42" s="61"/>
      <c r="N42" s="61"/>
      <c r="O42" s="61"/>
    </row>
    <row r="43" s="37" customFormat="true" ht="15" hidden="false" customHeight="false" outlineLevel="0" collapsed="false">
      <c r="A43" s="53"/>
      <c r="B43" s="57" t="s">
        <v>34</v>
      </c>
      <c r="C43" s="58" t="n">
        <f aca="false">COUNTIF($E$10:$E$36,"CH")</f>
        <v>0</v>
      </c>
      <c r="D43" s="57" t="s">
        <v>34</v>
      </c>
      <c r="E43" s="58" t="n">
        <f aca="false">COUNTIF($E$10:$E$36,"CH")</f>
        <v>0</v>
      </c>
      <c r="F43" s="3"/>
      <c r="H43" s="60"/>
      <c r="I43" s="64"/>
      <c r="J43" s="59"/>
      <c r="K43" s="60"/>
      <c r="L43" s="61"/>
      <c r="M43" s="61"/>
      <c r="N43" s="61"/>
      <c r="O43" s="61"/>
    </row>
    <row r="44" s="37" customFormat="true" ht="15" hidden="false" customHeight="false" outlineLevel="0" collapsed="false">
      <c r="A44" s="53"/>
      <c r="B44" s="57" t="s">
        <v>35</v>
      </c>
      <c r="C44" s="58" t="n">
        <f aca="false">COUNTIF($E$10:$E$36,"CN")</f>
        <v>5</v>
      </c>
      <c r="D44" s="57" t="s">
        <v>35</v>
      </c>
      <c r="E44" s="58" t="n">
        <f aca="false">COUNTIF($E$10:$E$36,"CN")</f>
        <v>5</v>
      </c>
      <c r="F44" s="3"/>
      <c r="H44" s="60"/>
      <c r="I44" s="65"/>
      <c r="J44" s="59"/>
      <c r="K44" s="60"/>
      <c r="L44" s="61"/>
      <c r="M44" s="61"/>
      <c r="N44" s="61"/>
      <c r="O44" s="61"/>
    </row>
    <row r="45" s="37" customFormat="true" ht="15" hidden="false" customHeight="false" outlineLevel="0" collapsed="false">
      <c r="A45" s="53"/>
      <c r="B45" s="57" t="s">
        <v>36</v>
      </c>
      <c r="C45" s="58" t="n">
        <f aca="false">COUNTIF($E$10:$E$36,"CĐ")</f>
        <v>17</v>
      </c>
      <c r="D45" s="57" t="s">
        <v>36</v>
      </c>
      <c r="E45" s="58" t="n">
        <f aca="false">COUNTIF($E$10:$E$36,"CĐ")</f>
        <v>17</v>
      </c>
      <c r="F45" s="3"/>
      <c r="G45" s="66" t="s">
        <v>22</v>
      </c>
      <c r="H45" s="67"/>
      <c r="I45" s="56" t="n">
        <f aca="false">COUNTIF($I$10:$I$36,"BC")</f>
        <v>15</v>
      </c>
      <c r="J45" s="59"/>
      <c r="K45" s="60"/>
      <c r="L45" s="61"/>
      <c r="M45" s="68"/>
      <c r="N45" s="60"/>
      <c r="O45" s="61"/>
    </row>
    <row r="46" s="37" customFormat="true" ht="15" hidden="false" customHeight="false" outlineLevel="0" collapsed="false">
      <c r="A46" s="53"/>
      <c r="B46" s="57" t="s">
        <v>37</v>
      </c>
      <c r="C46" s="58" t="n">
        <f aca="false">COUNTIF($E$10:$E$36,"TC")</f>
        <v>2</v>
      </c>
      <c r="D46" s="57" t="s">
        <v>37</v>
      </c>
      <c r="E46" s="58" t="n">
        <f aca="false">COUNTIF($E$10:$E$36,"TC")</f>
        <v>2</v>
      </c>
      <c r="F46" s="3"/>
      <c r="G46" s="66" t="s">
        <v>38</v>
      </c>
      <c r="H46" s="67"/>
      <c r="I46" s="56" t="n">
        <f aca="false">COUNTIF($I$10:$I$36,"HĐKXĐTH")</f>
        <v>0</v>
      </c>
      <c r="J46" s="59"/>
      <c r="K46" s="60"/>
      <c r="L46" s="61"/>
      <c r="M46" s="68"/>
      <c r="N46" s="60"/>
      <c r="O46" s="61"/>
    </row>
    <row r="47" s="37" customFormat="true" ht="15" hidden="false" customHeight="false" outlineLevel="0" collapsed="false">
      <c r="A47" s="53"/>
      <c r="B47" s="57" t="s">
        <v>39</v>
      </c>
      <c r="C47" s="58" t="n">
        <f aca="false">COUNTIF($E$10:$E$36,"PT")</f>
        <v>0</v>
      </c>
      <c r="D47" s="57" t="s">
        <v>39</v>
      </c>
      <c r="E47" s="58" t="n">
        <f aca="false">COUNTIF($E$10:$E$36,"PT")</f>
        <v>0</v>
      </c>
      <c r="F47" s="3"/>
      <c r="G47" s="66" t="s">
        <v>40</v>
      </c>
      <c r="H47" s="67"/>
      <c r="I47" s="56" t="n">
        <f aca="false">COUNTIF($I$10:$I$36,"HĐCTH")</f>
        <v>11</v>
      </c>
      <c r="J47" s="59"/>
      <c r="K47" s="60"/>
      <c r="L47" s="61"/>
      <c r="M47" s="68"/>
      <c r="N47" s="60"/>
      <c r="O47" s="61"/>
    </row>
    <row r="48" s="37" customFormat="true" ht="15" hidden="false" customHeight="false" outlineLevel="0" collapsed="false">
      <c r="A48" s="53"/>
      <c r="B48" s="57" t="s">
        <v>26</v>
      </c>
      <c r="C48" s="58" t="n">
        <f aca="false">COUNTIF($G$10:$G$36,"Nam")</f>
        <v>0</v>
      </c>
      <c r="D48" s="57" t="s">
        <v>26</v>
      </c>
      <c r="E48" s="58" t="n">
        <f aca="false">COUNTIF($G$10:$G$36,"Nam")</f>
        <v>0</v>
      </c>
      <c r="F48" s="3"/>
      <c r="G48" s="66" t="s">
        <v>41</v>
      </c>
      <c r="H48" s="69"/>
      <c r="I48" s="56" t="n">
        <f aca="false">COUNTIF($I$10:$I$36,"HĐNĐ68")</f>
        <v>0</v>
      </c>
      <c r="J48" s="59"/>
      <c r="K48" s="61"/>
      <c r="L48" s="61"/>
      <c r="M48" s="68"/>
      <c r="N48" s="60"/>
      <c r="O48" s="61"/>
    </row>
    <row r="49" s="37" customFormat="true" ht="15" hidden="false" customHeight="false" outlineLevel="0" collapsed="false">
      <c r="A49" s="53"/>
      <c r="B49" s="57" t="s">
        <v>21</v>
      </c>
      <c r="C49" s="58" t="n">
        <f aca="false">COUNTIF($G$10:$G$36,"NỮ")</f>
        <v>26</v>
      </c>
      <c r="D49" s="57" t="s">
        <v>21</v>
      </c>
      <c r="E49" s="58" t="n">
        <f aca="false">COUNTIF($G$10:$G$36,"NỮ")</f>
        <v>26</v>
      </c>
      <c r="F49" s="3"/>
      <c r="G49" s="62" t="s">
        <v>33</v>
      </c>
      <c r="H49" s="69"/>
      <c r="I49" s="70" t="n">
        <f aca="false">SUM(I45:I48)</f>
        <v>26</v>
      </c>
      <c r="J49" s="71"/>
      <c r="K49" s="61"/>
      <c r="L49" s="61"/>
      <c r="M49" s="68"/>
      <c r="N49" s="60"/>
      <c r="O49" s="61"/>
    </row>
    <row r="50" s="37" customFormat="true" ht="15" hidden="false" customHeight="false" outlineLevel="0" collapsed="false">
      <c r="A50" s="53"/>
      <c r="B50" s="62" t="s">
        <v>33</v>
      </c>
      <c r="C50" s="63" t="n">
        <f aca="false">SUM($E$39:$E$47)</f>
        <v>26</v>
      </c>
      <c r="D50" s="62" t="s">
        <v>33</v>
      </c>
      <c r="E50" s="63" t="n">
        <f aca="false">SUM($E$39:$E$47)</f>
        <v>26</v>
      </c>
      <c r="F50" s="3"/>
      <c r="H50" s="61"/>
      <c r="I50" s="65"/>
      <c r="J50" s="71"/>
      <c r="K50" s="61"/>
      <c r="L50" s="61"/>
      <c r="M50" s="68"/>
      <c r="N50" s="60"/>
      <c r="O50" s="61"/>
    </row>
    <row r="51" s="37" customFormat="true" ht="15" hidden="false" customHeight="false" outlineLevel="0" collapsed="false">
      <c r="A51" s="53"/>
      <c r="B51" s="72"/>
      <c r="C51" s="73"/>
      <c r="D51" s="72"/>
      <c r="E51" s="73"/>
      <c r="F51" s="3"/>
      <c r="H51" s="61"/>
      <c r="I51" s="65"/>
      <c r="J51" s="71"/>
      <c r="K51" s="61"/>
      <c r="L51" s="61"/>
      <c r="M51" s="68"/>
      <c r="N51" s="60"/>
      <c r="O51" s="61"/>
    </row>
    <row r="52" s="37" customFormat="true" ht="15" hidden="false" customHeight="false" outlineLevel="0" collapsed="false">
      <c r="A52" s="53"/>
      <c r="C52" s="74"/>
      <c r="D52" s="74"/>
      <c r="F52" s="3"/>
      <c r="H52" s="61"/>
      <c r="I52" s="65"/>
      <c r="J52" s="71"/>
      <c r="K52" s="61"/>
      <c r="L52" s="61"/>
      <c r="M52" s="68"/>
      <c r="N52" s="60"/>
      <c r="O52" s="61"/>
    </row>
    <row r="53" s="37" customFormat="true" ht="15" hidden="false" customHeight="false" outlineLevel="0" collapsed="false">
      <c r="A53" s="53"/>
      <c r="B53" s="54" t="s">
        <v>42</v>
      </c>
      <c r="C53" s="54"/>
      <c r="D53" s="54" t="s">
        <v>43</v>
      </c>
      <c r="E53" s="54"/>
      <c r="F53" s="54" t="s">
        <v>44</v>
      </c>
      <c r="G53" s="54"/>
      <c r="H53" s="61"/>
      <c r="I53" s="65"/>
      <c r="J53" s="71"/>
      <c r="K53" s="61"/>
      <c r="L53" s="61"/>
      <c r="M53" s="68"/>
      <c r="N53" s="60"/>
      <c r="O53" s="61"/>
    </row>
    <row r="54" s="37" customFormat="true" ht="15" hidden="false" customHeight="false" outlineLevel="0" collapsed="false">
      <c r="A54" s="53"/>
      <c r="B54" s="75" t="s">
        <v>45</v>
      </c>
      <c r="C54" s="76" t="n">
        <f aca="false">COUNTIF($J$10:$J$36,"&gt;=55")</f>
        <v>0</v>
      </c>
      <c r="D54" s="75" t="s">
        <v>45</v>
      </c>
      <c r="E54" s="76" t="n">
        <f aca="false">COUNTIFS($G$10:$G$36,"Nam",$J$10:$J$36,"&gt;=55")</f>
        <v>0</v>
      </c>
      <c r="F54" s="75" t="s">
        <v>45</v>
      </c>
      <c r="G54" s="76" t="n">
        <f aca="false">C54-E54</f>
        <v>0</v>
      </c>
      <c r="H54" s="61"/>
      <c r="I54" s="65"/>
      <c r="J54" s="71"/>
      <c r="K54" s="61"/>
      <c r="L54" s="61"/>
      <c r="M54" s="68"/>
      <c r="N54" s="60"/>
      <c r="O54" s="61"/>
    </row>
    <row r="55" s="37" customFormat="true" ht="15" hidden="false" customHeight="false" outlineLevel="0" collapsed="false">
      <c r="A55" s="53"/>
      <c r="B55" s="75" t="s">
        <v>46</v>
      </c>
      <c r="C55" s="76" t="n">
        <f aca="false">COUNTIF($J$10:$J$36,"&gt;=50")-COUNTIF($J$10:$J$36,"&gt;=55")</f>
        <v>1</v>
      </c>
      <c r="D55" s="75" t="s">
        <v>46</v>
      </c>
      <c r="E55" s="76" t="n">
        <f aca="false">COUNTIFS($G$10:$G$36,"Nam",$J$10:$J$36,"&gt;=50")-COUNTIFS($G$10:$G$36,"Nam",$J$10:$J$36,"&gt;=55")</f>
        <v>0</v>
      </c>
      <c r="F55" s="75" t="s">
        <v>46</v>
      </c>
      <c r="G55" s="76" t="n">
        <f aca="false">C55-E55</f>
        <v>1</v>
      </c>
      <c r="H55" s="61"/>
      <c r="I55" s="65"/>
      <c r="J55" s="71"/>
      <c r="K55" s="61"/>
      <c r="L55" s="61"/>
      <c r="M55" s="68"/>
      <c r="N55" s="60"/>
      <c r="O55" s="61"/>
    </row>
    <row r="56" s="37" customFormat="true" ht="15" hidden="false" customHeight="false" outlineLevel="0" collapsed="false">
      <c r="A56" s="53"/>
      <c r="B56" s="75" t="s">
        <v>47</v>
      </c>
      <c r="C56" s="76" t="n">
        <f aca="false">COUNTIF($J$10:$J$36,"&gt;=45")-COUNTIF($J$10:$J$36,"&gt;=50")</f>
        <v>3</v>
      </c>
      <c r="D56" s="75" t="s">
        <v>47</v>
      </c>
      <c r="E56" s="76" t="n">
        <f aca="false">COUNTIFS($G$10:$G$36,"Nam",$J$10:$J$36,"&gt;=45")-COUNTIFS($G$10:$G$36,"Nam",$J$10:$J$36,"&gt;=50")</f>
        <v>0</v>
      </c>
      <c r="F56" s="75" t="s">
        <v>47</v>
      </c>
      <c r="G56" s="76" t="n">
        <f aca="false">C56-E56</f>
        <v>3</v>
      </c>
      <c r="H56" s="61"/>
      <c r="I56" s="65"/>
      <c r="J56" s="71"/>
      <c r="K56" s="61"/>
      <c r="L56" s="61"/>
      <c r="M56" s="68"/>
      <c r="N56" s="60"/>
      <c r="O56" s="61"/>
    </row>
    <row r="57" s="37" customFormat="true" ht="15" hidden="false" customHeight="false" outlineLevel="0" collapsed="false">
      <c r="A57" s="53"/>
      <c r="B57" s="75" t="s">
        <v>48</v>
      </c>
      <c r="C57" s="76" t="n">
        <f aca="false">COUNTIF($J$10:$J$36,"&gt;=40")-COUNTIF($J$10:$J$36,"&gt;=45")</f>
        <v>2</v>
      </c>
      <c r="D57" s="75" t="s">
        <v>48</v>
      </c>
      <c r="E57" s="76" t="n">
        <f aca="false">COUNTIFS($G$10:$G$36,"Nam",$J$10:$J$36,"&gt;=40")-COUNTIFS($G$10:$G$36,"Nam",$J$10:$J$36,"&gt;=45")</f>
        <v>0</v>
      </c>
      <c r="F57" s="75" t="s">
        <v>48</v>
      </c>
      <c r="G57" s="76" t="n">
        <f aca="false">C57-E57</f>
        <v>2</v>
      </c>
      <c r="H57" s="61"/>
      <c r="I57" s="65"/>
      <c r="J57" s="71"/>
      <c r="K57" s="61"/>
      <c r="L57" s="61"/>
      <c r="M57" s="68"/>
      <c r="N57" s="60"/>
      <c r="O57" s="61"/>
    </row>
    <row r="58" s="37" customFormat="true" ht="15" hidden="false" customHeight="false" outlineLevel="0" collapsed="false">
      <c r="A58" s="53"/>
      <c r="B58" s="75" t="s">
        <v>49</v>
      </c>
      <c r="C58" s="76" t="n">
        <f aca="false">COUNTIF($J$10:$J$36,"&gt;=35")-COUNTIF($J$10:$J$36,"&gt;=40")</f>
        <v>9</v>
      </c>
      <c r="D58" s="75" t="s">
        <v>49</v>
      </c>
      <c r="E58" s="76" t="n">
        <f aca="false">COUNTIFS($G$10:$G$36,"Nam",$J$10:$J$36,"&gt;=35")-COUNTIFS($G$10:$G$36,"Nam",$J$10:$J$36,"&gt;=40")</f>
        <v>0</v>
      </c>
      <c r="F58" s="75" t="s">
        <v>49</v>
      </c>
      <c r="G58" s="76" t="n">
        <f aca="false">C58-E58</f>
        <v>9</v>
      </c>
      <c r="H58" s="61"/>
      <c r="I58" s="65"/>
      <c r="J58" s="71"/>
      <c r="K58" s="61"/>
      <c r="L58" s="61"/>
      <c r="M58" s="68"/>
      <c r="N58" s="60"/>
      <c r="O58" s="61"/>
    </row>
    <row r="59" s="37" customFormat="true" ht="15" hidden="false" customHeight="false" outlineLevel="0" collapsed="false">
      <c r="A59" s="53"/>
      <c r="B59" s="75" t="s">
        <v>50</v>
      </c>
      <c r="C59" s="76" t="n">
        <f aca="false">COUNTIF($J$10:$J$36,"&gt;=30")-COUNTIF($J$10:$J$36,"&gt;=35")</f>
        <v>10</v>
      </c>
      <c r="D59" s="75" t="s">
        <v>50</v>
      </c>
      <c r="E59" s="76" t="n">
        <f aca="false">COUNTIFS($G$10:$G$36,"Nam",$J$10:$J$36,"&gt;=30")-COUNTIFS($G$10:$G$36,"Nam",$J$10:$J$36,"&gt;=35")</f>
        <v>0</v>
      </c>
      <c r="F59" s="75" t="s">
        <v>50</v>
      </c>
      <c r="G59" s="76" t="n">
        <f aca="false">C59-E59</f>
        <v>10</v>
      </c>
      <c r="H59" s="61"/>
      <c r="I59" s="65"/>
      <c r="J59" s="71"/>
      <c r="K59" s="61"/>
      <c r="L59" s="61"/>
      <c r="M59" s="68"/>
      <c r="N59" s="60"/>
      <c r="O59" s="61"/>
    </row>
    <row r="60" s="37" customFormat="true" ht="15" hidden="false" customHeight="false" outlineLevel="0" collapsed="false">
      <c r="A60" s="53"/>
      <c r="B60" s="75" t="s">
        <v>51</v>
      </c>
      <c r="C60" s="76" t="n">
        <f aca="false">COUNTIF($J$10:$J$36,"&gt;=20")-COUNTIF($J$10:$J$36,"&gt;=30")</f>
        <v>1</v>
      </c>
      <c r="D60" s="75" t="s">
        <v>51</v>
      </c>
      <c r="E60" s="76" t="n">
        <f aca="false">COUNTIFS($G$10:$G$36,"Nam",$J$10:$J$36,"&gt;=20")-COUNTIFS($G$10:$G$36,"Nam",$J$10:$J$36,"&gt;=30")</f>
        <v>0</v>
      </c>
      <c r="F60" s="75" t="s">
        <v>51</v>
      </c>
      <c r="G60" s="76" t="n">
        <f aca="false">C60-E60</f>
        <v>1</v>
      </c>
      <c r="H60" s="61"/>
      <c r="I60" s="65"/>
      <c r="J60" s="71"/>
      <c r="K60" s="61"/>
      <c r="L60" s="61"/>
      <c r="M60" s="68"/>
      <c r="N60" s="60"/>
      <c r="O60" s="61"/>
    </row>
    <row r="61" s="37" customFormat="true" ht="15" hidden="false" customHeight="false" outlineLevel="0" collapsed="false">
      <c r="A61" s="53"/>
      <c r="B61" s="77" t="s">
        <v>52</v>
      </c>
      <c r="C61" s="78" t="n">
        <f aca="false">SUM(C54:C60)</f>
        <v>26</v>
      </c>
      <c r="D61" s="77" t="s">
        <v>52</v>
      </c>
      <c r="E61" s="78" t="n">
        <f aca="false">SUM(E54:E60)</f>
        <v>0</v>
      </c>
      <c r="F61" s="77" t="s">
        <v>52</v>
      </c>
      <c r="G61" s="78" t="n">
        <f aca="false">SUM(G54:G60)</f>
        <v>26</v>
      </c>
      <c r="H61" s="61"/>
      <c r="I61" s="65"/>
      <c r="J61" s="71"/>
      <c r="K61" s="61"/>
      <c r="L61" s="61"/>
      <c r="M61" s="68"/>
      <c r="N61" s="60"/>
      <c r="O61" s="61"/>
    </row>
    <row r="62" s="37" customFormat="true" ht="15" hidden="false" customHeight="false" outlineLevel="0" collapsed="false">
      <c r="A62" s="53"/>
      <c r="B62" s="75"/>
      <c r="C62" s="79"/>
      <c r="D62" s="79"/>
      <c r="E62" s="78" t="n">
        <f aca="false">E61+G61</f>
        <v>26</v>
      </c>
      <c r="F62" s="78"/>
      <c r="G62" s="78"/>
      <c r="H62" s="61"/>
      <c r="I62" s="65"/>
      <c r="J62" s="71"/>
      <c r="K62" s="61"/>
      <c r="L62" s="61"/>
      <c r="M62" s="68"/>
      <c r="N62" s="60"/>
      <c r="O62" s="61"/>
    </row>
    <row r="63" s="37" customFormat="true" ht="15" hidden="false" customHeight="false" outlineLevel="0" collapsed="false">
      <c r="A63" s="53"/>
      <c r="C63" s="74"/>
      <c r="D63" s="74"/>
      <c r="F63" s="3"/>
      <c r="H63" s="61"/>
      <c r="I63" s="65"/>
      <c r="J63" s="71"/>
      <c r="K63" s="61"/>
      <c r="L63" s="61"/>
      <c r="M63" s="68"/>
      <c r="N63" s="60"/>
      <c r="O63" s="61"/>
    </row>
    <row r="64" s="37" customFormat="true" ht="15" hidden="false" customHeight="false" outlineLevel="0" collapsed="false">
      <c r="A64" s="53"/>
      <c r="C64" s="74"/>
      <c r="D64" s="74"/>
      <c r="F64" s="3"/>
      <c r="H64" s="61"/>
      <c r="I64" s="65"/>
      <c r="J64" s="71"/>
      <c r="K64" s="61"/>
      <c r="L64" s="61"/>
      <c r="M64" s="68"/>
      <c r="N64" s="60"/>
      <c r="O64" s="61"/>
    </row>
    <row r="65" customFormat="false" ht="18.75" hidden="false" customHeight="false" outlineLevel="0" collapsed="false">
      <c r="A65" s="80" t="s">
        <v>53</v>
      </c>
      <c r="H65" s="81"/>
      <c r="I65" s="82"/>
      <c r="J65" s="83"/>
      <c r="K65" s="81"/>
      <c r="L65" s="81"/>
      <c r="M65" s="84"/>
      <c r="N65" s="85"/>
      <c r="O65" s="81"/>
    </row>
    <row r="66" s="37" customFormat="true" ht="20.1" hidden="false" customHeight="true" outlineLevel="0" collapsed="false">
      <c r="A66" s="38" t="n">
        <v>1</v>
      </c>
      <c r="B66" s="86" t="s">
        <v>54</v>
      </c>
      <c r="C66" s="87" t="s">
        <v>55</v>
      </c>
      <c r="D66" s="88"/>
      <c r="E66" s="87" t="s">
        <v>39</v>
      </c>
      <c r="F66" s="89"/>
      <c r="G66" s="40" t="s">
        <v>26</v>
      </c>
      <c r="H66" s="43"/>
      <c r="I66" s="44" t="s">
        <v>40</v>
      </c>
      <c r="J66" s="36" t="n">
        <f aca="true">ROUND((TODAY()-F66)/365,0)</f>
        <v>127</v>
      </c>
    </row>
    <row r="67" s="37" customFormat="true" ht="20.1" hidden="false" customHeight="true" outlineLevel="0" collapsed="false">
      <c r="A67" s="38" t="n">
        <v>2</v>
      </c>
      <c r="B67" s="39" t="s">
        <v>56</v>
      </c>
      <c r="C67" s="41" t="s">
        <v>57</v>
      </c>
      <c r="D67" s="90"/>
      <c r="E67" s="41" t="s">
        <v>35</v>
      </c>
      <c r="F67" s="42"/>
      <c r="G67" s="40" t="s">
        <v>21</v>
      </c>
      <c r="H67" s="43"/>
      <c r="I67" s="44" t="s">
        <v>40</v>
      </c>
      <c r="J67" s="36" t="n">
        <f aca="true">ROUND((TODAY()-F67)/365,0)</f>
        <v>127</v>
      </c>
    </row>
    <row r="68" s="37" customFormat="true" ht="20.1" hidden="false" customHeight="true" outlineLevel="0" collapsed="false">
      <c r="A68" s="38" t="n">
        <v>3</v>
      </c>
      <c r="B68" s="86" t="s">
        <v>58</v>
      </c>
      <c r="C68" s="87" t="s">
        <v>57</v>
      </c>
      <c r="D68" s="88"/>
      <c r="E68" s="87" t="s">
        <v>37</v>
      </c>
      <c r="F68" s="89"/>
      <c r="G68" s="40" t="s">
        <v>21</v>
      </c>
      <c r="H68" s="43"/>
      <c r="I68" s="44" t="s">
        <v>40</v>
      </c>
      <c r="J68" s="36" t="n">
        <f aca="true">ROUND((TODAY()-F68)/365,0)</f>
        <v>127</v>
      </c>
    </row>
    <row r="69" s="37" customFormat="true" ht="20.1" hidden="false" customHeight="true" outlineLevel="0" collapsed="false">
      <c r="A69" s="38" t="n">
        <v>4</v>
      </c>
      <c r="B69" s="86" t="s">
        <v>59</v>
      </c>
      <c r="C69" s="41" t="s">
        <v>60</v>
      </c>
      <c r="D69" s="90"/>
      <c r="E69" s="41" t="s">
        <v>35</v>
      </c>
      <c r="F69" s="42"/>
      <c r="G69" s="40" t="s">
        <v>21</v>
      </c>
      <c r="H69" s="43"/>
      <c r="I69" s="44" t="s">
        <v>22</v>
      </c>
      <c r="J69" s="36" t="n">
        <f aca="true">ROUND((TODAY()-F69)/365,0)</f>
        <v>127</v>
      </c>
    </row>
    <row r="70" s="37" customFormat="true" ht="20.1" hidden="false" customHeight="true" outlineLevel="0" collapsed="false">
      <c r="A70" s="38" t="n">
        <v>5</v>
      </c>
      <c r="B70" s="39" t="s">
        <v>61</v>
      </c>
      <c r="C70" s="41" t="s">
        <v>62</v>
      </c>
      <c r="D70" s="90"/>
      <c r="E70" s="41" t="s">
        <v>39</v>
      </c>
      <c r="F70" s="42"/>
      <c r="G70" s="40" t="s">
        <v>21</v>
      </c>
      <c r="H70" s="43"/>
      <c r="I70" s="44" t="s">
        <v>40</v>
      </c>
      <c r="J70" s="36" t="n">
        <f aca="true">ROUND((TODAY()-F70)/365,0)</f>
        <v>127</v>
      </c>
    </row>
    <row r="71" s="37" customFormat="true" ht="20.1" hidden="false" customHeight="true" outlineLevel="0" collapsed="false">
      <c r="A71" s="38" t="n">
        <v>6</v>
      </c>
      <c r="B71" s="86" t="s">
        <v>63</v>
      </c>
      <c r="C71" s="87" t="s">
        <v>62</v>
      </c>
      <c r="D71" s="88"/>
      <c r="E71" s="41" t="s">
        <v>39</v>
      </c>
      <c r="F71" s="89"/>
      <c r="G71" s="40" t="s">
        <v>21</v>
      </c>
      <c r="H71" s="43"/>
      <c r="I71" s="44" t="s">
        <v>40</v>
      </c>
      <c r="J71" s="36" t="n">
        <f aca="true">ROUND((TODAY()-F71)/365,0)</f>
        <v>127</v>
      </c>
    </row>
    <row r="72" s="37" customFormat="true" ht="20.1" hidden="false" customHeight="true" outlineLevel="0" collapsed="false">
      <c r="A72" s="38" t="n">
        <v>7</v>
      </c>
      <c r="B72" s="39" t="s">
        <v>64</v>
      </c>
      <c r="C72" s="41" t="s">
        <v>65</v>
      </c>
      <c r="D72" s="90"/>
      <c r="E72" s="41" t="s">
        <v>39</v>
      </c>
      <c r="F72" s="42"/>
      <c r="G72" s="40" t="s">
        <v>21</v>
      </c>
      <c r="H72" s="43"/>
      <c r="I72" s="44" t="s">
        <v>40</v>
      </c>
      <c r="J72" s="36" t="n">
        <f aca="true">ROUND((TODAY()-F72)/365,0)</f>
        <v>127</v>
      </c>
    </row>
    <row r="73" s="37" customFormat="true" ht="20.1" hidden="false" customHeight="true" outlineLevel="0" collapsed="false">
      <c r="A73" s="38" t="n">
        <v>8</v>
      </c>
      <c r="B73" s="86" t="s">
        <v>66</v>
      </c>
      <c r="C73" s="41" t="s">
        <v>65</v>
      </c>
      <c r="D73" s="88"/>
      <c r="E73" s="41" t="s">
        <v>39</v>
      </c>
      <c r="F73" s="89"/>
      <c r="G73" s="40" t="s">
        <v>21</v>
      </c>
      <c r="H73" s="43"/>
      <c r="I73" s="44" t="s">
        <v>40</v>
      </c>
      <c r="J73" s="36" t="n">
        <f aca="true">ROUND((TODAY()-F73)/365,0)</f>
        <v>127</v>
      </c>
    </row>
    <row r="74" s="37" customFormat="true" ht="20.1" hidden="false" customHeight="true" outlineLevel="0" collapsed="false">
      <c r="A74" s="38" t="n">
        <v>9</v>
      </c>
      <c r="B74" s="86" t="s">
        <v>67</v>
      </c>
      <c r="C74" s="41" t="s">
        <v>65</v>
      </c>
      <c r="D74" s="88"/>
      <c r="E74" s="41" t="s">
        <v>39</v>
      </c>
      <c r="F74" s="89"/>
      <c r="G74" s="40" t="s">
        <v>21</v>
      </c>
      <c r="H74" s="43"/>
      <c r="I74" s="44" t="s">
        <v>40</v>
      </c>
      <c r="J74" s="36" t="n">
        <f aca="true">ROUND((TODAY()-F74)/365,0)</f>
        <v>127</v>
      </c>
    </row>
    <row r="75" s="37" customFormat="true" ht="20.1" hidden="false" customHeight="true" outlineLevel="0" collapsed="false">
      <c r="A75" s="38" t="n">
        <v>10</v>
      </c>
      <c r="B75" s="86" t="s">
        <v>68</v>
      </c>
      <c r="C75" s="41" t="s">
        <v>65</v>
      </c>
      <c r="D75" s="88"/>
      <c r="E75" s="41" t="s">
        <v>39</v>
      </c>
      <c r="F75" s="89"/>
      <c r="G75" s="40" t="s">
        <v>26</v>
      </c>
      <c r="H75" s="43"/>
      <c r="I75" s="44" t="s">
        <v>40</v>
      </c>
      <c r="J75" s="36" t="n">
        <f aca="true">ROUND((TODAY()-F75)/365,0)</f>
        <v>127</v>
      </c>
    </row>
    <row r="76" s="37" customFormat="true" ht="20.1" hidden="false" customHeight="true" outlineLevel="0" collapsed="false">
      <c r="A76" s="38" t="n">
        <v>11</v>
      </c>
      <c r="B76" s="86"/>
      <c r="C76" s="87"/>
      <c r="D76" s="88"/>
      <c r="E76" s="41"/>
      <c r="F76" s="89"/>
      <c r="G76" s="40"/>
      <c r="H76" s="43"/>
      <c r="I76" s="44" t="s">
        <v>40</v>
      </c>
      <c r="J76" s="36" t="n">
        <f aca="true">ROUND((TODAY()-F76)/365,0)</f>
        <v>127</v>
      </c>
    </row>
    <row r="77" customFormat="false" ht="14.25" hidden="false" customHeight="false" outlineLevel="0" collapsed="false">
      <c r="H77" s="81"/>
      <c r="I77" s="82"/>
      <c r="J77" s="83"/>
      <c r="K77" s="81"/>
      <c r="L77" s="81"/>
      <c r="M77" s="84"/>
      <c r="N77" s="85"/>
      <c r="O77" s="81"/>
    </row>
    <row r="78" customFormat="false" ht="14.25" hidden="false" customHeight="false" outlineLevel="0" collapsed="false">
      <c r="H78" s="81"/>
      <c r="I78" s="82"/>
      <c r="J78" s="83"/>
      <c r="K78" s="81"/>
      <c r="L78" s="81"/>
      <c r="M78" s="84"/>
      <c r="N78" s="85"/>
      <c r="O78" s="81"/>
    </row>
    <row r="79" customFormat="false" ht="14.25" hidden="false" customHeight="false" outlineLevel="0" collapsed="false">
      <c r="H79" s="81"/>
      <c r="I79" s="82"/>
      <c r="J79" s="83"/>
      <c r="K79" s="81"/>
      <c r="L79" s="81"/>
      <c r="M79" s="84"/>
      <c r="N79" s="85"/>
      <c r="O79" s="81"/>
    </row>
    <row r="80" customFormat="false" ht="14.25" hidden="false" customHeight="false" outlineLevel="0" collapsed="false">
      <c r="H80" s="81"/>
      <c r="I80" s="82"/>
      <c r="J80" s="83"/>
      <c r="K80" s="81"/>
      <c r="L80" s="81"/>
      <c r="M80" s="84"/>
      <c r="N80" s="85"/>
      <c r="O80" s="81"/>
    </row>
    <row r="81" customFormat="false" ht="14.25" hidden="false" customHeight="false" outlineLevel="0" collapsed="false">
      <c r="H81" s="81"/>
      <c r="I81" s="82"/>
      <c r="J81" s="83"/>
      <c r="K81" s="81"/>
      <c r="L81" s="81"/>
      <c r="M81" s="84"/>
      <c r="N81" s="85"/>
      <c r="O81" s="81"/>
    </row>
    <row r="82" customFormat="false" ht="14.25" hidden="false" customHeight="false" outlineLevel="0" collapsed="false">
      <c r="H82" s="81"/>
      <c r="I82" s="82"/>
      <c r="J82" s="83"/>
      <c r="K82" s="81"/>
      <c r="L82" s="81"/>
      <c r="M82" s="84"/>
      <c r="N82" s="85"/>
      <c r="O82" s="81"/>
    </row>
    <row r="83" customFormat="false" ht="14.25" hidden="false" customHeight="false" outlineLevel="0" collapsed="false">
      <c r="H83" s="81"/>
      <c r="I83" s="82"/>
      <c r="J83" s="83"/>
      <c r="K83" s="81"/>
      <c r="L83" s="81"/>
      <c r="M83" s="84"/>
      <c r="N83" s="85"/>
      <c r="O83" s="81"/>
    </row>
    <row r="84" customFormat="false" ht="14.25" hidden="false" customHeight="false" outlineLevel="0" collapsed="false">
      <c r="H84" s="81"/>
      <c r="I84" s="82"/>
      <c r="J84" s="83"/>
      <c r="K84" s="81"/>
      <c r="L84" s="81"/>
      <c r="M84" s="84"/>
      <c r="N84" s="85"/>
      <c r="O84" s="81"/>
    </row>
    <row r="85" customFormat="false" ht="12.75" hidden="false" customHeight="false" outlineLevel="0" collapsed="false">
      <c r="A85" s="0"/>
      <c r="C85" s="0"/>
      <c r="D85" s="0"/>
      <c r="F85" s="0"/>
      <c r="H85" s="81"/>
      <c r="I85" s="82"/>
      <c r="J85" s="83"/>
      <c r="K85" s="81"/>
      <c r="L85" s="81"/>
      <c r="M85" s="84"/>
      <c r="N85" s="85"/>
      <c r="O85" s="81"/>
    </row>
    <row r="86" customFormat="false" ht="12.75" hidden="false" customHeight="false" outlineLevel="0" collapsed="false">
      <c r="A86" s="0"/>
      <c r="C86" s="0"/>
      <c r="D86" s="0"/>
      <c r="F86" s="0"/>
      <c r="H86" s="81"/>
      <c r="I86" s="82"/>
      <c r="J86" s="83"/>
      <c r="K86" s="81"/>
      <c r="L86" s="81"/>
      <c r="M86" s="84"/>
      <c r="N86" s="85"/>
      <c r="O86" s="81"/>
    </row>
    <row r="87" customFormat="false" ht="12.75" hidden="false" customHeight="false" outlineLevel="0" collapsed="false">
      <c r="A87" s="0"/>
      <c r="C87" s="0"/>
      <c r="D87" s="0"/>
      <c r="F87" s="0"/>
      <c r="H87" s="81"/>
      <c r="I87" s="82"/>
      <c r="J87" s="83"/>
      <c r="K87" s="81"/>
      <c r="L87" s="81"/>
      <c r="M87" s="84"/>
      <c r="N87" s="85"/>
      <c r="O87" s="81"/>
    </row>
    <row r="88" customFormat="false" ht="12.75" hidden="false" customHeight="false" outlineLevel="0" collapsed="false">
      <c r="A88" s="0"/>
      <c r="C88" s="0"/>
      <c r="D88" s="0"/>
      <c r="F88" s="0"/>
      <c r="H88" s="81"/>
      <c r="I88" s="82"/>
      <c r="J88" s="83"/>
      <c r="K88" s="81"/>
      <c r="L88" s="81"/>
      <c r="M88" s="84"/>
      <c r="N88" s="85"/>
      <c r="O88" s="81"/>
    </row>
    <row r="89" customFormat="false" ht="12.75" hidden="false" customHeight="false" outlineLevel="0" collapsed="false">
      <c r="A89" s="0"/>
      <c r="C89" s="0"/>
      <c r="D89" s="0"/>
      <c r="F89" s="0"/>
      <c r="H89" s="81"/>
      <c r="I89" s="82"/>
      <c r="J89" s="83"/>
      <c r="K89" s="81"/>
      <c r="L89" s="81"/>
      <c r="M89" s="84"/>
      <c r="N89" s="85"/>
      <c r="O89" s="81"/>
    </row>
  </sheetData>
  <autoFilter ref="A8:J36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38:C38"/>
    <mergeCell ref="D38:E38"/>
    <mergeCell ref="B53:C53"/>
    <mergeCell ref="D53:E53"/>
    <mergeCell ref="F53:G53"/>
    <mergeCell ref="E62:G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18:39Z</dcterms:created>
  <dc:creator>User</dc:creator>
  <dc:description/>
  <dc:language>en-US</dc:language>
  <cp:lastModifiedBy>Windows 7 Pro</cp:lastModifiedBy>
  <cp:lastPrinted>2019-10-29T03:29:05Z</cp:lastPrinted>
  <dcterms:modified xsi:type="dcterms:W3CDTF">2022-09-24T06:23:56Z</dcterms:modified>
  <cp:revision>0</cp:revision>
  <dc:subject/>
  <dc:title/>
</cp:coreProperties>
</file>