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CHUNG" sheetId="4" state="visible" r:id="rId5"/>
  </sheets>
  <definedNames>
    <definedName function="false" hidden="false" localSheetId="1" name="_xlnm.Print_Titles" vbProcedure="false">B!$9:$10</definedName>
    <definedName function="false" hidden="false" localSheetId="2" name="chuong_pl_20_name" vbProcedure="false">'c'!#ref!</definedName>
    <definedName function="false" hidden="false" localSheetId="2" name="chuong_pl_20_name_name" vbProcedure="false">'c'!#ref!</definedName>
    <definedName function="false" hidden="false" localSheetId="3" name="chuong_pl_20_name" vbProcedure="false">CHUNG!$A$4</definedName>
    <definedName function="false" hidden="false" localSheetId="3" name="chuong_pl_20_name_name" vbProcedure="false">CHUNG!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Arial"/>
            <family val="2"/>
            <charset val="1"/>
          </rPr>
          <t xml:space="preserve">xp:
</t>
        </r>
        <r>
          <rPr>
            <sz val="9"/>
            <color rgb="FF000000"/>
            <rFont val="Tahoma"/>
            <family val="2"/>
            <charset val="1"/>
          </rPr>
          <t xml:space="preserve">PGS1*2;TS5*1.5;THS60*1.3;CN16*1/1719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1</xdr:rowOff>
              </xdr:from>
              <xdr:to>
                <xdr:col>5</xdr:col>
                <xdr:colOff>31</xdr:colOff>
                <xdr:row>13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Arial"/>
            <family val="2"/>
            <charset val="1"/>
          </rPr>
          <t xml:space="preserve">xp:
</t>
        </r>
        <r>
          <rPr>
            <sz val="9"/>
            <color rgb="FF000000"/>
            <rFont val="Tahoma"/>
            <family val="2"/>
            <charset val="1"/>
          </rPr>
          <t xml:space="preserve">THS8*1.3;CN4*1/100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41</xdr:rowOff>
              </xdr:from>
              <xdr:to>
                <xdr:col>5</xdr:col>
                <xdr:colOff>31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3" authorId="0">
      <text>
        <r>
          <rPr>
            <sz val="11"/>
            <color rgb="FF000000"/>
            <rFont val="Arial"/>
            <family val="2"/>
            <charset val="1"/>
          </rPr>
          <t xml:space="preserve">xp:
</t>
        </r>
        <r>
          <rPr>
            <sz val="9"/>
            <color rgb="FF000000"/>
            <rFont val="Tahoma"/>
            <family val="2"/>
            <charset val="1"/>
          </rPr>
          <t xml:space="preserve">chuyển ngạch giảng viên tháng 08/2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3</xdr:colOff>
                <xdr:row>43</xdr:row>
                <xdr:rowOff>30</xdr:rowOff>
              </xdr:from>
              <xdr:to>
                <xdr:col>15</xdr:col>
                <xdr:colOff>71</xdr:colOff>
                <xdr:row>45</xdr:row>
                <xdr:rowOff>30</xdr:rowOff>
              </xdr:to>
            </anchor>
          </commentPr>
        </mc:Choice>
        <mc:Fallback/>
      </mc:AlternateContent>
    </comment>
    <comment ref="R37" authorId="0">
      <text>
        <r>
          <rPr>
            <sz val="11"/>
            <color rgb="FF000000"/>
            <rFont val="Arial"/>
            <family val="2"/>
            <charset val="1"/>
          </rPr>
          <t xml:space="preserve">xp:
</t>
        </r>
        <r>
          <rPr>
            <sz val="9"/>
            <color rgb="FF000000"/>
            <rFont val="Tahoma"/>
            <family val="2"/>
            <charset val="1"/>
          </rPr>
          <t xml:space="preserve">chuyển ngạch giảng viên tháng 08/2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1</xdr:colOff>
                <xdr:row>8</xdr:row>
                <xdr:rowOff>61</xdr:rowOff>
              </xdr:from>
              <xdr:to>
                <xdr:col>14</xdr:col>
                <xdr:colOff>131</xdr:colOff>
                <xdr:row>9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5" uniqueCount="227">
  <si>
    <t xml:space="preserve">BỘ GIÁO DỤC VÀ ĐÀO TẠO</t>
  </si>
  <si>
    <t xml:space="preserve">CỘNG HÒA XÃ HỘI CHỦ NGHĨA VIỆT NAM</t>
  </si>
  <si>
    <t xml:space="preserve">TRƯỜNG CAO ĐẲNG SƯ PHẠM </t>
  </si>
  <si>
    <t xml:space="preserve">Độc lập - Tự do - Hạnh phúc</t>
  </si>
  <si>
    <t xml:space="preserve">TRUNG ƯƠNG TP. HỒ CHÍ MINH</t>
  </si>
  <si>
    <t xml:space="preserve">Biểu mẫu 20</t>
  </si>
  <si>
    <t xml:space="preserve">THÔNG BÁO</t>
  </si>
  <si>
    <t xml:space="preserve">Công khai thông tin về đội ngũ giảng viên cơ hữu</t>
  </si>
  <si>
    <t xml:space="preserve"> của Trường Cao đẳng Sư phạm Trung ương Thành phố Hồ Chí Minh năm học 2019 - 2020</t>
  </si>
  <si>
    <t xml:space="preserve">A. Công khai thông tin về đội ngũ giảng viên cơ hữu (tháng 10/2019)</t>
  </si>
  <si>
    <t xml:space="preserve">STT</t>
  </si>
  <si>
    <t xml:space="preserve">Nội dung</t>
  </si>
  <si>
    <t xml:space="preserve">Tổng Số</t>
  </si>
  <si>
    <t xml:space="preserve">Chức danh</t>
  </si>
  <si>
    <t xml:space="preserve">Trình độ đào tạo</t>
  </si>
  <si>
    <t xml:space="preserve">Hạng chức danh nghề nghiệp</t>
  </si>
  <si>
    <t xml:space="preserve">Giáo sư</t>
  </si>
  <si>
    <t xml:space="preserve">Phó Giáo sư</t>
  </si>
  <si>
    <t xml:space="preserve">Tiến sĩ</t>
  </si>
  <si>
    <t xml:space="preserve">Thạc sĩ</t>
  </si>
  <si>
    <t xml:space="preserve">Đại học</t>
  </si>
  <si>
    <t xml:space="preserve">Cao đẳng</t>
  </si>
  <si>
    <t xml:space="preserve">Trình độ khác</t>
  </si>
  <si>
    <t xml:space="preserve">Hạng III</t>
  </si>
  <si>
    <t xml:space="preserve">Hạng II</t>
  </si>
  <si>
    <t xml:space="preserve">Hạng I</t>
  </si>
  <si>
    <t xml:space="preserve">I</t>
  </si>
  <si>
    <t xml:space="preserve">Tổng số</t>
  </si>
  <si>
    <t xml:space="preserve">Giảng viên cơ hữu theo ngành</t>
  </si>
  <si>
    <t xml:space="preserve">a</t>
  </si>
  <si>
    <t xml:space="preserve">Khối ngành I</t>
  </si>
  <si>
    <t xml:space="preserve">a.1</t>
  </si>
  <si>
    <t xml:space="preserve">Ngành Giáo dục Mầm non</t>
  </si>
  <si>
    <t xml:space="preserve">a.2</t>
  </si>
  <si>
    <t xml:space="preserve">Ngành Giáo dục Đặc biệt</t>
  </si>
  <si>
    <t xml:space="preserve">a.3</t>
  </si>
  <si>
    <t xml:space="preserve">Ngành Giáo dục Công dân</t>
  </si>
  <si>
    <t xml:space="preserve">a.4</t>
  </si>
  <si>
    <t xml:space="preserve">Ngành Sư phạm Âm nhạc</t>
  </si>
  <si>
    <t xml:space="preserve">a.5</t>
  </si>
  <si>
    <t xml:space="preserve">Ngành Sư phạm Mỹ thuật</t>
  </si>
  <si>
    <t xml:space="preserve">a.6</t>
  </si>
  <si>
    <t xml:space="preserve">Ngành Sư phạm Tiếng anh</t>
  </si>
  <si>
    <t xml:space="preserve">b</t>
  </si>
  <si>
    <t xml:space="preserve">Khối ngành VII</t>
  </si>
  <si>
    <t xml:space="preserve">b.1</t>
  </si>
  <si>
    <t xml:space="preserve">Ngàng Công tác Xã hội</t>
  </si>
  <si>
    <t xml:space="preserve">b.2</t>
  </si>
  <si>
    <t xml:space="preserve">Ngành Kinh tế Gia đình</t>
  </si>
  <si>
    <t xml:space="preserve">Giảng viên cơ hữu môn chung</t>
  </si>
  <si>
    <t xml:space="preserve">Thành phố Hồ Chí Minh, ngày    tháng 10 năm 2019</t>
  </si>
  <si>
    <t xml:space="preserve">HIỆU TRƯỞNG</t>
  </si>
  <si>
    <t xml:space="preserve">B. Công khai thông tin về danh sách chi tiết đội ngũ giảng viên cơ hữu theo khối ngành</t>
  </si>
  <si>
    <t xml:space="preserve">Họ và tên</t>
  </si>
  <si>
    <t xml:space="preserve">Năm sinh</t>
  </si>
  <si>
    <t xml:space="preserve">Giới tính</t>
  </si>
  <si>
    <t xml:space="preserve">Chuyên ngành giảng dạy</t>
  </si>
  <si>
    <t xml:space="preserve">Chuyên ngành </t>
  </si>
  <si>
    <t xml:space="preserve">Lê Thị Thanh Nga</t>
  </si>
  <si>
    <t xml:space="preserve">Nữ</t>
  </si>
  <si>
    <t xml:space="preserve">ThS</t>
  </si>
  <si>
    <t xml:space="preserve">Giáo dục mầm non</t>
  </si>
  <si>
    <t xml:space="preserve">Giáo dục học MN</t>
  </si>
  <si>
    <t xml:space="preserve">Vũ Thị Lụa</t>
  </si>
  <si>
    <t xml:space="preserve">Văn học VN</t>
  </si>
  <si>
    <t xml:space="preserve">Phạm Thu Hương</t>
  </si>
  <si>
    <t xml:space="preserve">TS</t>
  </si>
  <si>
    <t xml:space="preserve">Giáo dục</t>
  </si>
  <si>
    <t xml:space="preserve">Phan Thị Minh Hà</t>
  </si>
  <si>
    <t xml:space="preserve">Bùi Thị Việt</t>
  </si>
  <si>
    <t xml:space="preserve">Giáo dục học</t>
  </si>
  <si>
    <t xml:space="preserve">Trương Thị Mỹ Chi</t>
  </si>
  <si>
    <t xml:space="preserve">Sinh lí động vật</t>
  </si>
  <si>
    <t xml:space="preserve">Trần Thị Hồng Sương</t>
  </si>
  <si>
    <t xml:space="preserve">Quản lí giáo dục</t>
  </si>
  <si>
    <t xml:space="preserve">Nguyễn Thị Phương Anh</t>
  </si>
  <si>
    <t xml:space="preserve">Phạm Thảo Thùy Trân</t>
  </si>
  <si>
    <t xml:space="preserve">Nguyễn Thị Yến Linh</t>
  </si>
  <si>
    <t xml:space="preserve">Giáo dục học (Giáo dục Mầm non) </t>
  </si>
  <si>
    <t xml:space="preserve">Phạm Thị Nguyên Chi</t>
  </si>
  <si>
    <t xml:space="preserve">Hồ Thị Tường Vân</t>
  </si>
  <si>
    <t xml:space="preserve">Nguyễn Thị Thanh Trúc</t>
  </si>
  <si>
    <t xml:space="preserve"> Hứa Thị Lan Anh</t>
  </si>
  <si>
    <t xml:space="preserve">Giáo dục học ( Giáo dục mầm non)</t>
  </si>
  <si>
    <t xml:space="preserve">Hoàng Thị Thu Thảo</t>
  </si>
  <si>
    <t xml:space="preserve">Nguyễn Thị Hương Giang</t>
  </si>
  <si>
    <t xml:space="preserve">CN</t>
  </si>
  <si>
    <t xml:space="preserve">Nguyễn Thị Mỹ Hà</t>
  </si>
  <si>
    <t xml:space="preserve">Mạc Thùy Linh</t>
  </si>
  <si>
    <t xml:space="preserve">Vương Thị Cẩm Vân</t>
  </si>
  <si>
    <t xml:space="preserve">Ngô Võ Linh Nguyện</t>
  </si>
  <si>
    <t xml:space="preserve">Huỳnh Sương</t>
  </si>
  <si>
    <t xml:space="preserve">Nguyễn Thị Hồng Nhung</t>
  </si>
  <si>
    <t xml:space="preserve">Sư phạm Sinh học </t>
  </si>
  <si>
    <t xml:space="preserve">Nguyễn Thị Như Trúc</t>
  </si>
  <si>
    <t xml:space="preserve">B1 GDMN; B2 Huấn luyện múa</t>
  </si>
  <si>
    <t xml:space="preserve">Trịnh Thị Kim Ngọc</t>
  </si>
  <si>
    <t xml:space="preserve">Giáo dục đặc biệt</t>
  </si>
  <si>
    <t xml:space="preserve">KH giao tiếp con người</t>
  </si>
  <si>
    <t xml:space="preserve">Trương Thị Xuân Huệ</t>
  </si>
  <si>
    <t xml:space="preserve">Phan Thị Thủy</t>
  </si>
  <si>
    <t xml:space="preserve">Phạm Thị Loan</t>
  </si>
  <si>
    <t xml:space="preserve">Trần Thanh Toàn</t>
  </si>
  <si>
    <t xml:space="preserve">Nam</t>
  </si>
  <si>
    <t xml:space="preserve">Nguyễn Duy Tâm</t>
  </si>
  <si>
    <t xml:space="preserve">Nông Ngọc Dương</t>
  </si>
  <si>
    <t xml:space="preserve">Nguyễn Thị Tấn</t>
  </si>
  <si>
    <t xml:space="preserve">Nguyễn Hoàng Cúc</t>
  </si>
  <si>
    <t xml:space="preserve">Nguyễn Thị Xuân Anh</t>
  </si>
  <si>
    <t xml:space="preserve">Đỗ Đình Nghĩa</t>
  </si>
  <si>
    <t xml:space="preserve">Giáo dục công dân</t>
  </si>
  <si>
    <t xml:space="preserve">Kinh tế chính trị</t>
  </si>
  <si>
    <t xml:space="preserve">Nguyễn Xuân Trình</t>
  </si>
  <si>
    <t xml:space="preserve">Triết học</t>
  </si>
  <si>
    <t xml:space="preserve">Vũ Thị Hằng</t>
  </si>
  <si>
    <t xml:space="preserve">Lich sử ĐCSVN</t>
  </si>
  <si>
    <t xml:space="preserve">Tô Thị Tuyết</t>
  </si>
  <si>
    <t xml:space="preserve">Nguyễn Đình Cơ</t>
  </si>
  <si>
    <t xml:space="preserve">Lịch sử VN</t>
  </si>
  <si>
    <t xml:space="preserve">Nguyễn Đình Tình</t>
  </si>
  <si>
    <t xml:space="preserve">Sư phạm Âm nhạc</t>
  </si>
  <si>
    <t xml:space="preserve">Nghệ thuật Âm nhạc</t>
  </si>
  <si>
    <t xml:space="preserve">Nguyễn Anh Tuấn</t>
  </si>
  <si>
    <t xml:space="preserve">Chu Công Chấn</t>
  </si>
  <si>
    <t xml:space="preserve">Thanh nhạc</t>
  </si>
  <si>
    <t xml:space="preserve">Hà Thị Hương Lan</t>
  </si>
  <si>
    <t xml:space="preserve">Lý luận và PP dạy học Âm nhạc</t>
  </si>
  <si>
    <t xml:space="preserve">Đặng Anh Thanh</t>
  </si>
  <si>
    <t xml:space="preserve">Vũ Cát Mộc Linh</t>
  </si>
  <si>
    <t xml:space="preserve">Âm nhạc học </t>
  </si>
  <si>
    <t xml:space="preserve">Nguyễn Mạnh Cường</t>
  </si>
  <si>
    <t xml:space="preserve">Luật kinh doanh</t>
  </si>
  <si>
    <t xml:space="preserve">Nguyễn Thụy Thủy Tiên</t>
  </si>
  <si>
    <t xml:space="preserve">Đoàn Xuân Mai</t>
  </si>
  <si>
    <t xml:space="preserve">Âm nhạc</t>
  </si>
  <si>
    <t xml:space="preserve">Huỳnh Phan Oanh</t>
  </si>
  <si>
    <t xml:space="preserve">Lý luận âm nhạc</t>
  </si>
  <si>
    <t xml:space="preserve">Bùi Anh Tôn</t>
  </si>
  <si>
    <t xml:space="preserve">Trần Thanh Giang</t>
  </si>
  <si>
    <t xml:space="preserve">Sư phạm mỹ thuật</t>
  </si>
  <si>
    <t xml:space="preserve">MT tạo hình</t>
  </si>
  <si>
    <t xml:space="preserve">Dương Hiển Chinh</t>
  </si>
  <si>
    <t xml:space="preserve">Mỹ thuật tạo hình</t>
  </si>
  <si>
    <t xml:space="preserve">Lưu Hoàng Long</t>
  </si>
  <si>
    <t xml:space="preserve">Võ Vân Anh</t>
  </si>
  <si>
    <t xml:space="preserve">MT ứng dụng</t>
  </si>
  <si>
    <t xml:space="preserve">Hà Cao Thị Hồng Thu</t>
  </si>
  <si>
    <t xml:space="preserve">Sư phạm Tiếng anh </t>
  </si>
  <si>
    <t xml:space="preserve">PP giảng dạy tiếng anh</t>
  </si>
  <si>
    <t xml:space="preserve">Võ Thị Lưu Luyến</t>
  </si>
  <si>
    <t xml:space="preserve">Ngôn ngữ ứng dụng</t>
  </si>
  <si>
    <t xml:space="preserve">Lê Thị Hằng</t>
  </si>
  <si>
    <t xml:space="preserve">Đỗ Hữu Hiệu</t>
  </si>
  <si>
    <t xml:space="preserve">Phạm Ngọc Thùy Dương</t>
  </si>
  <si>
    <t xml:space="preserve">Lý luận và PP giảng dạy tiếng anh</t>
  </si>
  <si>
    <t xml:space="preserve">Nguyễn Thị Ngọc Mẫn</t>
  </si>
  <si>
    <t xml:space="preserve">Đậu Thị Thanh</t>
  </si>
  <si>
    <t xml:space="preserve">Ngôn ngữ học ứng dụng</t>
  </si>
  <si>
    <t xml:space="preserve">Nguyễn Thị Thanh Hà</t>
  </si>
  <si>
    <t xml:space="preserve">Đỗ Nguyễn Đăng Khoa</t>
  </si>
  <si>
    <t xml:space="preserve">Hồ Ngọc Thanh Phúc</t>
  </si>
  <si>
    <t xml:space="preserve">Phan Thị Kim Liên</t>
  </si>
  <si>
    <t xml:space="preserve">Công tác Xã hội </t>
  </si>
  <si>
    <t xml:space="preserve">xã hội học</t>
  </si>
  <si>
    <t xml:space="preserve">Lê Thị Thảo Trang</t>
  </si>
  <si>
    <t xml:space="preserve">Cao Văn Thống</t>
  </si>
  <si>
    <t xml:space="preserve">Xã hội học</t>
  </si>
  <si>
    <t xml:space="preserve">Cao Thị Hồng Nhung</t>
  </si>
  <si>
    <t xml:space="preserve">Phạm Quỳnh Anh</t>
  </si>
  <si>
    <t xml:space="preserve">Đinh Văn Mại</t>
  </si>
  <si>
    <t xml:space="preserve">Đoàn Thị Phương Lan</t>
  </si>
  <si>
    <t xml:space="preserve">Kinh tế gia đình</t>
  </si>
  <si>
    <t xml:space="preserve">Lê Thị Ánh Tuyết</t>
  </si>
  <si>
    <t xml:space="preserve">Hồ Nguyễn Xuân Trang</t>
  </si>
  <si>
    <t xml:space="preserve">Tâm lí học</t>
  </si>
  <si>
    <t xml:space="preserve">Nguyễn Thị Diệu Huyền</t>
  </si>
  <si>
    <t xml:space="preserve">Lê Thị Mỹ Hạnh</t>
  </si>
  <si>
    <t xml:space="preserve">Công nghệ thực phẩm</t>
  </si>
  <si>
    <t xml:space="preserve">Đỗ Xuân Hưng</t>
  </si>
  <si>
    <t xml:space="preserve">Nguyễn Nguyên Bình</t>
  </si>
  <si>
    <t xml:space="preserve">Giảng dạy các ngành</t>
  </si>
  <si>
    <t xml:space="preserve">Phạm Phước Mạnh</t>
  </si>
  <si>
    <t xml:space="preserve">Phùng Duy Hoàng Yến</t>
  </si>
  <si>
    <t xml:space="preserve">Giáo dục học (Chuyên ngành GDMN)</t>
  </si>
  <si>
    <t xml:space="preserve">Mai Hiền Lê</t>
  </si>
  <si>
    <t xml:space="preserve">Đỗ Hoàng Hiếu</t>
  </si>
  <si>
    <t xml:space="preserve">Vũ Kim Ngọc</t>
  </si>
  <si>
    <t xml:space="preserve">Giáo dục thể chất</t>
  </si>
  <si>
    <t xml:space="preserve">Nguyễn Xuân Hùng</t>
  </si>
  <si>
    <t xml:space="preserve">Nguyễn Thị Hiền</t>
  </si>
  <si>
    <t xml:space="preserve">Tô Nhi A</t>
  </si>
  <si>
    <t xml:space="preserve">Trần Thị Mỹ Hạnh</t>
  </si>
  <si>
    <t xml:space="preserve">Tâm lý giáo dục</t>
  </si>
  <si>
    <t xml:space="preserve">Nguyễn Trà Lưu</t>
  </si>
  <si>
    <t xml:space="preserve">Ngôn ngữ học</t>
  </si>
  <si>
    <t xml:space="preserve">Phạm Hữu Lý</t>
  </si>
  <si>
    <t xml:space="preserve">Trần Thị Thanh Hương</t>
  </si>
  <si>
    <t xml:space="preserve">Hệ thống thông tin</t>
  </si>
  <si>
    <t xml:space="preserve">Trần Văn Hạnh</t>
  </si>
  <si>
    <t xml:space="preserve">PP giảng dạy toán</t>
  </si>
  <si>
    <t xml:space="preserve">Lê Thanh Phong</t>
  </si>
  <si>
    <t xml:space="preserve">Võ Đình Vũ</t>
  </si>
  <si>
    <t xml:space="preserve">Tâm lý học</t>
  </si>
  <si>
    <t xml:space="preserve">Thành phố Hồ Chí Minh, ngày       tháng 10 năm 2019</t>
  </si>
  <si>
    <t xml:space="preserve"> của Trường Cao đẳng Sư phạm Trung ương Thành phố Hồ Chí Minh </t>
  </si>
  <si>
    <t xml:space="preserve">năm học 2019 - 2020</t>
  </si>
  <si>
    <t xml:space="preserve">C. Công khai tỷ lệ sinh viên/giảng viên quy đổi</t>
  </si>
  <si>
    <t xml:space="preserve">II</t>
  </si>
  <si>
    <t xml:space="preserve">Khối ngành</t>
  </si>
  <si>
    <t xml:space="preserve">Tỷ lệ Sinh viên/Giảng viên cơ hữu quy đổi</t>
  </si>
  <si>
    <t xml:space="preserve">16,6</t>
  </si>
  <si>
    <t xml:space="preserve">6,9</t>
  </si>
  <si>
    <t xml:space="preserve">THÔNG BÁO (chỉ để dễ theo dõi)</t>
  </si>
  <si>
    <t xml:space="preserve">Công khai thông tin về đội ngũ giảng viên cơ hữu của Trường Cao đẳng Sư phạm Trung ương Thành phố Hồ Chí Minh năm học 2018 - 2019</t>
  </si>
  <si>
    <t xml:space="preserve">A. Công khai thông tin về đội ngũ giảng viên cơ hữu (tháng 10/2018)</t>
  </si>
  <si>
    <t xml:space="preserve">Chức danh nghề nghiệp</t>
  </si>
  <si>
    <t xml:space="preserve">Chuyên ngành</t>
  </si>
  <si>
    <t xml:space="preserve">GVC</t>
  </si>
  <si>
    <t xml:space="preserve">GV</t>
  </si>
  <si>
    <t xml:space="preserve">Ngọc Thị Thu Hằng</t>
  </si>
  <si>
    <t xml:space="preserve">Nguyễn Thị Kim Anh</t>
  </si>
  <si>
    <t xml:space="preserve">PGS</t>
  </si>
  <si>
    <t xml:space="preserve">PGS.TS</t>
  </si>
  <si>
    <t xml:space="preserve">Lê Thị Ngọc Thương</t>
  </si>
  <si>
    <t xml:space="preserve">Đàm Hoàng Long</t>
  </si>
  <si>
    <t xml:space="preserve">Toán tin, CNTT</t>
  </si>
  <si>
    <t xml:space="preserve">Quản trị kinh do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23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i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i val="true"/>
      <sz val="13"/>
      <color rgb="FF000000"/>
      <name val="Times New Roman"/>
      <family val="1"/>
      <charset val="1"/>
    </font>
    <font>
      <sz val="14"/>
      <color rgb="FF000000"/>
      <name val="Arial"/>
      <family val="2"/>
      <charset val="1"/>
    </font>
    <font>
      <sz val="13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000000"/>
      <name val="Arial"/>
      <family val="2"/>
      <charset val="1"/>
    </font>
    <font>
      <b val="true"/>
      <i val="true"/>
      <sz val="12"/>
      <color rgb="FF000000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sz val="14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9"/>
      <color rgb="FF000000"/>
      <name val="Tahoma"/>
      <family val="2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D7E4BD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7E4BD"/>
      </patternFill>
    </fill>
    <fill>
      <patternFill patternType="solid">
        <fgColor rgb="FFFF0000"/>
        <bgColor rgb="FF993300"/>
      </patternFill>
    </fill>
    <fill>
      <patternFill patternType="solid">
        <fgColor rgb="FFC6D9F1"/>
        <bgColor rgb="FFD7E4BD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61800</xdr:colOff>
      <xdr:row>3</xdr:row>
      <xdr:rowOff>56880</xdr:rowOff>
    </xdr:from>
    <xdr:to>
      <xdr:col>1</xdr:col>
      <xdr:colOff>1609560</xdr:colOff>
      <xdr:row>3</xdr:row>
      <xdr:rowOff>58680</xdr:rowOff>
    </xdr:to>
    <xdr:cxnSp>
      <xdr:nvCxnSpPr>
        <xdr:cNvPr id="0" name="Straight Connector 5"/>
        <xdr:cNvCxnSpPr/>
      </xdr:nvCxnSpPr>
      <xdr:spPr>
        <a:xfrm>
          <a:off x="894600" y="771120"/>
          <a:ext cx="12481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8</xdr:col>
      <xdr:colOff>133200</xdr:colOff>
      <xdr:row>2</xdr:row>
      <xdr:rowOff>56880</xdr:rowOff>
    </xdr:from>
    <xdr:to>
      <xdr:col>12</xdr:col>
      <xdr:colOff>10800</xdr:colOff>
      <xdr:row>2</xdr:row>
      <xdr:rowOff>58680</xdr:rowOff>
    </xdr:to>
    <xdr:cxnSp>
      <xdr:nvCxnSpPr>
        <xdr:cNvPr id="1" name="Straight Connector 9"/>
        <xdr:cNvCxnSpPr/>
      </xdr:nvCxnSpPr>
      <xdr:spPr>
        <a:xfrm>
          <a:off x="6642720" y="533160"/>
          <a:ext cx="23371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76080</xdr:colOff>
      <xdr:row>3</xdr:row>
      <xdr:rowOff>18720</xdr:rowOff>
    </xdr:from>
    <xdr:to>
      <xdr:col>1</xdr:col>
      <xdr:colOff>1838160</xdr:colOff>
      <xdr:row>3</xdr:row>
      <xdr:rowOff>20520</xdr:rowOff>
    </xdr:to>
    <xdr:cxnSp>
      <xdr:nvCxnSpPr>
        <xdr:cNvPr id="2" name="Straight Connector 5"/>
        <xdr:cNvCxnSpPr/>
      </xdr:nvCxnSpPr>
      <xdr:spPr>
        <a:xfrm>
          <a:off x="1392840" y="723600"/>
          <a:ext cx="11624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5</xdr:col>
      <xdr:colOff>390240</xdr:colOff>
      <xdr:row>2</xdr:row>
      <xdr:rowOff>28440</xdr:rowOff>
    </xdr:from>
    <xdr:to>
      <xdr:col>6</xdr:col>
      <xdr:colOff>1904760</xdr:colOff>
      <xdr:row>2</xdr:row>
      <xdr:rowOff>29880</xdr:rowOff>
    </xdr:to>
    <xdr:cxnSp>
      <xdr:nvCxnSpPr>
        <xdr:cNvPr id="3" name="Straight Connector 4"/>
        <xdr:cNvCxnSpPr/>
      </xdr:nvCxnSpPr>
      <xdr:spPr>
        <a:xfrm>
          <a:off x="6346080" y="495000"/>
          <a:ext cx="2211840" cy="180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61800</xdr:colOff>
      <xdr:row>3</xdr:row>
      <xdr:rowOff>56880</xdr:rowOff>
    </xdr:from>
    <xdr:to>
      <xdr:col>1</xdr:col>
      <xdr:colOff>1609560</xdr:colOff>
      <xdr:row>3</xdr:row>
      <xdr:rowOff>58680</xdr:rowOff>
    </xdr:to>
    <xdr:cxnSp>
      <xdr:nvCxnSpPr>
        <xdr:cNvPr id="4" name="Straight Connector 3"/>
        <xdr:cNvCxnSpPr/>
      </xdr:nvCxnSpPr>
      <xdr:spPr>
        <a:xfrm>
          <a:off x="952200" y="771120"/>
          <a:ext cx="12481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2</xdr:col>
      <xdr:colOff>670320</xdr:colOff>
      <xdr:row>2</xdr:row>
      <xdr:rowOff>96840</xdr:rowOff>
    </xdr:from>
    <xdr:to>
      <xdr:col>2</xdr:col>
      <xdr:colOff>2750400</xdr:colOff>
      <xdr:row>2</xdr:row>
      <xdr:rowOff>98640</xdr:rowOff>
    </xdr:to>
    <xdr:cxnSp>
      <xdr:nvCxnSpPr>
        <xdr:cNvPr id="5" name="Straight Connector 6"/>
        <xdr:cNvCxnSpPr/>
      </xdr:nvCxnSpPr>
      <xdr:spPr>
        <a:xfrm>
          <a:off x="3981960" y="573120"/>
          <a:ext cx="20804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068840</xdr:colOff>
      <xdr:row>3</xdr:row>
      <xdr:rowOff>38520</xdr:rowOff>
    </xdr:from>
    <xdr:to>
      <xdr:col>2</xdr:col>
      <xdr:colOff>184320</xdr:colOff>
      <xdr:row>3</xdr:row>
      <xdr:rowOff>40320</xdr:rowOff>
    </xdr:to>
    <xdr:cxnSp>
      <xdr:nvCxnSpPr>
        <xdr:cNvPr id="6" name="Straight Connector 5"/>
        <xdr:cNvCxnSpPr/>
      </xdr:nvCxnSpPr>
      <xdr:spPr>
        <a:xfrm>
          <a:off x="1514520" y="724320"/>
          <a:ext cx="128520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7</xdr:col>
      <xdr:colOff>475920</xdr:colOff>
      <xdr:row>2</xdr:row>
      <xdr:rowOff>38520</xdr:rowOff>
    </xdr:from>
    <xdr:to>
      <xdr:col>11</xdr:col>
      <xdr:colOff>155160</xdr:colOff>
      <xdr:row>2</xdr:row>
      <xdr:rowOff>40320</xdr:rowOff>
    </xdr:to>
    <xdr:cxnSp>
      <xdr:nvCxnSpPr>
        <xdr:cNvPr id="7" name="Straight Connector 9"/>
        <xdr:cNvCxnSpPr/>
      </xdr:nvCxnSpPr>
      <xdr:spPr>
        <a:xfrm>
          <a:off x="6545880" y="486360"/>
          <a:ext cx="25066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1068840</xdr:colOff>
      <xdr:row>3</xdr:row>
      <xdr:rowOff>38520</xdr:rowOff>
    </xdr:from>
    <xdr:to>
      <xdr:col>2</xdr:col>
      <xdr:colOff>184320</xdr:colOff>
      <xdr:row>3</xdr:row>
      <xdr:rowOff>40320</xdr:rowOff>
    </xdr:to>
    <xdr:cxnSp>
      <xdr:nvCxnSpPr>
        <xdr:cNvPr id="8" name="Straight Connector 3"/>
        <xdr:cNvCxnSpPr/>
      </xdr:nvCxnSpPr>
      <xdr:spPr>
        <a:xfrm>
          <a:off x="1514520" y="724320"/>
          <a:ext cx="128520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8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37.75"/>
    <col collapsed="false" customWidth="true" hidden="false" outlineLevel="0" max="3" min="3" style="1" width="6.25"/>
    <col collapsed="false" customWidth="true" hidden="false" outlineLevel="0" max="4" min="4" style="1" width="6.75"/>
    <col collapsed="false" customWidth="true" hidden="false" outlineLevel="0" max="5" min="5" style="1" width="7.38"/>
    <col collapsed="false" customWidth="true" hidden="false" outlineLevel="0" max="6" min="6" style="1" width="6.38"/>
    <col collapsed="false" customWidth="true" hidden="false" outlineLevel="0" max="7" min="7" style="1" width="5.75"/>
    <col collapsed="false" customWidth="true" hidden="false" outlineLevel="0" max="8" min="8" style="1" width="6.88"/>
    <col collapsed="false" customWidth="true" hidden="false" outlineLevel="0" max="9" min="9" style="1" width="7.12"/>
    <col collapsed="false" customWidth="true" hidden="false" outlineLevel="0" max="10" min="10" style="1" width="9.62"/>
    <col collapsed="false" customWidth="true" hidden="false" outlineLevel="0" max="11" min="11" style="1" width="8.38"/>
    <col collapsed="false" customWidth="true" hidden="false" outlineLevel="0" max="12" min="12" style="1" width="6.62"/>
    <col collapsed="false" customWidth="true" hidden="false" outlineLevel="0" max="13" min="13" style="1" width="8.25"/>
    <col collapsed="false" customWidth="false" hidden="false" outlineLevel="0" max="16384" min="14" style="1" width="9.12"/>
  </cols>
  <sheetData>
    <row r="1" customFormat="false" ht="18.75" hidden="false" customHeight="false" outlineLevel="0" collapsed="false">
      <c r="A1" s="2" t="s">
        <v>0</v>
      </c>
      <c r="B1" s="2"/>
      <c r="G1" s="2" t="s">
        <v>1</v>
      </c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2</v>
      </c>
      <c r="B2" s="2"/>
      <c r="G2" s="2" t="s">
        <v>3</v>
      </c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2" t="s">
        <v>4</v>
      </c>
      <c r="B3" s="2"/>
    </row>
    <row r="4" customFormat="false" ht="19.5" hidden="false" customHeight="false" outlineLevel="0" collapsed="false">
      <c r="K4" s="3" t="s">
        <v>5</v>
      </c>
      <c r="L4" s="3"/>
      <c r="M4" s="3"/>
    </row>
    <row r="5" customFormat="false" ht="18.75" hidden="false" customHeight="fals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.75" hidden="false" customHeight="fals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.75" hidden="false" customHeight="fals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18.7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.75" hidden="false" customHeight="true" outlineLevel="0" collapsed="false">
      <c r="A10" s="5" t="s">
        <v>10</v>
      </c>
      <c r="B10" s="5" t="s">
        <v>11</v>
      </c>
      <c r="C10" s="6" t="s">
        <v>12</v>
      </c>
      <c r="D10" s="5" t="s">
        <v>13</v>
      </c>
      <c r="E10" s="5"/>
      <c r="F10" s="5" t="s">
        <v>14</v>
      </c>
      <c r="G10" s="5"/>
      <c r="H10" s="5"/>
      <c r="I10" s="5"/>
      <c r="J10" s="5"/>
      <c r="K10" s="5" t="s">
        <v>15</v>
      </c>
      <c r="L10" s="5"/>
      <c r="M10" s="5"/>
    </row>
    <row r="11" customFormat="false" ht="47.25" hidden="false" customHeight="false" outlineLevel="0" collapsed="false">
      <c r="A11" s="5"/>
      <c r="B11" s="5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6" t="s">
        <v>20</v>
      </c>
      <c r="I11" s="6" t="s">
        <v>21</v>
      </c>
      <c r="J11" s="6" t="s">
        <v>22</v>
      </c>
      <c r="K11" s="5" t="s">
        <v>23</v>
      </c>
      <c r="L11" s="5" t="s">
        <v>24</v>
      </c>
      <c r="M11" s="5" t="s">
        <v>25</v>
      </c>
    </row>
    <row r="12" customFormat="false" ht="18.75" hidden="false" customHeight="false" outlineLevel="0" collapsed="false">
      <c r="A12" s="7" t="s">
        <v>26</v>
      </c>
      <c r="B12" s="7" t="s">
        <v>27</v>
      </c>
      <c r="C12" s="8" t="n">
        <f aca="false">C15+C16+C17+C18+C19+C20+C22+C23+C24</f>
        <v>91</v>
      </c>
      <c r="D12" s="8" t="n">
        <f aca="false">D15+D16+D17+D18+D19+D20+D22+D23+D24</f>
        <v>0</v>
      </c>
      <c r="E12" s="8" t="n">
        <f aca="false">E15+E16+E17+E18+E19+E20+E22+E23+E24</f>
        <v>0</v>
      </c>
      <c r="F12" s="8" t="n">
        <f aca="false">F15+F16+F17+F18+F19+F20+F22+F23+F24</f>
        <v>7</v>
      </c>
      <c r="G12" s="8" t="n">
        <f aca="false">G15+G16+G17+G18+G19+G20+G22+G23+G24</f>
        <v>66</v>
      </c>
      <c r="H12" s="8" t="n">
        <f aca="false">H15+H16+H17+H18+H19+H20+H22+H23+H24</f>
        <v>18</v>
      </c>
      <c r="I12" s="8" t="n">
        <f aca="false">I15+I16+I17+I18+I19+I20+I22+I23+I24</f>
        <v>0</v>
      </c>
      <c r="J12" s="8" t="n">
        <f aca="false">J15+J16+J17+J18+J19+J20+J22+J23+J24</f>
        <v>0</v>
      </c>
      <c r="K12" s="8" t="n">
        <f aca="false">K15+K16+K17+K18+K19+K20+K22+K23+K24</f>
        <v>82</v>
      </c>
      <c r="L12" s="8" t="n">
        <f aca="false">L15+L16+L17+L18+L19+L20+L22+L23+L24</f>
        <v>9</v>
      </c>
      <c r="M12" s="8" t="n">
        <f aca="false">M15+M16+M17+M18+M19+M20+M22+M23+M24</f>
        <v>0</v>
      </c>
    </row>
    <row r="13" customFormat="false" ht="19.5" hidden="false" customHeight="false" outlineLevel="0" collapsed="false">
      <c r="A13" s="9" t="n">
        <v>1</v>
      </c>
      <c r="B13" s="10" t="s">
        <v>2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9.5" hidden="false" customHeight="false" outlineLevel="0" collapsed="false">
      <c r="A14" s="9" t="s">
        <v>29</v>
      </c>
      <c r="B14" s="9" t="s">
        <v>3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8.75" hidden="false" customHeight="false" outlineLevel="0" collapsed="false">
      <c r="A15" s="11" t="s">
        <v>31</v>
      </c>
      <c r="B15" s="12" t="s">
        <v>32</v>
      </c>
      <c r="C15" s="13" t="n">
        <f aca="false">D15+E15+F15+G15+H15+I15+J15</f>
        <v>23</v>
      </c>
      <c r="D15" s="12" t="n">
        <v>0</v>
      </c>
      <c r="E15" s="12" t="n">
        <v>0</v>
      </c>
      <c r="F15" s="12" t="n">
        <v>2</v>
      </c>
      <c r="G15" s="12" t="n">
        <v>16</v>
      </c>
      <c r="H15" s="12" t="n">
        <v>5</v>
      </c>
      <c r="I15" s="12" t="n">
        <v>0</v>
      </c>
      <c r="J15" s="12" t="n">
        <v>0</v>
      </c>
      <c r="K15" s="12" t="n">
        <v>19</v>
      </c>
      <c r="L15" s="12" t="n">
        <v>4</v>
      </c>
      <c r="M15" s="12" t="n">
        <v>0</v>
      </c>
    </row>
    <row r="16" customFormat="false" ht="18.75" hidden="false" customHeight="false" outlineLevel="0" collapsed="false">
      <c r="A16" s="14" t="s">
        <v>33</v>
      </c>
      <c r="B16" s="15" t="s">
        <v>34</v>
      </c>
      <c r="C16" s="16" t="n">
        <f aca="false">D16+E16+F16+G16+H16+I16+J16</f>
        <v>10</v>
      </c>
      <c r="D16" s="15" t="n">
        <v>0</v>
      </c>
      <c r="E16" s="15" t="n">
        <v>0</v>
      </c>
      <c r="F16" s="15" t="n">
        <v>1</v>
      </c>
      <c r="G16" s="15" t="n">
        <v>5</v>
      </c>
      <c r="H16" s="15" t="n">
        <v>4</v>
      </c>
      <c r="I16" s="15" t="n">
        <v>0</v>
      </c>
      <c r="J16" s="15" t="n">
        <v>0</v>
      </c>
      <c r="K16" s="15" t="n">
        <v>8</v>
      </c>
      <c r="L16" s="15" t="n">
        <v>2</v>
      </c>
      <c r="M16" s="15" t="n">
        <v>0</v>
      </c>
    </row>
    <row r="17" customFormat="false" ht="18.75" hidden="false" customHeight="false" outlineLevel="0" collapsed="false">
      <c r="A17" s="14" t="s">
        <v>35</v>
      </c>
      <c r="B17" s="15" t="s">
        <v>36</v>
      </c>
      <c r="C17" s="16" t="n">
        <f aca="false">D17+E17+F17+G17+H17+I17+J17</f>
        <v>5</v>
      </c>
      <c r="D17" s="15" t="n">
        <v>0</v>
      </c>
      <c r="E17" s="15" t="n">
        <v>0</v>
      </c>
      <c r="F17" s="15" t="n">
        <v>0</v>
      </c>
      <c r="G17" s="15" t="n">
        <v>5</v>
      </c>
      <c r="H17" s="15" t="n">
        <v>0</v>
      </c>
      <c r="I17" s="15" t="n">
        <v>0</v>
      </c>
      <c r="J17" s="15" t="n">
        <v>0</v>
      </c>
      <c r="K17" s="15" t="n">
        <v>5</v>
      </c>
      <c r="L17" s="15" t="n">
        <v>0</v>
      </c>
      <c r="M17" s="15" t="n">
        <v>0</v>
      </c>
    </row>
    <row r="18" customFormat="false" ht="18.75" hidden="false" customHeight="false" outlineLevel="0" collapsed="false">
      <c r="A18" s="14" t="s">
        <v>37</v>
      </c>
      <c r="B18" s="15" t="s">
        <v>38</v>
      </c>
      <c r="C18" s="16" t="n">
        <f aca="false">D18+E18+F18+G18+H18+I18+J18</f>
        <v>11</v>
      </c>
      <c r="D18" s="15" t="n">
        <v>0</v>
      </c>
      <c r="E18" s="15" t="n">
        <v>0</v>
      </c>
      <c r="F18" s="15" t="n">
        <v>0</v>
      </c>
      <c r="G18" s="15" t="n">
        <v>7</v>
      </c>
      <c r="H18" s="15" t="n">
        <v>4</v>
      </c>
      <c r="I18" s="15" t="n">
        <v>0</v>
      </c>
      <c r="J18" s="15" t="n">
        <v>0</v>
      </c>
      <c r="K18" s="15" t="n">
        <v>11</v>
      </c>
      <c r="L18" s="15" t="n">
        <v>0</v>
      </c>
      <c r="M18" s="15" t="n">
        <v>0</v>
      </c>
    </row>
    <row r="19" customFormat="false" ht="18.75" hidden="false" customHeight="false" outlineLevel="0" collapsed="false">
      <c r="A19" s="14" t="s">
        <v>39</v>
      </c>
      <c r="B19" s="15" t="s">
        <v>40</v>
      </c>
      <c r="C19" s="16" t="n">
        <f aca="false">D19+E19+F19+G19+H19+I19+J19</f>
        <v>4</v>
      </c>
      <c r="D19" s="15" t="n">
        <v>0</v>
      </c>
      <c r="E19" s="15" t="n">
        <v>0</v>
      </c>
      <c r="F19" s="15" t="n">
        <v>0</v>
      </c>
      <c r="G19" s="15" t="n">
        <v>3</v>
      </c>
      <c r="H19" s="15" t="n">
        <v>1</v>
      </c>
      <c r="I19" s="15" t="n">
        <v>0</v>
      </c>
      <c r="J19" s="15" t="n">
        <v>0</v>
      </c>
      <c r="K19" s="15" t="n">
        <v>4</v>
      </c>
      <c r="L19" s="15" t="n">
        <v>0</v>
      </c>
      <c r="M19" s="15" t="n">
        <v>0</v>
      </c>
    </row>
    <row r="20" customFormat="false" ht="18.75" hidden="false" customHeight="false" outlineLevel="0" collapsed="false">
      <c r="A20" s="17" t="s">
        <v>41</v>
      </c>
      <c r="B20" s="18" t="s">
        <v>42</v>
      </c>
      <c r="C20" s="19" t="n">
        <f aca="false">D20+E20+F20+G20+H20+I20+J20</f>
        <v>10</v>
      </c>
      <c r="D20" s="18" t="n">
        <v>0</v>
      </c>
      <c r="E20" s="18" t="n">
        <v>0</v>
      </c>
      <c r="F20" s="18" t="n">
        <v>0</v>
      </c>
      <c r="G20" s="18" t="n">
        <v>8</v>
      </c>
      <c r="H20" s="18" t="n">
        <v>2</v>
      </c>
      <c r="I20" s="18" t="n">
        <v>0</v>
      </c>
      <c r="J20" s="18" t="n">
        <v>0</v>
      </c>
      <c r="K20" s="18" t="n">
        <v>9</v>
      </c>
      <c r="L20" s="18" t="n">
        <v>1</v>
      </c>
      <c r="M20" s="18" t="n">
        <v>0</v>
      </c>
    </row>
    <row r="21" customFormat="false" ht="19.5" hidden="false" customHeight="false" outlineLevel="0" collapsed="false">
      <c r="A21" s="9" t="s">
        <v>43</v>
      </c>
      <c r="B21" s="9" t="s">
        <v>44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8.75" hidden="false" customHeight="false" outlineLevel="0" collapsed="false">
      <c r="A22" s="11" t="s">
        <v>45</v>
      </c>
      <c r="B22" s="12" t="s">
        <v>46</v>
      </c>
      <c r="C22" s="13" t="n">
        <f aca="false">D22+E22+F22+G22+H22+I22+J22</f>
        <v>6</v>
      </c>
      <c r="D22" s="12" t="n">
        <v>0</v>
      </c>
      <c r="E22" s="12" t="n">
        <v>0</v>
      </c>
      <c r="F22" s="12" t="n">
        <v>0</v>
      </c>
      <c r="G22" s="12" t="n">
        <v>4</v>
      </c>
      <c r="H22" s="12" t="n">
        <v>2</v>
      </c>
      <c r="I22" s="12" t="n">
        <v>0</v>
      </c>
      <c r="J22" s="12" t="n">
        <v>0</v>
      </c>
      <c r="K22" s="12" t="n">
        <v>6</v>
      </c>
      <c r="L22" s="12" t="n">
        <v>0</v>
      </c>
      <c r="M22" s="12" t="n">
        <v>0</v>
      </c>
    </row>
    <row r="23" customFormat="false" ht="18.75" hidden="false" customHeight="false" outlineLevel="0" collapsed="false">
      <c r="A23" s="17" t="s">
        <v>47</v>
      </c>
      <c r="B23" s="18" t="s">
        <v>48</v>
      </c>
      <c r="C23" s="20" t="n">
        <f aca="false">D23+E23+F23+G23+H23+I23+J23</f>
        <v>6</v>
      </c>
      <c r="D23" s="18" t="n">
        <v>0</v>
      </c>
      <c r="E23" s="18" t="n">
        <v>0</v>
      </c>
      <c r="F23" s="18" t="n">
        <v>0</v>
      </c>
      <c r="G23" s="18" t="n">
        <v>6</v>
      </c>
      <c r="H23" s="18" t="n">
        <v>0</v>
      </c>
      <c r="I23" s="18" t="n">
        <v>0</v>
      </c>
      <c r="J23" s="18" t="n">
        <v>0</v>
      </c>
      <c r="K23" s="18" t="n">
        <v>6</v>
      </c>
      <c r="L23" s="18" t="n">
        <v>0</v>
      </c>
      <c r="M23" s="18" t="n">
        <v>0</v>
      </c>
    </row>
    <row r="24" customFormat="false" ht="19.5" hidden="false" customHeight="false" outlineLevel="0" collapsed="false">
      <c r="A24" s="9" t="n">
        <v>2</v>
      </c>
      <c r="B24" s="21" t="s">
        <v>49</v>
      </c>
      <c r="C24" s="22" t="n">
        <f aca="false">D24+E24+F24+G24+H24+I24+J24</f>
        <v>16</v>
      </c>
      <c r="D24" s="7" t="n">
        <v>0</v>
      </c>
      <c r="E24" s="7" t="n">
        <v>0</v>
      </c>
      <c r="F24" s="7" t="n">
        <v>4</v>
      </c>
      <c r="G24" s="7" t="n">
        <v>12</v>
      </c>
      <c r="H24" s="7" t="n">
        <v>0</v>
      </c>
      <c r="I24" s="7" t="n">
        <v>0</v>
      </c>
      <c r="J24" s="7" t="n">
        <v>0</v>
      </c>
      <c r="K24" s="7" t="n">
        <v>14</v>
      </c>
      <c r="L24" s="7" t="n">
        <v>2</v>
      </c>
      <c r="M24" s="7" t="n">
        <v>0</v>
      </c>
    </row>
    <row r="26" customFormat="false" ht="18.75" hidden="false" customHeight="false" outlineLevel="0" collapsed="false">
      <c r="G26" s="23" t="s">
        <v>50</v>
      </c>
      <c r="H26" s="23"/>
      <c r="I26" s="23"/>
      <c r="J26" s="23"/>
      <c r="K26" s="23"/>
      <c r="L26" s="23"/>
      <c r="M26" s="23"/>
    </row>
    <row r="27" customFormat="false" ht="18.75" hidden="false" customHeight="false" outlineLevel="0" collapsed="false">
      <c r="G27" s="2" t="s">
        <v>51</v>
      </c>
      <c r="H27" s="2"/>
      <c r="I27" s="2"/>
      <c r="J27" s="2"/>
      <c r="K27" s="2"/>
      <c r="L27" s="2"/>
      <c r="M27" s="2"/>
    </row>
  </sheetData>
  <mergeCells count="21">
    <mergeCell ref="A1:B1"/>
    <mergeCell ref="G1:M1"/>
    <mergeCell ref="A2:B2"/>
    <mergeCell ref="G2:M2"/>
    <mergeCell ref="A3:B3"/>
    <mergeCell ref="K4:M4"/>
    <mergeCell ref="A5:M5"/>
    <mergeCell ref="A6:M6"/>
    <mergeCell ref="A7:M7"/>
    <mergeCell ref="A9:M9"/>
    <mergeCell ref="A10:A11"/>
    <mergeCell ref="B10:B11"/>
    <mergeCell ref="C10:C11"/>
    <mergeCell ref="D10:E10"/>
    <mergeCell ref="F10:J10"/>
    <mergeCell ref="K10:M10"/>
    <mergeCell ref="B13:M13"/>
    <mergeCell ref="B14:M14"/>
    <mergeCell ref="B21:M21"/>
    <mergeCell ref="G26:M26"/>
    <mergeCell ref="G27:M27"/>
  </mergeCells>
  <printOptions headings="false" gridLines="false" gridLinesSet="true" horizontalCentered="false" verticalCentered="false"/>
  <pageMargins left="0.7" right="0.3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8" zeroHeight="false" outlineLevelRow="0" outlineLevelCol="0"/>
  <cols>
    <col collapsed="false" customWidth="true" hidden="false" outlineLevel="0" max="1" min="1" style="24" width="9.25"/>
    <col collapsed="false" customWidth="true" hidden="false" outlineLevel="0" max="2" min="2" style="24" width="33.12"/>
    <col collapsed="false" customWidth="true" hidden="false" outlineLevel="0" max="3" min="3" style="24" width="15.12"/>
    <col collapsed="false" customWidth="true" hidden="false" outlineLevel="0" max="4" min="4" style="24" width="8"/>
    <col collapsed="false" customWidth="true" hidden="false" outlineLevel="0" max="5" min="5" style="24" width="11.38"/>
    <col collapsed="false" customWidth="true" hidden="false" outlineLevel="0" max="6" min="6" style="24" width="9"/>
    <col collapsed="false" customWidth="true" hidden="false" outlineLevel="0" max="7" min="7" style="24" width="45.25"/>
    <col collapsed="false" customWidth="true" hidden="true" outlineLevel="0" max="8" min="8" style="24" width="45.25"/>
    <col collapsed="false" customWidth="false" hidden="false" outlineLevel="0" max="16384" min="9" style="24" width="9.12"/>
  </cols>
  <sheetData>
    <row r="1" customFormat="false" ht="18" hidden="false" customHeight="false" outlineLevel="0" collapsed="false">
      <c r="A1" s="25" t="s">
        <v>0</v>
      </c>
      <c r="B1" s="25"/>
      <c r="C1" s="25"/>
      <c r="D1" s="26"/>
      <c r="E1" s="27" t="s">
        <v>1</v>
      </c>
      <c r="F1" s="27"/>
      <c r="G1" s="27"/>
      <c r="H1" s="27"/>
      <c r="I1" s="28"/>
      <c r="J1" s="28"/>
      <c r="K1" s="28"/>
      <c r="L1" s="28"/>
      <c r="M1" s="28"/>
      <c r="N1" s="28"/>
    </row>
    <row r="2" customFormat="false" ht="18.75" hidden="false" customHeight="true" outlineLevel="0" collapsed="false">
      <c r="A2" s="29" t="s">
        <v>2</v>
      </c>
      <c r="B2" s="29"/>
      <c r="C2" s="29"/>
      <c r="D2" s="30"/>
      <c r="E2" s="2" t="s">
        <v>3</v>
      </c>
      <c r="F2" s="2"/>
      <c r="G2" s="2"/>
      <c r="H2" s="2"/>
      <c r="I2" s="31"/>
      <c r="J2" s="31"/>
      <c r="K2" s="31"/>
      <c r="L2" s="31"/>
      <c r="M2" s="31"/>
      <c r="N2" s="31"/>
    </row>
    <row r="3" customFormat="false" ht="18.75" hidden="false" customHeight="true" outlineLevel="0" collapsed="false">
      <c r="A3" s="29" t="s">
        <v>4</v>
      </c>
      <c r="B3" s="29"/>
      <c r="C3" s="29"/>
      <c r="D3" s="30"/>
      <c r="E3" s="30"/>
      <c r="F3" s="32"/>
      <c r="G3" s="32"/>
      <c r="H3" s="32"/>
      <c r="I3" s="32"/>
      <c r="J3" s="32"/>
      <c r="K3" s="33"/>
      <c r="L3" s="33"/>
      <c r="M3" s="34"/>
      <c r="N3" s="34"/>
    </row>
    <row r="4" customFormat="false" ht="18.75" hidden="false" customHeight="false" outlineLevel="0" collapsed="false">
      <c r="B4" s="31"/>
      <c r="C4" s="31"/>
      <c r="D4" s="31"/>
      <c r="E4" s="31"/>
      <c r="F4" s="31"/>
      <c r="G4" s="35" t="s">
        <v>5</v>
      </c>
      <c r="H4" s="35" t="s">
        <v>5</v>
      </c>
      <c r="I4" s="31"/>
      <c r="J4" s="31"/>
      <c r="K4" s="31"/>
      <c r="M4" s="31"/>
      <c r="N4" s="31"/>
    </row>
    <row r="5" customFormat="false" ht="18.75" hidden="false" customHeight="fals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31"/>
      <c r="J5" s="31"/>
      <c r="K5" s="31"/>
      <c r="L5" s="31"/>
      <c r="M5" s="31"/>
      <c r="N5" s="31"/>
    </row>
    <row r="6" customFormat="false" ht="18.75" hidden="false" customHeight="true" outlineLevel="0" collapsed="false">
      <c r="A6" s="36" t="s">
        <v>7</v>
      </c>
      <c r="B6" s="36"/>
      <c r="C6" s="36"/>
      <c r="D6" s="36"/>
      <c r="E6" s="36"/>
      <c r="F6" s="36"/>
      <c r="G6" s="36"/>
      <c r="H6" s="36"/>
      <c r="I6" s="37"/>
      <c r="J6" s="37"/>
      <c r="K6" s="37"/>
      <c r="L6" s="37"/>
      <c r="M6" s="37"/>
      <c r="N6" s="37"/>
    </row>
    <row r="7" customFormat="false" ht="18.75" hidden="false" customHeight="false" outlineLevel="0" collapsed="false">
      <c r="A7" s="38" t="s">
        <v>8</v>
      </c>
      <c r="B7" s="38"/>
      <c r="C7" s="38"/>
      <c r="D7" s="38"/>
      <c r="E7" s="38"/>
      <c r="F7" s="38"/>
      <c r="G7" s="38"/>
      <c r="H7" s="38"/>
    </row>
    <row r="8" customFormat="false" ht="18.75" hidden="false" customHeight="false" outlineLevel="0" collapsed="false">
      <c r="A8" s="39"/>
      <c r="B8" s="39"/>
      <c r="C8" s="39"/>
      <c r="D8" s="39"/>
      <c r="E8" s="39"/>
      <c r="F8" s="39"/>
      <c r="G8" s="39"/>
      <c r="H8" s="39"/>
    </row>
    <row r="9" customFormat="false" ht="18.75" hidden="false" customHeight="false" outlineLevel="0" collapsed="false">
      <c r="A9" s="4" t="s">
        <v>52</v>
      </c>
      <c r="B9" s="4"/>
      <c r="C9" s="4"/>
      <c r="D9" s="4"/>
      <c r="E9" s="4"/>
      <c r="F9" s="4"/>
      <c r="G9" s="4"/>
      <c r="H9" s="4"/>
    </row>
    <row r="10" customFormat="false" ht="56.25" hidden="false" customHeight="false" outlineLevel="0" collapsed="false">
      <c r="A10" s="40" t="s">
        <v>10</v>
      </c>
      <c r="B10" s="40" t="s">
        <v>53</v>
      </c>
      <c r="C10" s="40" t="s">
        <v>54</v>
      </c>
      <c r="D10" s="40" t="s">
        <v>55</v>
      </c>
      <c r="E10" s="40" t="s">
        <v>13</v>
      </c>
      <c r="F10" s="40" t="s">
        <v>14</v>
      </c>
      <c r="G10" s="40" t="s">
        <v>56</v>
      </c>
      <c r="H10" s="41" t="s">
        <v>57</v>
      </c>
    </row>
    <row r="11" customFormat="false" ht="18.75" hidden="false" customHeight="false" outlineLevel="0" collapsed="false">
      <c r="A11" s="42" t="n">
        <v>1</v>
      </c>
      <c r="B11" s="42" t="n">
        <v>2</v>
      </c>
      <c r="C11" s="42" t="n">
        <v>3</v>
      </c>
      <c r="D11" s="42" t="n">
        <v>4</v>
      </c>
      <c r="E11" s="42" t="n">
        <v>5</v>
      </c>
      <c r="F11" s="42" t="n">
        <v>6</v>
      </c>
      <c r="G11" s="42" t="n">
        <v>7</v>
      </c>
      <c r="H11" s="43"/>
    </row>
    <row r="12" customFormat="false" ht="19.5" hidden="false" customHeight="true" outlineLevel="0" collapsed="false">
      <c r="A12" s="44" t="s">
        <v>29</v>
      </c>
      <c r="B12" s="45" t="s">
        <v>30</v>
      </c>
      <c r="C12" s="46"/>
      <c r="D12" s="46"/>
      <c r="E12" s="46"/>
      <c r="F12" s="46"/>
      <c r="G12" s="47"/>
      <c r="H12" s="47"/>
    </row>
    <row r="13" customFormat="false" ht="19.5" hidden="false" customHeight="true" outlineLevel="0" collapsed="false">
      <c r="A13" s="44" t="s">
        <v>31</v>
      </c>
      <c r="B13" s="48" t="s">
        <v>32</v>
      </c>
      <c r="C13" s="48"/>
      <c r="D13" s="48"/>
      <c r="E13" s="48"/>
      <c r="F13" s="48"/>
      <c r="G13" s="48"/>
      <c r="H13" s="48"/>
    </row>
    <row r="14" customFormat="false" ht="19.5" hidden="false" customHeight="true" outlineLevel="0" collapsed="false">
      <c r="A14" s="49" t="n">
        <v>1</v>
      </c>
      <c r="B14" s="50" t="s">
        <v>58</v>
      </c>
      <c r="C14" s="51" t="n">
        <v>24393</v>
      </c>
      <c r="D14" s="50" t="s">
        <v>59</v>
      </c>
      <c r="E14" s="50"/>
      <c r="F14" s="50" t="s">
        <v>60</v>
      </c>
      <c r="G14" s="50" t="s">
        <v>61</v>
      </c>
      <c r="H14" s="50" t="s">
        <v>62</v>
      </c>
    </row>
    <row r="15" customFormat="false" ht="19.5" hidden="false" customHeight="true" outlineLevel="0" collapsed="false">
      <c r="A15" s="52" t="n">
        <v>2</v>
      </c>
      <c r="B15" s="53" t="s">
        <v>63</v>
      </c>
      <c r="C15" s="54" t="n">
        <v>31193</v>
      </c>
      <c r="D15" s="53" t="s">
        <v>59</v>
      </c>
      <c r="E15" s="53"/>
      <c r="F15" s="53" t="s">
        <v>60</v>
      </c>
      <c r="G15" s="53" t="s">
        <v>61</v>
      </c>
      <c r="H15" s="53" t="s">
        <v>64</v>
      </c>
    </row>
    <row r="16" customFormat="false" ht="19.5" hidden="false" customHeight="true" outlineLevel="0" collapsed="false">
      <c r="A16" s="52" t="n">
        <v>3</v>
      </c>
      <c r="B16" s="53" t="s">
        <v>65</v>
      </c>
      <c r="C16" s="54" t="n">
        <v>23433</v>
      </c>
      <c r="D16" s="53" t="s">
        <v>59</v>
      </c>
      <c r="E16" s="53"/>
      <c r="F16" s="53" t="s">
        <v>66</v>
      </c>
      <c r="G16" s="53" t="s">
        <v>61</v>
      </c>
      <c r="H16" s="53" t="s">
        <v>67</v>
      </c>
    </row>
    <row r="17" customFormat="false" ht="19.5" hidden="false" customHeight="true" outlineLevel="0" collapsed="false">
      <c r="A17" s="52" t="n">
        <v>4</v>
      </c>
      <c r="B17" s="53" t="s">
        <v>68</v>
      </c>
      <c r="C17" s="54" t="n">
        <v>24607</v>
      </c>
      <c r="D17" s="53" t="s">
        <v>59</v>
      </c>
      <c r="E17" s="53"/>
      <c r="F17" s="53" t="s">
        <v>60</v>
      </c>
      <c r="G17" s="53" t="s">
        <v>61</v>
      </c>
      <c r="H17" s="53" t="s">
        <v>62</v>
      </c>
    </row>
    <row r="18" customFormat="false" ht="19.5" hidden="false" customHeight="true" outlineLevel="0" collapsed="false">
      <c r="A18" s="52" t="n">
        <v>5</v>
      </c>
      <c r="B18" s="53" t="s">
        <v>69</v>
      </c>
      <c r="C18" s="54" t="n">
        <v>22456</v>
      </c>
      <c r="D18" s="53" t="s">
        <v>59</v>
      </c>
      <c r="E18" s="53"/>
      <c r="F18" s="53" t="s">
        <v>66</v>
      </c>
      <c r="G18" s="53" t="s">
        <v>61</v>
      </c>
      <c r="H18" s="53" t="s">
        <v>70</v>
      </c>
    </row>
    <row r="19" customFormat="false" ht="19.5" hidden="false" customHeight="true" outlineLevel="0" collapsed="false">
      <c r="A19" s="52" t="n">
        <v>6</v>
      </c>
      <c r="B19" s="53" t="s">
        <v>71</v>
      </c>
      <c r="C19" s="54" t="n">
        <v>29940</v>
      </c>
      <c r="D19" s="53" t="s">
        <v>59</v>
      </c>
      <c r="E19" s="53"/>
      <c r="F19" s="53" t="s">
        <v>60</v>
      </c>
      <c r="G19" s="53" t="s">
        <v>61</v>
      </c>
      <c r="H19" s="53" t="s">
        <v>72</v>
      </c>
    </row>
    <row r="20" customFormat="false" ht="19.5" hidden="false" customHeight="true" outlineLevel="0" collapsed="false">
      <c r="A20" s="52" t="n">
        <v>7</v>
      </c>
      <c r="B20" s="53" t="s">
        <v>73</v>
      </c>
      <c r="C20" s="54" t="n">
        <v>24467</v>
      </c>
      <c r="D20" s="53" t="s">
        <v>59</v>
      </c>
      <c r="E20" s="53"/>
      <c r="F20" s="53" t="s">
        <v>60</v>
      </c>
      <c r="G20" s="53" t="s">
        <v>61</v>
      </c>
      <c r="H20" s="53" t="s">
        <v>74</v>
      </c>
    </row>
    <row r="21" customFormat="false" ht="19.5" hidden="false" customHeight="true" outlineLevel="0" collapsed="false">
      <c r="A21" s="52" t="n">
        <v>8</v>
      </c>
      <c r="B21" s="53" t="s">
        <v>75</v>
      </c>
      <c r="C21" s="54" t="n">
        <v>29694</v>
      </c>
      <c r="D21" s="53" t="s">
        <v>59</v>
      </c>
      <c r="E21" s="53"/>
      <c r="F21" s="53" t="s">
        <v>60</v>
      </c>
      <c r="G21" s="53" t="s">
        <v>61</v>
      </c>
      <c r="H21" s="53" t="s">
        <v>74</v>
      </c>
    </row>
    <row r="22" customFormat="false" ht="19.5" hidden="false" customHeight="true" outlineLevel="0" collapsed="false">
      <c r="A22" s="52" t="n">
        <v>9</v>
      </c>
      <c r="B22" s="53" t="s">
        <v>76</v>
      </c>
      <c r="C22" s="54" t="n">
        <v>31887</v>
      </c>
      <c r="D22" s="53" t="s">
        <v>59</v>
      </c>
      <c r="E22" s="53"/>
      <c r="F22" s="53" t="s">
        <v>60</v>
      </c>
      <c r="G22" s="53" t="s">
        <v>61</v>
      </c>
      <c r="H22" s="53" t="s">
        <v>61</v>
      </c>
    </row>
    <row r="23" customFormat="false" ht="19.5" hidden="false" customHeight="true" outlineLevel="0" collapsed="false">
      <c r="A23" s="52" t="n">
        <v>10</v>
      </c>
      <c r="B23" s="53" t="s">
        <v>77</v>
      </c>
      <c r="C23" s="54" t="n">
        <v>25870</v>
      </c>
      <c r="D23" s="53" t="s">
        <v>59</v>
      </c>
      <c r="E23" s="53"/>
      <c r="F23" s="53" t="s">
        <v>60</v>
      </c>
      <c r="G23" s="53" t="s">
        <v>61</v>
      </c>
      <c r="H23" s="53" t="s">
        <v>78</v>
      </c>
    </row>
    <row r="24" customFormat="false" ht="19.5" hidden="false" customHeight="true" outlineLevel="0" collapsed="false">
      <c r="A24" s="52" t="n">
        <v>11</v>
      </c>
      <c r="B24" s="53" t="s">
        <v>79</v>
      </c>
      <c r="C24" s="54" t="n">
        <v>28530</v>
      </c>
      <c r="D24" s="53" t="s">
        <v>59</v>
      </c>
      <c r="E24" s="53"/>
      <c r="F24" s="53" t="s">
        <v>60</v>
      </c>
      <c r="G24" s="53" t="s">
        <v>61</v>
      </c>
      <c r="H24" s="53" t="s">
        <v>62</v>
      </c>
    </row>
    <row r="25" customFormat="false" ht="19.5" hidden="false" customHeight="true" outlineLevel="0" collapsed="false">
      <c r="A25" s="52" t="n">
        <v>12</v>
      </c>
      <c r="B25" s="53" t="s">
        <v>80</v>
      </c>
      <c r="C25" s="54" t="n">
        <v>30990</v>
      </c>
      <c r="D25" s="53" t="s">
        <v>59</v>
      </c>
      <c r="E25" s="53"/>
      <c r="F25" s="53" t="s">
        <v>60</v>
      </c>
      <c r="G25" s="53" t="s">
        <v>61</v>
      </c>
      <c r="H25" s="53" t="s">
        <v>62</v>
      </c>
    </row>
    <row r="26" customFormat="false" ht="19.5" hidden="false" customHeight="true" outlineLevel="0" collapsed="false">
      <c r="A26" s="52" t="n">
        <v>13</v>
      </c>
      <c r="B26" s="53" t="s">
        <v>81</v>
      </c>
      <c r="C26" s="54" t="n">
        <v>32392</v>
      </c>
      <c r="D26" s="53" t="s">
        <v>59</v>
      </c>
      <c r="E26" s="53"/>
      <c r="F26" s="53" t="s">
        <v>60</v>
      </c>
      <c r="G26" s="53" t="s">
        <v>61</v>
      </c>
      <c r="H26" s="53" t="s">
        <v>62</v>
      </c>
    </row>
    <row r="27" customFormat="false" ht="19.5" hidden="false" customHeight="true" outlineLevel="0" collapsed="false">
      <c r="A27" s="52" t="n">
        <v>14</v>
      </c>
      <c r="B27" s="53" t="s">
        <v>82</v>
      </c>
      <c r="C27" s="54" t="n">
        <v>32865</v>
      </c>
      <c r="D27" s="53" t="s">
        <v>59</v>
      </c>
      <c r="E27" s="53"/>
      <c r="F27" s="53" t="s">
        <v>60</v>
      </c>
      <c r="G27" s="53" t="s">
        <v>61</v>
      </c>
      <c r="H27" s="53" t="s">
        <v>83</v>
      </c>
    </row>
    <row r="28" customFormat="false" ht="19.5" hidden="false" customHeight="true" outlineLevel="0" collapsed="false">
      <c r="A28" s="52" t="n">
        <v>15</v>
      </c>
      <c r="B28" s="53" t="s">
        <v>84</v>
      </c>
      <c r="C28" s="54" t="n">
        <v>31684</v>
      </c>
      <c r="D28" s="53" t="s">
        <v>59</v>
      </c>
      <c r="E28" s="53"/>
      <c r="F28" s="53" t="s">
        <v>60</v>
      </c>
      <c r="G28" s="53" t="s">
        <v>61</v>
      </c>
      <c r="H28" s="53" t="s">
        <v>61</v>
      </c>
    </row>
    <row r="29" customFormat="false" ht="19.5" hidden="false" customHeight="true" outlineLevel="0" collapsed="false">
      <c r="A29" s="52" t="n">
        <v>16</v>
      </c>
      <c r="B29" s="53" t="s">
        <v>85</v>
      </c>
      <c r="C29" s="54" t="n">
        <v>30641</v>
      </c>
      <c r="D29" s="53" t="s">
        <v>59</v>
      </c>
      <c r="E29" s="53"/>
      <c r="F29" s="53" t="s">
        <v>86</v>
      </c>
      <c r="G29" s="53" t="s">
        <v>61</v>
      </c>
      <c r="H29" s="53" t="s">
        <v>61</v>
      </c>
    </row>
    <row r="30" customFormat="false" ht="19.5" hidden="false" customHeight="true" outlineLevel="0" collapsed="false">
      <c r="A30" s="52" t="n">
        <v>17</v>
      </c>
      <c r="B30" s="53" t="s">
        <v>87</v>
      </c>
      <c r="C30" s="54" t="n">
        <v>30749</v>
      </c>
      <c r="D30" s="53" t="s">
        <v>59</v>
      </c>
      <c r="E30" s="53"/>
      <c r="F30" s="53" t="s">
        <v>60</v>
      </c>
      <c r="G30" s="53" t="s">
        <v>61</v>
      </c>
      <c r="H30" s="53" t="s">
        <v>62</v>
      </c>
    </row>
    <row r="31" customFormat="false" ht="19.5" hidden="false" customHeight="true" outlineLevel="0" collapsed="false">
      <c r="A31" s="52" t="n">
        <v>18</v>
      </c>
      <c r="B31" s="53" t="s">
        <v>88</v>
      </c>
      <c r="C31" s="54" t="n">
        <v>33314</v>
      </c>
      <c r="D31" s="53" t="s">
        <v>59</v>
      </c>
      <c r="E31" s="53"/>
      <c r="F31" s="53" t="s">
        <v>86</v>
      </c>
      <c r="G31" s="53" t="s">
        <v>61</v>
      </c>
      <c r="H31" s="53" t="s">
        <v>61</v>
      </c>
    </row>
    <row r="32" customFormat="false" ht="19.5" hidden="false" customHeight="true" outlineLevel="0" collapsed="false">
      <c r="A32" s="52" t="n">
        <v>19</v>
      </c>
      <c r="B32" s="53" t="s">
        <v>89</v>
      </c>
      <c r="C32" s="54" t="n">
        <v>26493</v>
      </c>
      <c r="D32" s="53" t="s">
        <v>59</v>
      </c>
      <c r="E32" s="53"/>
      <c r="F32" s="53" t="s">
        <v>60</v>
      </c>
      <c r="G32" s="53" t="s">
        <v>61</v>
      </c>
      <c r="H32" s="53" t="s">
        <v>74</v>
      </c>
    </row>
    <row r="33" customFormat="false" ht="19.5" hidden="false" customHeight="true" outlineLevel="0" collapsed="false">
      <c r="A33" s="52" t="n">
        <v>20</v>
      </c>
      <c r="B33" s="53" t="s">
        <v>90</v>
      </c>
      <c r="C33" s="54" t="n">
        <v>27835</v>
      </c>
      <c r="D33" s="53" t="s">
        <v>59</v>
      </c>
      <c r="E33" s="53"/>
      <c r="F33" s="53" t="s">
        <v>86</v>
      </c>
      <c r="G33" s="53" t="s">
        <v>61</v>
      </c>
      <c r="H33" s="53" t="s">
        <v>61</v>
      </c>
    </row>
    <row r="34" customFormat="false" ht="19.5" hidden="false" customHeight="true" outlineLevel="0" collapsed="false">
      <c r="A34" s="52" t="n">
        <v>21</v>
      </c>
      <c r="B34" s="53" t="s">
        <v>91</v>
      </c>
      <c r="C34" s="54" t="n">
        <v>32207</v>
      </c>
      <c r="D34" s="53" t="s">
        <v>59</v>
      </c>
      <c r="E34" s="53"/>
      <c r="F34" s="53" t="s">
        <v>60</v>
      </c>
      <c r="G34" s="53" t="s">
        <v>61</v>
      </c>
      <c r="H34" s="53" t="s">
        <v>78</v>
      </c>
    </row>
    <row r="35" customFormat="false" ht="19.5" hidden="false" customHeight="true" outlineLevel="0" collapsed="false">
      <c r="A35" s="52" t="n">
        <v>22</v>
      </c>
      <c r="B35" s="53" t="s">
        <v>92</v>
      </c>
      <c r="C35" s="54" t="n">
        <v>34380</v>
      </c>
      <c r="D35" s="53" t="s">
        <v>59</v>
      </c>
      <c r="E35" s="53"/>
      <c r="F35" s="53" t="s">
        <v>86</v>
      </c>
      <c r="G35" s="53" t="s">
        <v>61</v>
      </c>
      <c r="H35" s="55" t="s">
        <v>93</v>
      </c>
    </row>
    <row r="36" customFormat="false" ht="19.5" hidden="false" customHeight="true" outlineLevel="0" collapsed="false">
      <c r="A36" s="56" t="n">
        <v>23</v>
      </c>
      <c r="B36" s="57" t="s">
        <v>94</v>
      </c>
      <c r="C36" s="58" t="n">
        <v>30366</v>
      </c>
      <c r="D36" s="57" t="s">
        <v>59</v>
      </c>
      <c r="E36" s="57"/>
      <c r="F36" s="57" t="s">
        <v>86</v>
      </c>
      <c r="G36" s="57" t="s">
        <v>61</v>
      </c>
      <c r="H36" s="57" t="s">
        <v>95</v>
      </c>
    </row>
    <row r="37" customFormat="false" ht="19.5" hidden="false" customHeight="true" outlineLevel="0" collapsed="false">
      <c r="A37" s="44" t="s">
        <v>33</v>
      </c>
      <c r="B37" s="48" t="s">
        <v>34</v>
      </c>
      <c r="C37" s="48"/>
      <c r="D37" s="48"/>
      <c r="E37" s="48"/>
      <c r="F37" s="48"/>
      <c r="G37" s="48"/>
      <c r="H37" s="48"/>
    </row>
    <row r="38" customFormat="false" ht="19.5" hidden="false" customHeight="true" outlineLevel="0" collapsed="false">
      <c r="A38" s="49" t="n">
        <v>1</v>
      </c>
      <c r="B38" s="50" t="s">
        <v>96</v>
      </c>
      <c r="C38" s="51" t="n">
        <v>28043</v>
      </c>
      <c r="D38" s="50" t="s">
        <v>59</v>
      </c>
      <c r="E38" s="50"/>
      <c r="F38" s="50" t="s">
        <v>60</v>
      </c>
      <c r="G38" s="50" t="s">
        <v>97</v>
      </c>
      <c r="H38" s="50" t="s">
        <v>98</v>
      </c>
    </row>
    <row r="39" customFormat="false" ht="19.5" hidden="false" customHeight="true" outlineLevel="0" collapsed="false">
      <c r="A39" s="52" t="n">
        <v>2</v>
      </c>
      <c r="B39" s="53" t="s">
        <v>99</v>
      </c>
      <c r="C39" s="54" t="n">
        <v>22003</v>
      </c>
      <c r="D39" s="53" t="s">
        <v>59</v>
      </c>
      <c r="E39" s="53"/>
      <c r="F39" s="53" t="s">
        <v>66</v>
      </c>
      <c r="G39" s="53" t="s">
        <v>97</v>
      </c>
      <c r="H39" s="53" t="s">
        <v>70</v>
      </c>
    </row>
    <row r="40" customFormat="false" ht="19.5" hidden="false" customHeight="true" outlineLevel="0" collapsed="false">
      <c r="A40" s="52" t="n">
        <v>3</v>
      </c>
      <c r="B40" s="53" t="s">
        <v>100</v>
      </c>
      <c r="C40" s="54" t="n">
        <v>30515</v>
      </c>
      <c r="D40" s="53" t="s">
        <v>59</v>
      </c>
      <c r="E40" s="53"/>
      <c r="F40" s="53" t="s">
        <v>60</v>
      </c>
      <c r="G40" s="53" t="s">
        <v>97</v>
      </c>
      <c r="H40" s="53" t="s">
        <v>97</v>
      </c>
    </row>
    <row r="41" customFormat="false" ht="19.5" hidden="false" customHeight="true" outlineLevel="0" collapsed="false">
      <c r="A41" s="52" t="n">
        <v>4</v>
      </c>
      <c r="B41" s="53" t="s">
        <v>101</v>
      </c>
      <c r="C41" s="54" t="n">
        <v>30989</v>
      </c>
      <c r="D41" s="53" t="s">
        <v>59</v>
      </c>
      <c r="E41" s="53"/>
      <c r="F41" s="53" t="s">
        <v>60</v>
      </c>
      <c r="G41" s="53" t="s">
        <v>97</v>
      </c>
      <c r="H41" s="53" t="s">
        <v>97</v>
      </c>
    </row>
    <row r="42" customFormat="false" ht="19.5" hidden="false" customHeight="true" outlineLevel="0" collapsed="false">
      <c r="A42" s="52" t="n">
        <v>5</v>
      </c>
      <c r="B42" s="53" t="s">
        <v>102</v>
      </c>
      <c r="C42" s="54" t="n">
        <v>31274</v>
      </c>
      <c r="D42" s="53" t="s">
        <v>103</v>
      </c>
      <c r="E42" s="53"/>
      <c r="F42" s="53" t="s">
        <v>86</v>
      </c>
      <c r="G42" s="53" t="s">
        <v>97</v>
      </c>
      <c r="H42" s="53" t="s">
        <v>97</v>
      </c>
    </row>
    <row r="43" customFormat="false" ht="19.5" hidden="false" customHeight="true" outlineLevel="0" collapsed="false">
      <c r="A43" s="52" t="n">
        <v>6</v>
      </c>
      <c r="B43" s="53" t="s">
        <v>104</v>
      </c>
      <c r="C43" s="54" t="n">
        <v>32889</v>
      </c>
      <c r="D43" s="53" t="s">
        <v>103</v>
      </c>
      <c r="E43" s="53"/>
      <c r="F43" s="53" t="s">
        <v>86</v>
      </c>
      <c r="G43" s="53" t="s">
        <v>97</v>
      </c>
      <c r="H43" s="53" t="s">
        <v>97</v>
      </c>
    </row>
    <row r="44" customFormat="false" ht="19.5" hidden="false" customHeight="true" outlineLevel="0" collapsed="false">
      <c r="A44" s="52" t="n">
        <v>7</v>
      </c>
      <c r="B44" s="53" t="s">
        <v>105</v>
      </c>
      <c r="C44" s="54" t="n">
        <v>31422</v>
      </c>
      <c r="D44" s="53" t="s">
        <v>103</v>
      </c>
      <c r="E44" s="53"/>
      <c r="F44" s="53" t="s">
        <v>86</v>
      </c>
      <c r="G44" s="53" t="s">
        <v>97</v>
      </c>
      <c r="H44" s="53" t="s">
        <v>97</v>
      </c>
    </row>
    <row r="45" customFormat="false" ht="19.5" hidden="false" customHeight="true" outlineLevel="0" collapsed="false">
      <c r="A45" s="52" t="n">
        <v>8</v>
      </c>
      <c r="B45" s="53" t="s">
        <v>106</v>
      </c>
      <c r="C45" s="54" t="n">
        <v>33821</v>
      </c>
      <c r="D45" s="53" t="s">
        <v>59</v>
      </c>
      <c r="E45" s="53"/>
      <c r="F45" s="53" t="s">
        <v>86</v>
      </c>
      <c r="G45" s="53" t="s">
        <v>97</v>
      </c>
      <c r="H45" s="53" t="s">
        <v>97</v>
      </c>
    </row>
    <row r="46" customFormat="false" ht="19.5" hidden="false" customHeight="true" outlineLevel="0" collapsed="false">
      <c r="A46" s="52" t="n">
        <v>9</v>
      </c>
      <c r="B46" s="53" t="s">
        <v>107</v>
      </c>
      <c r="C46" s="54" t="n">
        <v>33181</v>
      </c>
      <c r="D46" s="53" t="s">
        <v>59</v>
      </c>
      <c r="E46" s="53"/>
      <c r="F46" s="53" t="s">
        <v>60</v>
      </c>
      <c r="G46" s="53" t="s">
        <v>97</v>
      </c>
      <c r="H46" s="53" t="s">
        <v>61</v>
      </c>
    </row>
    <row r="47" customFormat="false" ht="19.5" hidden="false" customHeight="true" outlineLevel="0" collapsed="false">
      <c r="A47" s="56" t="n">
        <v>10</v>
      </c>
      <c r="B47" s="57" t="s">
        <v>108</v>
      </c>
      <c r="C47" s="58" t="n">
        <v>33306</v>
      </c>
      <c r="D47" s="57" t="s">
        <v>59</v>
      </c>
      <c r="E47" s="57"/>
      <c r="F47" s="57" t="s">
        <v>60</v>
      </c>
      <c r="G47" s="57" t="s">
        <v>97</v>
      </c>
      <c r="H47" s="57" t="s">
        <v>61</v>
      </c>
    </row>
    <row r="48" customFormat="false" ht="19.5" hidden="false" customHeight="true" outlineLevel="0" collapsed="false">
      <c r="A48" s="9" t="s">
        <v>35</v>
      </c>
      <c r="B48" s="48" t="s">
        <v>36</v>
      </c>
      <c r="C48" s="48"/>
      <c r="D48" s="48"/>
      <c r="E48" s="48"/>
      <c r="F48" s="48"/>
      <c r="G48" s="48"/>
      <c r="H48" s="48"/>
    </row>
    <row r="49" customFormat="false" ht="19.5" hidden="false" customHeight="true" outlineLevel="0" collapsed="false">
      <c r="A49" s="49" t="n">
        <v>1</v>
      </c>
      <c r="B49" s="50" t="s">
        <v>109</v>
      </c>
      <c r="C49" s="51" t="n">
        <v>27767</v>
      </c>
      <c r="D49" s="50" t="s">
        <v>103</v>
      </c>
      <c r="E49" s="50"/>
      <c r="F49" s="50" t="s">
        <v>60</v>
      </c>
      <c r="G49" s="50" t="s">
        <v>110</v>
      </c>
      <c r="H49" s="50" t="s">
        <v>111</v>
      </c>
    </row>
    <row r="50" customFormat="false" ht="19.5" hidden="false" customHeight="true" outlineLevel="0" collapsed="false">
      <c r="A50" s="52" t="n">
        <v>2</v>
      </c>
      <c r="B50" s="53" t="s">
        <v>112</v>
      </c>
      <c r="C50" s="54" t="n">
        <v>29787</v>
      </c>
      <c r="D50" s="53" t="s">
        <v>103</v>
      </c>
      <c r="E50" s="53"/>
      <c r="F50" s="53" t="s">
        <v>60</v>
      </c>
      <c r="G50" s="53" t="s">
        <v>110</v>
      </c>
      <c r="H50" s="53" t="s">
        <v>113</v>
      </c>
    </row>
    <row r="51" customFormat="false" ht="19.5" hidden="false" customHeight="true" outlineLevel="0" collapsed="false">
      <c r="A51" s="52" t="n">
        <v>3</v>
      </c>
      <c r="B51" s="53" t="s">
        <v>114</v>
      </c>
      <c r="C51" s="54" t="n">
        <v>29586</v>
      </c>
      <c r="D51" s="53" t="s">
        <v>59</v>
      </c>
      <c r="E51" s="53"/>
      <c r="F51" s="53" t="s">
        <v>60</v>
      </c>
      <c r="G51" s="53" t="s">
        <v>110</v>
      </c>
      <c r="H51" s="53" t="s">
        <v>115</v>
      </c>
    </row>
    <row r="52" customFormat="false" ht="19.5" hidden="false" customHeight="true" outlineLevel="0" collapsed="false">
      <c r="A52" s="52" t="n">
        <v>4</v>
      </c>
      <c r="B52" s="53" t="s">
        <v>116</v>
      </c>
      <c r="C52" s="54" t="n">
        <v>32240</v>
      </c>
      <c r="D52" s="53" t="s">
        <v>59</v>
      </c>
      <c r="E52" s="53"/>
      <c r="F52" s="53" t="s">
        <v>60</v>
      </c>
      <c r="G52" s="53" t="s">
        <v>110</v>
      </c>
      <c r="H52" s="53" t="s">
        <v>113</v>
      </c>
    </row>
    <row r="53" customFormat="false" ht="19.5" hidden="false" customHeight="true" outlineLevel="0" collapsed="false">
      <c r="A53" s="56" t="n">
        <v>5</v>
      </c>
      <c r="B53" s="57" t="s">
        <v>117</v>
      </c>
      <c r="C53" s="58" t="n">
        <v>31320</v>
      </c>
      <c r="D53" s="57" t="s">
        <v>103</v>
      </c>
      <c r="E53" s="57"/>
      <c r="F53" s="57" t="s">
        <v>60</v>
      </c>
      <c r="G53" s="53" t="s">
        <v>110</v>
      </c>
      <c r="H53" s="57" t="s">
        <v>118</v>
      </c>
    </row>
    <row r="54" customFormat="false" ht="19.5" hidden="false" customHeight="true" outlineLevel="0" collapsed="false">
      <c r="A54" s="9" t="s">
        <v>37</v>
      </c>
      <c r="B54" s="59" t="s">
        <v>38</v>
      </c>
      <c r="C54" s="59"/>
      <c r="D54" s="59"/>
      <c r="E54" s="59"/>
      <c r="F54" s="59"/>
      <c r="G54" s="59"/>
      <c r="H54" s="59"/>
    </row>
    <row r="55" customFormat="false" ht="19.5" hidden="false" customHeight="true" outlineLevel="0" collapsed="false">
      <c r="A55" s="49" t="n">
        <v>1</v>
      </c>
      <c r="B55" s="50" t="s">
        <v>119</v>
      </c>
      <c r="C55" s="51" t="n">
        <v>30423</v>
      </c>
      <c r="D55" s="50" t="s">
        <v>103</v>
      </c>
      <c r="E55" s="50"/>
      <c r="F55" s="50" t="s">
        <v>60</v>
      </c>
      <c r="G55" s="53" t="s">
        <v>120</v>
      </c>
      <c r="H55" s="50" t="s">
        <v>121</v>
      </c>
    </row>
    <row r="56" customFormat="false" ht="19.5" hidden="false" customHeight="true" outlineLevel="0" collapsed="false">
      <c r="A56" s="52" t="n">
        <v>2</v>
      </c>
      <c r="B56" s="53" t="s">
        <v>122</v>
      </c>
      <c r="C56" s="54" t="n">
        <v>23537</v>
      </c>
      <c r="D56" s="53" t="s">
        <v>103</v>
      </c>
      <c r="E56" s="53"/>
      <c r="F56" s="53" t="s">
        <v>60</v>
      </c>
      <c r="G56" s="53" t="s">
        <v>120</v>
      </c>
      <c r="H56" s="53" t="s">
        <v>121</v>
      </c>
    </row>
    <row r="57" customFormat="false" ht="19.5" hidden="false" customHeight="true" outlineLevel="0" collapsed="false">
      <c r="A57" s="52" t="n">
        <v>3</v>
      </c>
      <c r="B57" s="53" t="s">
        <v>123</v>
      </c>
      <c r="C57" s="54" t="n">
        <v>27713</v>
      </c>
      <c r="D57" s="53" t="s">
        <v>103</v>
      </c>
      <c r="E57" s="53"/>
      <c r="F57" s="53" t="s">
        <v>86</v>
      </c>
      <c r="G57" s="53" t="s">
        <v>120</v>
      </c>
      <c r="H57" s="53" t="s">
        <v>124</v>
      </c>
    </row>
    <row r="58" customFormat="false" ht="19.5" hidden="false" customHeight="true" outlineLevel="0" collapsed="false">
      <c r="A58" s="52" t="n">
        <v>4</v>
      </c>
      <c r="B58" s="53" t="s">
        <v>125</v>
      </c>
      <c r="C58" s="54" t="n">
        <v>29861</v>
      </c>
      <c r="D58" s="53" t="s">
        <v>59</v>
      </c>
      <c r="E58" s="53"/>
      <c r="F58" s="53" t="s">
        <v>60</v>
      </c>
      <c r="G58" s="53" t="s">
        <v>120</v>
      </c>
      <c r="H58" s="53" t="s">
        <v>126</v>
      </c>
    </row>
    <row r="59" customFormat="false" ht="19.5" hidden="false" customHeight="true" outlineLevel="0" collapsed="false">
      <c r="A59" s="52" t="n">
        <v>5</v>
      </c>
      <c r="B59" s="53" t="s">
        <v>127</v>
      </c>
      <c r="C59" s="54" t="n">
        <v>23987</v>
      </c>
      <c r="D59" s="53" t="s">
        <v>103</v>
      </c>
      <c r="E59" s="53"/>
      <c r="F59" s="53" t="s">
        <v>60</v>
      </c>
      <c r="G59" s="53" t="s">
        <v>120</v>
      </c>
      <c r="H59" s="53" t="s">
        <v>121</v>
      </c>
    </row>
    <row r="60" customFormat="false" ht="19.5" hidden="false" customHeight="true" outlineLevel="0" collapsed="false">
      <c r="A60" s="52" t="n">
        <v>6</v>
      </c>
      <c r="B60" s="53" t="s">
        <v>128</v>
      </c>
      <c r="C60" s="54" t="n">
        <v>31322</v>
      </c>
      <c r="D60" s="53" t="s">
        <v>59</v>
      </c>
      <c r="E60" s="53"/>
      <c r="F60" s="53" t="s">
        <v>60</v>
      </c>
      <c r="G60" s="53" t="s">
        <v>120</v>
      </c>
      <c r="H60" s="53" t="s">
        <v>129</v>
      </c>
    </row>
    <row r="61" customFormat="false" ht="19.5" hidden="false" customHeight="true" outlineLevel="0" collapsed="false">
      <c r="A61" s="52" t="n">
        <v>7</v>
      </c>
      <c r="B61" s="53" t="s">
        <v>130</v>
      </c>
      <c r="C61" s="54" t="n">
        <v>27225</v>
      </c>
      <c r="D61" s="53" t="s">
        <v>103</v>
      </c>
      <c r="E61" s="53"/>
      <c r="F61" s="53" t="s">
        <v>86</v>
      </c>
      <c r="G61" s="53" t="s">
        <v>120</v>
      </c>
      <c r="H61" s="53" t="s">
        <v>131</v>
      </c>
    </row>
    <row r="62" customFormat="false" ht="19.5" hidden="false" customHeight="true" outlineLevel="0" collapsed="false">
      <c r="A62" s="52" t="n">
        <v>8</v>
      </c>
      <c r="B62" s="53" t="s">
        <v>132</v>
      </c>
      <c r="C62" s="54" t="n">
        <v>28414</v>
      </c>
      <c r="D62" s="53" t="s">
        <v>59</v>
      </c>
      <c r="E62" s="53"/>
      <c r="F62" s="53" t="s">
        <v>60</v>
      </c>
      <c r="G62" s="53" t="s">
        <v>120</v>
      </c>
      <c r="H62" s="53" t="s">
        <v>126</v>
      </c>
    </row>
    <row r="63" customFormat="false" ht="19.5" hidden="false" customHeight="true" outlineLevel="0" collapsed="false">
      <c r="A63" s="52" t="n">
        <v>9</v>
      </c>
      <c r="B63" s="53" t="s">
        <v>133</v>
      </c>
      <c r="C63" s="54" t="n">
        <v>21862</v>
      </c>
      <c r="D63" s="53" t="s">
        <v>103</v>
      </c>
      <c r="E63" s="53"/>
      <c r="F63" s="53" t="s">
        <v>86</v>
      </c>
      <c r="G63" s="53" t="s">
        <v>120</v>
      </c>
      <c r="H63" s="53" t="s">
        <v>134</v>
      </c>
    </row>
    <row r="64" customFormat="false" ht="19.5" hidden="false" customHeight="true" outlineLevel="0" collapsed="false">
      <c r="A64" s="52" t="n">
        <v>10</v>
      </c>
      <c r="B64" s="53" t="s">
        <v>135</v>
      </c>
      <c r="C64" s="54" t="n">
        <v>24419</v>
      </c>
      <c r="D64" s="53" t="s">
        <v>59</v>
      </c>
      <c r="E64" s="53"/>
      <c r="F64" s="53" t="s">
        <v>86</v>
      </c>
      <c r="G64" s="53" t="s">
        <v>120</v>
      </c>
      <c r="H64" s="53" t="s">
        <v>136</v>
      </c>
    </row>
    <row r="65" customFormat="false" ht="19.5" hidden="false" customHeight="true" outlineLevel="0" collapsed="false">
      <c r="A65" s="56" t="n">
        <v>11</v>
      </c>
      <c r="B65" s="57" t="s">
        <v>137</v>
      </c>
      <c r="C65" s="58" t="n">
        <v>22767</v>
      </c>
      <c r="D65" s="57" t="s">
        <v>103</v>
      </c>
      <c r="E65" s="57"/>
      <c r="F65" s="57" t="s">
        <v>60</v>
      </c>
      <c r="G65" s="53" t="s">
        <v>120</v>
      </c>
      <c r="H65" s="57" t="s">
        <v>74</v>
      </c>
    </row>
    <row r="66" customFormat="false" ht="19.5" hidden="false" customHeight="true" outlineLevel="0" collapsed="false">
      <c r="A66" s="9" t="s">
        <v>39</v>
      </c>
      <c r="B66" s="59" t="s">
        <v>40</v>
      </c>
      <c r="C66" s="59"/>
      <c r="D66" s="59"/>
      <c r="E66" s="59"/>
      <c r="F66" s="59"/>
      <c r="G66" s="59"/>
      <c r="H66" s="59"/>
    </row>
    <row r="67" customFormat="false" ht="19.5" hidden="false" customHeight="true" outlineLevel="0" collapsed="false">
      <c r="A67" s="49" t="n">
        <v>1</v>
      </c>
      <c r="B67" s="50" t="s">
        <v>138</v>
      </c>
      <c r="C67" s="51" t="n">
        <v>25741</v>
      </c>
      <c r="D67" s="50" t="s">
        <v>103</v>
      </c>
      <c r="E67" s="50"/>
      <c r="F67" s="50" t="s">
        <v>60</v>
      </c>
      <c r="G67" s="50" t="s">
        <v>139</v>
      </c>
      <c r="H67" s="50" t="s">
        <v>140</v>
      </c>
    </row>
    <row r="68" customFormat="false" ht="19.5" hidden="false" customHeight="true" outlineLevel="0" collapsed="false">
      <c r="A68" s="52" t="n">
        <v>2</v>
      </c>
      <c r="B68" s="53" t="s">
        <v>141</v>
      </c>
      <c r="C68" s="54" t="n">
        <v>30909</v>
      </c>
      <c r="D68" s="53" t="s">
        <v>103</v>
      </c>
      <c r="E68" s="53"/>
      <c r="F68" s="53" t="s">
        <v>60</v>
      </c>
      <c r="G68" s="53" t="s">
        <v>139</v>
      </c>
      <c r="H68" s="53" t="s">
        <v>142</v>
      </c>
    </row>
    <row r="69" customFormat="false" ht="19.5" hidden="false" customHeight="true" outlineLevel="0" collapsed="false">
      <c r="A69" s="52" t="n">
        <v>3</v>
      </c>
      <c r="B69" s="53" t="s">
        <v>143</v>
      </c>
      <c r="C69" s="54" t="n">
        <v>28941</v>
      </c>
      <c r="D69" s="53" t="s">
        <v>103</v>
      </c>
      <c r="E69" s="53"/>
      <c r="F69" s="53" t="s">
        <v>60</v>
      </c>
      <c r="G69" s="53" t="s">
        <v>139</v>
      </c>
      <c r="H69" s="53" t="s">
        <v>142</v>
      </c>
    </row>
    <row r="70" customFormat="false" ht="19.5" hidden="false" customHeight="true" outlineLevel="0" collapsed="false">
      <c r="A70" s="56" t="n">
        <v>4</v>
      </c>
      <c r="B70" s="57" t="s">
        <v>144</v>
      </c>
      <c r="C70" s="58" t="n">
        <v>30105</v>
      </c>
      <c r="D70" s="57" t="s">
        <v>103</v>
      </c>
      <c r="E70" s="57"/>
      <c r="F70" s="57" t="s">
        <v>86</v>
      </c>
      <c r="G70" s="53" t="s">
        <v>139</v>
      </c>
      <c r="H70" s="57" t="s">
        <v>145</v>
      </c>
    </row>
    <row r="71" customFormat="false" ht="19.5" hidden="false" customHeight="true" outlineLevel="0" collapsed="false">
      <c r="A71" s="9" t="s">
        <v>41</v>
      </c>
      <c r="B71" s="59" t="s">
        <v>42</v>
      </c>
      <c r="C71" s="59"/>
      <c r="D71" s="59"/>
      <c r="E71" s="59"/>
      <c r="F71" s="59"/>
      <c r="G71" s="59"/>
      <c r="H71" s="59"/>
    </row>
    <row r="72" customFormat="false" ht="19.5" hidden="false" customHeight="true" outlineLevel="0" collapsed="false">
      <c r="A72" s="49" t="n">
        <v>1</v>
      </c>
      <c r="B72" s="50" t="s">
        <v>146</v>
      </c>
      <c r="C72" s="51" t="n">
        <v>26983</v>
      </c>
      <c r="D72" s="50" t="s">
        <v>59</v>
      </c>
      <c r="E72" s="50"/>
      <c r="F72" s="50" t="s">
        <v>60</v>
      </c>
      <c r="G72" s="50" t="s">
        <v>147</v>
      </c>
      <c r="H72" s="50" t="s">
        <v>148</v>
      </c>
    </row>
    <row r="73" customFormat="false" ht="19.5" hidden="false" customHeight="true" outlineLevel="0" collapsed="false">
      <c r="A73" s="52" t="n">
        <v>2</v>
      </c>
      <c r="B73" s="53" t="s">
        <v>149</v>
      </c>
      <c r="C73" s="54" t="n">
        <v>30341</v>
      </c>
      <c r="D73" s="53" t="s">
        <v>59</v>
      </c>
      <c r="E73" s="53"/>
      <c r="F73" s="53" t="s">
        <v>60</v>
      </c>
      <c r="G73" s="53" t="s">
        <v>147</v>
      </c>
      <c r="H73" s="53" t="s">
        <v>150</v>
      </c>
    </row>
    <row r="74" customFormat="false" ht="19.5" hidden="false" customHeight="true" outlineLevel="0" collapsed="false">
      <c r="A74" s="52" t="n">
        <v>3</v>
      </c>
      <c r="B74" s="53" t="s">
        <v>151</v>
      </c>
      <c r="C74" s="54" t="n">
        <v>28267</v>
      </c>
      <c r="D74" s="53" t="s">
        <v>59</v>
      </c>
      <c r="E74" s="53"/>
      <c r="F74" s="53" t="s">
        <v>60</v>
      </c>
      <c r="G74" s="53" t="s">
        <v>147</v>
      </c>
      <c r="H74" s="53" t="s">
        <v>150</v>
      </c>
    </row>
    <row r="75" customFormat="false" ht="19.5" hidden="false" customHeight="true" outlineLevel="0" collapsed="false">
      <c r="A75" s="52" t="n">
        <v>4</v>
      </c>
      <c r="B75" s="53" t="s">
        <v>152</v>
      </c>
      <c r="C75" s="54" t="n">
        <v>22810</v>
      </c>
      <c r="D75" s="53" t="s">
        <v>103</v>
      </c>
      <c r="E75" s="53"/>
      <c r="F75" s="53" t="s">
        <v>60</v>
      </c>
      <c r="G75" s="53" t="s">
        <v>147</v>
      </c>
      <c r="H75" s="53" t="s">
        <v>148</v>
      </c>
    </row>
    <row r="76" customFormat="false" ht="19.5" hidden="false" customHeight="true" outlineLevel="0" collapsed="false">
      <c r="A76" s="52" t="n">
        <v>5</v>
      </c>
      <c r="B76" s="53" t="s">
        <v>153</v>
      </c>
      <c r="C76" s="54" t="n">
        <v>29107</v>
      </c>
      <c r="D76" s="53" t="s">
        <v>59</v>
      </c>
      <c r="E76" s="53"/>
      <c r="F76" s="53" t="s">
        <v>60</v>
      </c>
      <c r="G76" s="53" t="s">
        <v>147</v>
      </c>
      <c r="H76" s="53" t="s">
        <v>154</v>
      </c>
    </row>
    <row r="77" customFormat="false" ht="19.5" hidden="false" customHeight="true" outlineLevel="0" collapsed="false">
      <c r="A77" s="52" t="n">
        <v>6</v>
      </c>
      <c r="B77" s="53" t="s">
        <v>155</v>
      </c>
      <c r="C77" s="54" t="n">
        <v>32190</v>
      </c>
      <c r="D77" s="53" t="s">
        <v>59</v>
      </c>
      <c r="E77" s="53"/>
      <c r="F77" s="53" t="s">
        <v>60</v>
      </c>
      <c r="G77" s="53" t="s">
        <v>147</v>
      </c>
      <c r="H77" s="53" t="s">
        <v>154</v>
      </c>
    </row>
    <row r="78" customFormat="false" ht="19.5" hidden="false" customHeight="true" outlineLevel="0" collapsed="false">
      <c r="A78" s="52" t="n">
        <v>7</v>
      </c>
      <c r="B78" s="53" t="s">
        <v>156</v>
      </c>
      <c r="C78" s="54" t="n">
        <v>27763</v>
      </c>
      <c r="D78" s="53" t="s">
        <v>59</v>
      </c>
      <c r="E78" s="53"/>
      <c r="F78" s="53" t="s">
        <v>60</v>
      </c>
      <c r="G78" s="53" t="s">
        <v>147</v>
      </c>
      <c r="H78" s="53" t="s">
        <v>157</v>
      </c>
    </row>
    <row r="79" customFormat="false" ht="19.5" hidden="false" customHeight="true" outlineLevel="0" collapsed="false">
      <c r="A79" s="52" t="n">
        <v>8</v>
      </c>
      <c r="B79" s="53" t="s">
        <v>158</v>
      </c>
      <c r="C79" s="54" t="n">
        <v>32945</v>
      </c>
      <c r="D79" s="53" t="s">
        <v>59</v>
      </c>
      <c r="E79" s="53"/>
      <c r="F79" s="53" t="s">
        <v>60</v>
      </c>
      <c r="G79" s="53" t="s">
        <v>147</v>
      </c>
      <c r="H79" s="53" t="s">
        <v>154</v>
      </c>
    </row>
    <row r="80" customFormat="false" ht="19.5" hidden="false" customHeight="true" outlineLevel="0" collapsed="false">
      <c r="A80" s="52" t="n">
        <v>9</v>
      </c>
      <c r="B80" s="53" t="s">
        <v>159</v>
      </c>
      <c r="C80" s="54" t="n">
        <v>34340</v>
      </c>
      <c r="D80" s="53" t="s">
        <v>103</v>
      </c>
      <c r="E80" s="53"/>
      <c r="F80" s="53" t="s">
        <v>86</v>
      </c>
      <c r="G80" s="55" t="s">
        <v>147</v>
      </c>
      <c r="H80" s="60"/>
    </row>
    <row r="81" customFormat="false" ht="19.5" hidden="false" customHeight="true" outlineLevel="0" collapsed="false">
      <c r="A81" s="56" t="n">
        <v>10</v>
      </c>
      <c r="B81" s="61" t="s">
        <v>160</v>
      </c>
      <c r="C81" s="62" t="n">
        <v>35132</v>
      </c>
      <c r="D81" s="57" t="s">
        <v>59</v>
      </c>
      <c r="E81" s="57"/>
      <c r="F81" s="57" t="s">
        <v>86</v>
      </c>
      <c r="G81" s="63" t="s">
        <v>147</v>
      </c>
      <c r="H81" s="63" t="s">
        <v>147</v>
      </c>
    </row>
    <row r="82" customFormat="false" ht="19.5" hidden="false" customHeight="true" outlineLevel="0" collapsed="false">
      <c r="A82" s="9" t="s">
        <v>43</v>
      </c>
      <c r="B82" s="59" t="s">
        <v>44</v>
      </c>
      <c r="C82" s="59"/>
      <c r="D82" s="59"/>
      <c r="E82" s="59"/>
      <c r="F82" s="59"/>
      <c r="G82" s="59"/>
      <c r="H82" s="59"/>
    </row>
    <row r="83" customFormat="false" ht="19.5" hidden="false" customHeight="true" outlineLevel="0" collapsed="false">
      <c r="A83" s="9" t="s">
        <v>45</v>
      </c>
      <c r="B83" s="59" t="s">
        <v>46</v>
      </c>
      <c r="C83" s="59"/>
      <c r="D83" s="59"/>
      <c r="E83" s="59"/>
      <c r="F83" s="59"/>
      <c r="G83" s="59"/>
      <c r="H83" s="59"/>
    </row>
    <row r="84" customFormat="false" ht="19.5" hidden="false" customHeight="true" outlineLevel="0" collapsed="false">
      <c r="A84" s="49" t="n">
        <v>1</v>
      </c>
      <c r="B84" s="50" t="s">
        <v>161</v>
      </c>
      <c r="C84" s="51" t="n">
        <v>31506</v>
      </c>
      <c r="D84" s="50" t="s">
        <v>59</v>
      </c>
      <c r="E84" s="50"/>
      <c r="F84" s="50" t="s">
        <v>60</v>
      </c>
      <c r="G84" s="55" t="s">
        <v>162</v>
      </c>
      <c r="H84" s="50" t="s">
        <v>163</v>
      </c>
    </row>
    <row r="85" customFormat="false" ht="19.5" hidden="false" customHeight="true" outlineLevel="0" collapsed="false">
      <c r="A85" s="52" t="n">
        <v>2</v>
      </c>
      <c r="B85" s="53" t="s">
        <v>164</v>
      </c>
      <c r="C85" s="64" t="n">
        <v>33312</v>
      </c>
      <c r="D85" s="53" t="s">
        <v>59</v>
      </c>
      <c r="E85" s="53"/>
      <c r="F85" s="53" t="s">
        <v>60</v>
      </c>
      <c r="G85" s="55" t="s">
        <v>162</v>
      </c>
      <c r="H85" s="53" t="s">
        <v>163</v>
      </c>
    </row>
    <row r="86" customFormat="false" ht="19.5" hidden="false" customHeight="true" outlineLevel="0" collapsed="false">
      <c r="A86" s="52" t="n">
        <v>3</v>
      </c>
      <c r="B86" s="53" t="s">
        <v>165</v>
      </c>
      <c r="C86" s="54" t="n">
        <v>30065</v>
      </c>
      <c r="D86" s="53" t="s">
        <v>103</v>
      </c>
      <c r="E86" s="53"/>
      <c r="F86" s="53" t="s">
        <v>60</v>
      </c>
      <c r="G86" s="55" t="s">
        <v>162</v>
      </c>
      <c r="H86" s="53" t="s">
        <v>166</v>
      </c>
    </row>
    <row r="87" customFormat="false" ht="19.5" hidden="false" customHeight="true" outlineLevel="0" collapsed="false">
      <c r="A87" s="52" t="n">
        <v>4</v>
      </c>
      <c r="B87" s="53" t="s">
        <v>167</v>
      </c>
      <c r="C87" s="54" t="n">
        <v>31749</v>
      </c>
      <c r="D87" s="53" t="s">
        <v>59</v>
      </c>
      <c r="E87" s="53"/>
      <c r="F87" s="53" t="s">
        <v>60</v>
      </c>
      <c r="G87" s="55" t="s">
        <v>162</v>
      </c>
      <c r="H87" s="53" t="s">
        <v>166</v>
      </c>
    </row>
    <row r="88" customFormat="false" ht="19.5" hidden="false" customHeight="true" outlineLevel="0" collapsed="false">
      <c r="A88" s="52" t="n">
        <v>5</v>
      </c>
      <c r="B88" s="53" t="s">
        <v>168</v>
      </c>
      <c r="C88" s="54" t="n">
        <v>34447</v>
      </c>
      <c r="D88" s="53" t="s">
        <v>59</v>
      </c>
      <c r="E88" s="53"/>
      <c r="F88" s="53" t="s">
        <v>86</v>
      </c>
      <c r="G88" s="55" t="s">
        <v>162</v>
      </c>
      <c r="H88" s="55" t="s">
        <v>162</v>
      </c>
    </row>
    <row r="89" customFormat="false" ht="19.5" hidden="false" customHeight="true" outlineLevel="0" collapsed="false">
      <c r="A89" s="56" t="n">
        <v>6</v>
      </c>
      <c r="B89" s="57" t="s">
        <v>169</v>
      </c>
      <c r="C89" s="58" t="n">
        <v>33239</v>
      </c>
      <c r="D89" s="57" t="s">
        <v>103</v>
      </c>
      <c r="E89" s="57"/>
      <c r="F89" s="57" t="s">
        <v>86</v>
      </c>
      <c r="G89" s="63" t="s">
        <v>162</v>
      </c>
      <c r="H89" s="63" t="s">
        <v>162</v>
      </c>
    </row>
    <row r="90" customFormat="false" ht="19.5" hidden="false" customHeight="true" outlineLevel="0" collapsed="false">
      <c r="A90" s="9" t="s">
        <v>47</v>
      </c>
      <c r="B90" s="59" t="s">
        <v>48</v>
      </c>
      <c r="C90" s="59"/>
      <c r="D90" s="59"/>
      <c r="E90" s="59"/>
      <c r="F90" s="59"/>
      <c r="G90" s="59"/>
      <c r="H90" s="59"/>
    </row>
    <row r="91" customFormat="false" ht="19.5" hidden="false" customHeight="true" outlineLevel="0" collapsed="false">
      <c r="A91" s="49" t="n">
        <v>1</v>
      </c>
      <c r="B91" s="50" t="s">
        <v>170</v>
      </c>
      <c r="C91" s="51" t="n">
        <v>24668</v>
      </c>
      <c r="D91" s="50" t="s">
        <v>59</v>
      </c>
      <c r="E91" s="50"/>
      <c r="F91" s="50" t="s">
        <v>60</v>
      </c>
      <c r="G91" s="50" t="s">
        <v>171</v>
      </c>
      <c r="H91" s="50" t="s">
        <v>70</v>
      </c>
    </row>
    <row r="92" customFormat="false" ht="19.5" hidden="false" customHeight="true" outlineLevel="0" collapsed="false">
      <c r="A92" s="52" t="n">
        <v>2</v>
      </c>
      <c r="B92" s="53" t="s">
        <v>172</v>
      </c>
      <c r="C92" s="54" t="n">
        <v>25864</v>
      </c>
      <c r="D92" s="53" t="s">
        <v>59</v>
      </c>
      <c r="E92" s="53"/>
      <c r="F92" s="53" t="s">
        <v>60</v>
      </c>
      <c r="G92" s="53" t="s">
        <v>171</v>
      </c>
      <c r="H92" s="53" t="s">
        <v>70</v>
      </c>
    </row>
    <row r="93" customFormat="false" ht="19.5" hidden="false" customHeight="true" outlineLevel="0" collapsed="false">
      <c r="A93" s="52" t="n">
        <v>3</v>
      </c>
      <c r="B93" s="53" t="s">
        <v>173</v>
      </c>
      <c r="C93" s="54" t="n">
        <v>24726</v>
      </c>
      <c r="D93" s="53" t="s">
        <v>59</v>
      </c>
      <c r="E93" s="53"/>
      <c r="F93" s="53" t="s">
        <v>60</v>
      </c>
      <c r="G93" s="53" t="s">
        <v>171</v>
      </c>
      <c r="H93" s="53" t="s">
        <v>174</v>
      </c>
    </row>
    <row r="94" customFormat="false" ht="19.5" hidden="false" customHeight="true" outlineLevel="0" collapsed="false">
      <c r="A94" s="52" t="n">
        <v>4</v>
      </c>
      <c r="B94" s="53" t="s">
        <v>175</v>
      </c>
      <c r="C94" s="54" t="n">
        <v>26802</v>
      </c>
      <c r="D94" s="53" t="s">
        <v>59</v>
      </c>
      <c r="E94" s="53"/>
      <c r="F94" s="53" t="s">
        <v>60</v>
      </c>
      <c r="G94" s="53" t="s">
        <v>171</v>
      </c>
      <c r="H94" s="53" t="s">
        <v>70</v>
      </c>
    </row>
    <row r="95" customFormat="false" ht="19.5" hidden="false" customHeight="true" outlineLevel="0" collapsed="false">
      <c r="A95" s="52" t="n">
        <v>5</v>
      </c>
      <c r="B95" s="53" t="s">
        <v>176</v>
      </c>
      <c r="C95" s="54" t="n">
        <v>27096</v>
      </c>
      <c r="D95" s="53" t="s">
        <v>59</v>
      </c>
      <c r="E95" s="53"/>
      <c r="F95" s="53" t="s">
        <v>60</v>
      </c>
      <c r="G95" s="53" t="s">
        <v>171</v>
      </c>
      <c r="H95" s="53" t="s">
        <v>177</v>
      </c>
    </row>
    <row r="96" customFormat="false" ht="19.5" hidden="false" customHeight="true" outlineLevel="0" collapsed="false">
      <c r="A96" s="56" t="n">
        <v>6</v>
      </c>
      <c r="B96" s="57" t="s">
        <v>178</v>
      </c>
      <c r="C96" s="58" t="n">
        <v>33617</v>
      </c>
      <c r="D96" s="57" t="s">
        <v>103</v>
      </c>
      <c r="E96" s="57"/>
      <c r="F96" s="57" t="s">
        <v>60</v>
      </c>
      <c r="G96" s="53" t="s">
        <v>171</v>
      </c>
      <c r="H96" s="57" t="s">
        <v>177</v>
      </c>
    </row>
    <row r="97" customFormat="false" ht="19.5" hidden="false" customHeight="true" outlineLevel="0" collapsed="false">
      <c r="A97" s="4" t="n">
        <v>2</v>
      </c>
      <c r="B97" s="4" t="s">
        <v>49</v>
      </c>
      <c r="C97" s="4"/>
      <c r="D97" s="4"/>
      <c r="E97" s="4"/>
      <c r="F97" s="4"/>
      <c r="G97" s="4"/>
      <c r="H97" s="4"/>
    </row>
    <row r="98" customFormat="false" ht="19.5" hidden="false" customHeight="true" outlineLevel="0" collapsed="false">
      <c r="A98" s="49" t="n">
        <v>1</v>
      </c>
      <c r="B98" s="53" t="s">
        <v>179</v>
      </c>
      <c r="C98" s="54" t="n">
        <v>28005</v>
      </c>
      <c r="D98" s="53" t="s">
        <v>103</v>
      </c>
      <c r="E98" s="53"/>
      <c r="F98" s="53" t="s">
        <v>60</v>
      </c>
      <c r="G98" s="53" t="s">
        <v>180</v>
      </c>
      <c r="H98" s="50" t="s">
        <v>61</v>
      </c>
    </row>
    <row r="99" customFormat="false" ht="19.5" hidden="false" customHeight="true" outlineLevel="0" collapsed="false">
      <c r="A99" s="52" t="n">
        <v>2</v>
      </c>
      <c r="B99" s="53" t="s">
        <v>181</v>
      </c>
      <c r="C99" s="54" t="n">
        <v>27975</v>
      </c>
      <c r="D99" s="53" t="s">
        <v>103</v>
      </c>
      <c r="E99" s="53"/>
      <c r="F99" s="53" t="s">
        <v>66</v>
      </c>
      <c r="G99" s="53" t="s">
        <v>180</v>
      </c>
      <c r="H99" s="53" t="s">
        <v>113</v>
      </c>
    </row>
    <row r="100" customFormat="false" ht="19.5" hidden="false" customHeight="true" outlineLevel="0" collapsed="false">
      <c r="A100" s="52" t="n">
        <v>3</v>
      </c>
      <c r="B100" s="53" t="s">
        <v>182</v>
      </c>
      <c r="C100" s="54" t="n">
        <v>27439</v>
      </c>
      <c r="D100" s="53" t="s">
        <v>59</v>
      </c>
      <c r="E100" s="53"/>
      <c r="F100" s="53" t="s">
        <v>60</v>
      </c>
      <c r="G100" s="53" t="s">
        <v>180</v>
      </c>
      <c r="H100" s="53" t="s">
        <v>183</v>
      </c>
    </row>
    <row r="101" customFormat="false" ht="19.5" hidden="false" customHeight="true" outlineLevel="0" collapsed="false">
      <c r="A101" s="52" t="n">
        <v>4</v>
      </c>
      <c r="B101" s="53" t="s">
        <v>184</v>
      </c>
      <c r="C101" s="54" t="n">
        <v>29636</v>
      </c>
      <c r="D101" s="53" t="s">
        <v>59</v>
      </c>
      <c r="E101" s="53"/>
      <c r="F101" s="53" t="s">
        <v>66</v>
      </c>
      <c r="G101" s="53" t="s">
        <v>180</v>
      </c>
      <c r="H101" s="53" t="s">
        <v>174</v>
      </c>
    </row>
    <row r="102" customFormat="false" ht="19.5" hidden="false" customHeight="true" outlineLevel="0" collapsed="false">
      <c r="A102" s="52" t="n">
        <v>5</v>
      </c>
      <c r="B102" s="53" t="s">
        <v>185</v>
      </c>
      <c r="C102" s="54" t="n">
        <v>29819</v>
      </c>
      <c r="D102" s="53" t="s">
        <v>103</v>
      </c>
      <c r="E102" s="53"/>
      <c r="F102" s="53" t="s">
        <v>60</v>
      </c>
      <c r="G102" s="53" t="s">
        <v>180</v>
      </c>
      <c r="H102" s="53" t="s">
        <v>174</v>
      </c>
    </row>
    <row r="103" customFormat="false" ht="19.5" hidden="false" customHeight="true" outlineLevel="0" collapsed="false">
      <c r="A103" s="52" t="n">
        <v>6</v>
      </c>
      <c r="B103" s="53" t="s">
        <v>186</v>
      </c>
      <c r="C103" s="54" t="n">
        <v>28537</v>
      </c>
      <c r="D103" s="53" t="s">
        <v>59</v>
      </c>
      <c r="E103" s="53"/>
      <c r="F103" s="53" t="s">
        <v>60</v>
      </c>
      <c r="G103" s="53" t="s">
        <v>180</v>
      </c>
      <c r="H103" s="53" t="s">
        <v>187</v>
      </c>
    </row>
    <row r="104" customFormat="false" ht="19.5" hidden="false" customHeight="true" outlineLevel="0" collapsed="false">
      <c r="A104" s="52" t="n">
        <v>7</v>
      </c>
      <c r="B104" s="53" t="s">
        <v>188</v>
      </c>
      <c r="C104" s="54" t="n">
        <v>25594</v>
      </c>
      <c r="D104" s="53" t="s">
        <v>103</v>
      </c>
      <c r="E104" s="53"/>
      <c r="F104" s="53" t="s">
        <v>60</v>
      </c>
      <c r="G104" s="53" t="s">
        <v>180</v>
      </c>
      <c r="H104" s="53" t="s">
        <v>174</v>
      </c>
    </row>
    <row r="105" customFormat="false" ht="19.5" hidden="false" customHeight="true" outlineLevel="0" collapsed="false">
      <c r="A105" s="52" t="n">
        <v>8</v>
      </c>
      <c r="B105" s="53" t="s">
        <v>189</v>
      </c>
      <c r="C105" s="54" t="n">
        <v>29435</v>
      </c>
      <c r="D105" s="53" t="s">
        <v>59</v>
      </c>
      <c r="E105" s="53"/>
      <c r="F105" s="53" t="s">
        <v>66</v>
      </c>
      <c r="G105" s="53" t="s">
        <v>180</v>
      </c>
      <c r="H105" s="53" t="s">
        <v>174</v>
      </c>
    </row>
    <row r="106" customFormat="false" ht="19.5" hidden="false" customHeight="true" outlineLevel="0" collapsed="false">
      <c r="A106" s="52" t="n">
        <v>9</v>
      </c>
      <c r="B106" s="53" t="s">
        <v>190</v>
      </c>
      <c r="C106" s="54" t="n">
        <v>30325</v>
      </c>
      <c r="D106" s="53" t="s">
        <v>59</v>
      </c>
      <c r="E106" s="53"/>
      <c r="F106" s="53" t="s">
        <v>60</v>
      </c>
      <c r="G106" s="53" t="s">
        <v>180</v>
      </c>
      <c r="H106" s="53" t="s">
        <v>74</v>
      </c>
    </row>
    <row r="107" customFormat="false" ht="19.5" hidden="false" customHeight="true" outlineLevel="0" collapsed="false">
      <c r="A107" s="52" t="n">
        <v>10</v>
      </c>
      <c r="B107" s="53" t="s">
        <v>191</v>
      </c>
      <c r="C107" s="54" t="n">
        <v>29553</v>
      </c>
      <c r="D107" s="53" t="s">
        <v>59</v>
      </c>
      <c r="E107" s="53"/>
      <c r="F107" s="53" t="s">
        <v>60</v>
      </c>
      <c r="G107" s="53" t="s">
        <v>180</v>
      </c>
      <c r="H107" s="53" t="s">
        <v>192</v>
      </c>
    </row>
    <row r="108" customFormat="false" ht="19.5" hidden="false" customHeight="true" outlineLevel="0" collapsed="false">
      <c r="A108" s="52" t="n">
        <v>11</v>
      </c>
      <c r="B108" s="53" t="s">
        <v>193</v>
      </c>
      <c r="C108" s="54" t="n">
        <v>28326</v>
      </c>
      <c r="D108" s="53" t="s">
        <v>103</v>
      </c>
      <c r="E108" s="53"/>
      <c r="F108" s="53" t="s">
        <v>60</v>
      </c>
      <c r="G108" s="53" t="s">
        <v>180</v>
      </c>
      <c r="H108" s="53" t="s">
        <v>194</v>
      </c>
    </row>
    <row r="109" customFormat="false" ht="19.5" hidden="false" customHeight="true" outlineLevel="0" collapsed="false">
      <c r="A109" s="52" t="n">
        <v>12</v>
      </c>
      <c r="B109" s="53" t="s">
        <v>195</v>
      </c>
      <c r="C109" s="54" t="n">
        <v>27325</v>
      </c>
      <c r="D109" s="53" t="s">
        <v>103</v>
      </c>
      <c r="E109" s="53"/>
      <c r="F109" s="53" t="s">
        <v>60</v>
      </c>
      <c r="G109" s="53" t="s">
        <v>180</v>
      </c>
      <c r="H109" s="53" t="s">
        <v>187</v>
      </c>
    </row>
    <row r="110" customFormat="false" ht="19.5" hidden="false" customHeight="true" outlineLevel="0" collapsed="false">
      <c r="A110" s="52" t="n">
        <v>13</v>
      </c>
      <c r="B110" s="53" t="s">
        <v>196</v>
      </c>
      <c r="C110" s="54" t="n">
        <v>27725</v>
      </c>
      <c r="D110" s="53" t="s">
        <v>59</v>
      </c>
      <c r="E110" s="53"/>
      <c r="F110" s="53" t="s">
        <v>60</v>
      </c>
      <c r="G110" s="53" t="s">
        <v>180</v>
      </c>
      <c r="H110" s="55" t="s">
        <v>197</v>
      </c>
    </row>
    <row r="111" customFormat="false" ht="19.5" hidden="false" customHeight="true" outlineLevel="0" collapsed="false">
      <c r="A111" s="52" t="n">
        <v>14</v>
      </c>
      <c r="B111" s="53" t="s">
        <v>198</v>
      </c>
      <c r="C111" s="54" t="n">
        <v>31971</v>
      </c>
      <c r="D111" s="53" t="s">
        <v>103</v>
      </c>
      <c r="E111" s="53"/>
      <c r="F111" s="53" t="s">
        <v>60</v>
      </c>
      <c r="G111" s="53" t="s">
        <v>180</v>
      </c>
      <c r="H111" s="53" t="s">
        <v>199</v>
      </c>
    </row>
    <row r="112" customFormat="false" ht="19.5" hidden="false" customHeight="true" outlineLevel="0" collapsed="false">
      <c r="A112" s="52" t="n">
        <v>15</v>
      </c>
      <c r="B112" s="53" t="s">
        <v>200</v>
      </c>
      <c r="C112" s="54" t="n">
        <v>29063</v>
      </c>
      <c r="D112" s="53" t="s">
        <v>103</v>
      </c>
      <c r="E112" s="53"/>
      <c r="F112" s="53" t="s">
        <v>66</v>
      </c>
      <c r="G112" s="53" t="s">
        <v>180</v>
      </c>
      <c r="H112" s="53" t="s">
        <v>187</v>
      </c>
    </row>
    <row r="113" customFormat="false" ht="19.5" hidden="false" customHeight="true" outlineLevel="0" collapsed="false">
      <c r="A113" s="52" t="n">
        <v>16</v>
      </c>
      <c r="B113" s="53" t="s">
        <v>201</v>
      </c>
      <c r="C113" s="54" t="n">
        <v>27885</v>
      </c>
      <c r="D113" s="53" t="s">
        <v>103</v>
      </c>
      <c r="E113" s="53"/>
      <c r="F113" s="53" t="s">
        <v>60</v>
      </c>
      <c r="G113" s="53" t="s">
        <v>180</v>
      </c>
      <c r="H113" s="53" t="s">
        <v>202</v>
      </c>
    </row>
    <row r="114" customFormat="false" ht="19.5" hidden="false" customHeight="true" outlineLevel="0" collapsed="false">
      <c r="A114" s="56"/>
      <c r="B114" s="57"/>
      <c r="C114" s="58"/>
      <c r="D114" s="57"/>
      <c r="E114" s="57"/>
      <c r="F114" s="57"/>
      <c r="G114" s="57"/>
      <c r="H114" s="57" t="s">
        <v>192</v>
      </c>
    </row>
    <row r="116" customFormat="false" ht="18" hidden="false" customHeight="false" outlineLevel="0" collapsed="false">
      <c r="C116" s="23" t="s">
        <v>203</v>
      </c>
      <c r="D116" s="23"/>
      <c r="E116" s="23"/>
      <c r="F116" s="23"/>
      <c r="G116" s="23"/>
      <c r="H116" s="23"/>
      <c r="I116" s="65"/>
      <c r="J116" s="65"/>
      <c r="K116" s="65"/>
      <c r="L116" s="65"/>
      <c r="M116" s="65"/>
      <c r="N116" s="65"/>
    </row>
    <row r="117" customFormat="false" ht="18.75" hidden="false" customHeight="false" outlineLevel="0" collapsed="false">
      <c r="C117" s="2" t="s">
        <v>51</v>
      </c>
      <c r="D117" s="2"/>
      <c r="E117" s="2"/>
      <c r="F117" s="2"/>
      <c r="G117" s="2"/>
      <c r="H117" s="2"/>
      <c r="I117" s="66"/>
      <c r="J117" s="66"/>
      <c r="K117" s="66"/>
      <c r="L117" s="66"/>
      <c r="M117" s="66"/>
      <c r="N117" s="66"/>
    </row>
  </sheetData>
  <mergeCells count="21">
    <mergeCell ref="A1:C1"/>
    <mergeCell ref="E1:H1"/>
    <mergeCell ref="A2:C2"/>
    <mergeCell ref="E2:H2"/>
    <mergeCell ref="A3:C3"/>
    <mergeCell ref="A5:H5"/>
    <mergeCell ref="A6:H6"/>
    <mergeCell ref="A7:H7"/>
    <mergeCell ref="A9:H9"/>
    <mergeCell ref="B13:H13"/>
    <mergeCell ref="B37:H37"/>
    <mergeCell ref="B48:H48"/>
    <mergeCell ref="B54:H54"/>
    <mergeCell ref="B66:H66"/>
    <mergeCell ref="B71:H71"/>
    <mergeCell ref="B82:H82"/>
    <mergeCell ref="B83:H83"/>
    <mergeCell ref="B90:H90"/>
    <mergeCell ref="B97:H97"/>
    <mergeCell ref="C116:H116"/>
    <mergeCell ref="C117:H117"/>
  </mergeCells>
  <printOptions headings="false" gridLines="false" gridLinesSet="true" horizontalCentered="false" verticalCentered="false"/>
  <pageMargins left="0.7" right="0.4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5.12"/>
    <col collapsed="false" customWidth="true" hidden="false" outlineLevel="0" max="3" min="3" style="0" width="51"/>
  </cols>
  <sheetData>
    <row r="1" s="1" customFormat="true" ht="18.75" hidden="false" customHeight="false" outlineLevel="0" collapsed="false">
      <c r="A1" s="2" t="s">
        <v>0</v>
      </c>
      <c r="B1" s="2"/>
      <c r="C1" s="27" t="s">
        <v>1</v>
      </c>
      <c r="D1" s="67"/>
      <c r="E1" s="67"/>
      <c r="F1" s="67"/>
      <c r="G1" s="67"/>
      <c r="H1" s="67"/>
      <c r="I1" s="67"/>
    </row>
    <row r="2" s="1" customFormat="true" ht="18.75" hidden="false" customHeight="true" outlineLevel="0" collapsed="false">
      <c r="A2" s="2" t="s">
        <v>2</v>
      </c>
      <c r="B2" s="2"/>
      <c r="C2" s="2" t="s">
        <v>3</v>
      </c>
      <c r="D2" s="67"/>
      <c r="E2" s="67"/>
      <c r="F2" s="67"/>
      <c r="G2" s="67"/>
      <c r="H2" s="67"/>
      <c r="I2" s="67"/>
    </row>
    <row r="3" s="1" customFormat="true" ht="18.75" hidden="false" customHeight="true" outlineLevel="0" collapsed="false">
      <c r="A3" s="2" t="s">
        <v>4</v>
      </c>
      <c r="B3" s="2"/>
    </row>
    <row r="4" s="1" customFormat="true" ht="19.5" hidden="false" customHeight="false" outlineLevel="0" collapsed="false">
      <c r="C4" s="68" t="s">
        <v>5</v>
      </c>
      <c r="D4" s="68"/>
      <c r="E4" s="68"/>
    </row>
    <row r="5" s="1" customFormat="true" ht="18.75" hidden="false" customHeight="false" outlineLevel="0" collapsed="false">
      <c r="A5" s="2" t="s">
        <v>6</v>
      </c>
      <c r="B5" s="2"/>
      <c r="C5" s="2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s="1" customFormat="true" ht="18.75" hidden="false" customHeight="false" outlineLevel="0" collapsed="false">
      <c r="A6" s="2" t="s">
        <v>7</v>
      </c>
      <c r="B6" s="2"/>
      <c r="C6" s="2"/>
      <c r="D6" s="67"/>
      <c r="E6" s="67"/>
      <c r="F6" s="67"/>
      <c r="G6" s="67"/>
      <c r="H6" s="67"/>
      <c r="I6" s="67"/>
      <c r="J6" s="67"/>
      <c r="K6" s="67"/>
      <c r="L6" s="67"/>
      <c r="M6" s="67"/>
    </row>
    <row r="7" s="1" customFormat="true" ht="18.75" hidden="false" customHeight="false" outlineLevel="0" collapsed="false">
      <c r="A7" s="2" t="s">
        <v>204</v>
      </c>
      <c r="B7" s="2"/>
      <c r="C7" s="2"/>
      <c r="D7" s="67"/>
      <c r="E7" s="67"/>
      <c r="F7" s="67"/>
      <c r="G7" s="67"/>
      <c r="H7" s="67"/>
      <c r="I7" s="67"/>
      <c r="J7" s="67"/>
      <c r="K7" s="67"/>
      <c r="L7" s="67"/>
      <c r="M7" s="67"/>
    </row>
    <row r="8" s="1" customFormat="true" ht="18.75" hidden="false" customHeight="false" outlineLevel="0" collapsed="false">
      <c r="A8" s="2" t="s">
        <v>205</v>
      </c>
      <c r="B8" s="2"/>
      <c r="C8" s="2"/>
      <c r="D8" s="67"/>
      <c r="E8" s="67"/>
      <c r="F8" s="67"/>
      <c r="G8" s="67"/>
      <c r="H8" s="67"/>
      <c r="I8" s="67"/>
      <c r="J8" s="67"/>
      <c r="K8" s="67"/>
      <c r="L8" s="67"/>
      <c r="M8" s="67"/>
    </row>
    <row r="9" s="1" customFormat="true" ht="18.7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</row>
    <row r="10" s="69" customFormat="true" ht="18.75" hidden="false" customHeight="false" outlineLevel="0" collapsed="false">
      <c r="A10" s="4" t="s">
        <v>206</v>
      </c>
      <c r="B10" s="4"/>
      <c r="C10" s="4"/>
    </row>
    <row r="11" s="69" customFormat="true" ht="63" hidden="false" customHeight="true" outlineLevel="0" collapsed="false">
      <c r="A11" s="70" t="s">
        <v>207</v>
      </c>
      <c r="B11" s="70" t="s">
        <v>208</v>
      </c>
      <c r="C11" s="70" t="s">
        <v>209</v>
      </c>
    </row>
    <row r="12" s="69" customFormat="true" ht="15.75" hidden="false" customHeight="false" outlineLevel="0" collapsed="false">
      <c r="A12" s="71"/>
      <c r="B12" s="71"/>
      <c r="C12" s="71"/>
    </row>
    <row r="13" s="73" customFormat="true" ht="38.25" hidden="false" customHeight="true" outlineLevel="0" collapsed="false">
      <c r="A13" s="4" t="n">
        <v>1</v>
      </c>
      <c r="B13" s="72" t="s">
        <v>30</v>
      </c>
      <c r="C13" s="4" t="s">
        <v>210</v>
      </c>
    </row>
    <row r="14" s="73" customFormat="true" ht="38.25" hidden="false" customHeight="true" outlineLevel="0" collapsed="false">
      <c r="A14" s="4" t="n">
        <v>2</v>
      </c>
      <c r="B14" s="72" t="s">
        <v>44</v>
      </c>
      <c r="C14" s="4" t="s">
        <v>211</v>
      </c>
    </row>
    <row r="16" customFormat="false" ht="16.5" hidden="false" customHeight="false" outlineLevel="0" collapsed="false">
      <c r="B16" s="23" t="s">
        <v>50</v>
      </c>
      <c r="C16" s="23"/>
      <c r="D16" s="74"/>
      <c r="E16" s="74"/>
      <c r="F16" s="74"/>
    </row>
    <row r="17" customFormat="false" ht="18.75" hidden="false" customHeight="false" outlineLevel="0" collapsed="false">
      <c r="B17" s="2" t="s">
        <v>51</v>
      </c>
      <c r="C17" s="2"/>
      <c r="D17" s="31"/>
      <c r="E17" s="31"/>
      <c r="F17" s="31"/>
    </row>
  </sheetData>
  <mergeCells count="10">
    <mergeCell ref="A1:B1"/>
    <mergeCell ref="A2:B2"/>
    <mergeCell ref="A3:B3"/>
    <mergeCell ref="A5:C5"/>
    <mergeCell ref="A6:C6"/>
    <mergeCell ref="A7:C7"/>
    <mergeCell ref="A8:C8"/>
    <mergeCell ref="A10:C10"/>
    <mergeCell ref="B16:C16"/>
    <mergeCell ref="B17:C17"/>
  </mergeCells>
  <printOptions headings="false" gridLines="false" gridLinesSet="true" horizontalCentered="false" verticalCentered="false"/>
  <pageMargins left="0.6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8"/>
    <col collapsed="false" customWidth="true" hidden="false" outlineLevel="0" max="13" min="5" style="0" width="9.12"/>
    <col collapsed="false" customWidth="true" hidden="false" outlineLevel="0" max="14" min="14" style="75" width="9.12"/>
    <col collapsed="false" customWidth="true" hidden="false" outlineLevel="0" max="15" min="15" style="0" width="33.76"/>
    <col collapsed="false" customWidth="true" hidden="false" outlineLevel="0" max="16" min="16" style="0" width="15.62"/>
    <col collapsed="false" customWidth="true" hidden="false" outlineLevel="0" max="17" min="17" style="0" width="9.12"/>
    <col collapsed="false" customWidth="true" hidden="true" outlineLevel="0" max="18" min="18" style="76" width="9.12"/>
    <col collapsed="false" customWidth="true" hidden="false" outlineLevel="0" max="19" min="19" style="0" width="9.12"/>
    <col collapsed="false" customWidth="true" hidden="false" outlineLevel="0" max="20" min="20" style="0" width="9.25"/>
    <col collapsed="false" customWidth="true" hidden="false" outlineLevel="0" max="21" min="21" style="0" width="45.38"/>
    <col collapsed="false" customWidth="true" hidden="false" outlineLevel="0" max="22" min="22" style="0" width="11.62"/>
    <col collapsed="false" customWidth="true" hidden="false" outlineLevel="0" max="23" min="23" style="0" width="39"/>
    <col collapsed="false" customWidth="true" hidden="false" outlineLevel="0" max="24" min="24" style="0" width="49"/>
  </cols>
  <sheetData>
    <row r="1" customFormat="false" ht="16.5" hidden="false" customHeight="false" outlineLevel="0" collapsed="false">
      <c r="A1" s="25" t="s">
        <v>0</v>
      </c>
      <c r="B1" s="25"/>
      <c r="C1" s="25"/>
      <c r="D1" s="25"/>
      <c r="E1" s="25"/>
      <c r="F1" s="34"/>
      <c r="G1" s="27" t="s">
        <v>1</v>
      </c>
      <c r="H1" s="27"/>
      <c r="I1" s="27"/>
      <c r="J1" s="27"/>
      <c r="K1" s="27"/>
      <c r="L1" s="27"/>
      <c r="M1" s="27"/>
      <c r="N1" s="28"/>
      <c r="O1" s="28"/>
      <c r="P1" s="28"/>
      <c r="Q1" s="28"/>
      <c r="R1" s="28"/>
      <c r="S1" s="28"/>
      <c r="T1" s="28"/>
      <c r="U1" s="28"/>
      <c r="V1" s="34"/>
      <c r="W1" s="34"/>
    </row>
    <row r="2" customFormat="false" ht="18.75" hidden="false" customHeight="true" outlineLevel="0" collapsed="false">
      <c r="A2" s="29" t="s">
        <v>2</v>
      </c>
      <c r="B2" s="29"/>
      <c r="C2" s="29"/>
      <c r="D2" s="29"/>
      <c r="E2" s="29"/>
      <c r="F2" s="34"/>
      <c r="G2" s="2" t="s">
        <v>3</v>
      </c>
      <c r="H2" s="2"/>
      <c r="I2" s="2"/>
      <c r="J2" s="2"/>
      <c r="K2" s="2"/>
      <c r="L2" s="2"/>
      <c r="M2" s="2"/>
      <c r="N2" s="31"/>
      <c r="O2" s="31"/>
      <c r="P2" s="31"/>
      <c r="Q2" s="31"/>
      <c r="R2" s="31"/>
      <c r="S2" s="31"/>
      <c r="T2" s="31"/>
      <c r="U2" s="31"/>
      <c r="V2" s="34"/>
      <c r="W2" s="34"/>
    </row>
    <row r="3" customFormat="false" ht="18.75" hidden="false" customHeight="true" outlineLevel="0" collapsed="false">
      <c r="A3" s="29" t="s">
        <v>4</v>
      </c>
      <c r="B3" s="29"/>
      <c r="C3" s="29"/>
      <c r="D3" s="29"/>
      <c r="E3" s="29"/>
      <c r="F3" s="32"/>
      <c r="G3" s="32"/>
      <c r="H3" s="32"/>
      <c r="I3" s="32"/>
      <c r="J3" s="33"/>
      <c r="K3" s="33"/>
      <c r="L3" s="34"/>
      <c r="M3" s="34"/>
      <c r="N3" s="34"/>
      <c r="O3" s="34"/>
      <c r="P3" s="34"/>
      <c r="Q3" s="34"/>
      <c r="R3" s="34"/>
      <c r="S3" s="77"/>
      <c r="T3" s="34"/>
      <c r="U3" s="34"/>
      <c r="V3" s="34"/>
      <c r="W3" s="34"/>
    </row>
    <row r="4" customFormat="false" ht="15.75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78" t="s">
        <v>5</v>
      </c>
      <c r="L4" s="31"/>
      <c r="M4" s="31"/>
      <c r="N4" s="34"/>
      <c r="O4" s="34"/>
      <c r="P4" s="34"/>
      <c r="Q4" s="34"/>
      <c r="R4" s="34"/>
      <c r="S4" s="77"/>
      <c r="T4" s="34"/>
      <c r="U4" s="34"/>
      <c r="V4" s="34"/>
      <c r="W4" s="34"/>
    </row>
    <row r="5" customFormat="false" ht="15.75" hidden="false" customHeight="true" outlineLevel="0" collapsed="false">
      <c r="A5" s="79" t="s">
        <v>212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34"/>
      <c r="O5" s="34"/>
      <c r="P5" s="34"/>
      <c r="Q5" s="34"/>
      <c r="R5" s="34"/>
      <c r="S5" s="77"/>
      <c r="T5" s="34"/>
      <c r="U5" s="34"/>
      <c r="V5" s="34"/>
      <c r="W5" s="34"/>
    </row>
    <row r="6" customFormat="false" ht="48.75" hidden="false" customHeight="true" outlineLevel="0" collapsed="false">
      <c r="A6" s="36" t="s">
        <v>21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4"/>
      <c r="O6" s="34"/>
      <c r="P6" s="34"/>
      <c r="Q6" s="34"/>
      <c r="R6" s="34"/>
      <c r="S6" s="77"/>
      <c r="T6" s="34"/>
      <c r="U6" s="34"/>
      <c r="V6" s="34"/>
      <c r="W6" s="34"/>
    </row>
    <row r="7" s="69" customFormat="true" ht="15" hidden="false" customHeight="false" outlineLevel="0" collapsed="false">
      <c r="N7" s="80"/>
      <c r="R7" s="81"/>
    </row>
    <row r="8" s="69" customFormat="true" ht="18.75" hidden="false" customHeight="false" outlineLevel="0" collapsed="false">
      <c r="A8" s="82" t="s">
        <v>214</v>
      </c>
      <c r="N8" s="83" t="s">
        <v>52</v>
      </c>
      <c r="O8" s="84"/>
      <c r="R8" s="81"/>
      <c r="V8" s="85" t="s">
        <v>206</v>
      </c>
    </row>
    <row r="9" s="69" customFormat="true" ht="47.25" hidden="false" customHeight="true" outlineLevel="0" collapsed="false">
      <c r="A9" s="86" t="s">
        <v>10</v>
      </c>
      <c r="B9" s="86" t="s">
        <v>11</v>
      </c>
      <c r="C9" s="86" t="s">
        <v>12</v>
      </c>
      <c r="D9" s="86" t="s">
        <v>13</v>
      </c>
      <c r="E9" s="86"/>
      <c r="F9" s="86" t="s">
        <v>14</v>
      </c>
      <c r="G9" s="86"/>
      <c r="H9" s="86"/>
      <c r="I9" s="86"/>
      <c r="J9" s="86"/>
      <c r="K9" s="86" t="s">
        <v>15</v>
      </c>
      <c r="L9" s="86"/>
      <c r="M9" s="86"/>
      <c r="N9" s="87" t="s">
        <v>10</v>
      </c>
      <c r="O9" s="87" t="s">
        <v>53</v>
      </c>
      <c r="P9" s="87" t="s">
        <v>54</v>
      </c>
      <c r="Q9" s="87" t="s">
        <v>55</v>
      </c>
      <c r="R9" s="87" t="s">
        <v>215</v>
      </c>
      <c r="S9" s="87" t="s">
        <v>13</v>
      </c>
      <c r="T9" s="87" t="s">
        <v>14</v>
      </c>
      <c r="U9" s="87" t="s">
        <v>216</v>
      </c>
      <c r="V9" s="70" t="s">
        <v>207</v>
      </c>
      <c r="W9" s="70" t="s">
        <v>208</v>
      </c>
      <c r="X9" s="70" t="s">
        <v>209</v>
      </c>
    </row>
    <row r="10" s="69" customFormat="true" ht="31.5" hidden="false" customHeight="false" outlineLevel="0" collapsed="false">
      <c r="A10" s="86"/>
      <c r="B10" s="86"/>
      <c r="C10" s="86"/>
      <c r="D10" s="86" t="s">
        <v>16</v>
      </c>
      <c r="E10" s="86" t="s">
        <v>17</v>
      </c>
      <c r="F10" s="86" t="s">
        <v>18</v>
      </c>
      <c r="G10" s="86" t="s">
        <v>19</v>
      </c>
      <c r="H10" s="86" t="s">
        <v>20</v>
      </c>
      <c r="I10" s="86" t="s">
        <v>21</v>
      </c>
      <c r="J10" s="86" t="s">
        <v>22</v>
      </c>
      <c r="K10" s="86" t="s">
        <v>23</v>
      </c>
      <c r="L10" s="86" t="s">
        <v>24</v>
      </c>
      <c r="M10" s="86" t="s">
        <v>25</v>
      </c>
      <c r="N10" s="88"/>
      <c r="O10" s="89"/>
      <c r="P10" s="89"/>
      <c r="Q10" s="89"/>
      <c r="R10" s="89"/>
      <c r="S10" s="89"/>
      <c r="T10" s="89"/>
      <c r="U10" s="89"/>
      <c r="V10" s="71"/>
      <c r="W10" s="71"/>
      <c r="X10" s="71"/>
    </row>
    <row r="11" s="73" customFormat="true" ht="24.75" hidden="false" customHeight="true" outlineLevel="0" collapsed="false">
      <c r="A11" s="90" t="s">
        <v>26</v>
      </c>
      <c r="B11" s="90" t="s">
        <v>27</v>
      </c>
      <c r="C11" s="91" t="n">
        <f aca="false">C15+C39+C50+C56+C68+C73+C84+C91+C98</f>
        <v>94</v>
      </c>
      <c r="D11" s="91" t="n">
        <f aca="false">D15+D39+D50+D56+D68+D73+D84+D91+D98</f>
        <v>0</v>
      </c>
      <c r="E11" s="91" t="n">
        <f aca="false">E15+E39+E50+E56+E68+E73+E84+E91+E98</f>
        <v>1</v>
      </c>
      <c r="F11" s="91" t="n">
        <f aca="false">F15+F39+F50+F56+F68+F73+F84+F91+F98</f>
        <v>5</v>
      </c>
      <c r="G11" s="91" t="n">
        <f aca="false">G15+G39+G50+G56+G68+G73+G84+G91+G98</f>
        <v>60</v>
      </c>
      <c r="H11" s="91" t="n">
        <f aca="false">H15+H39+H50+H56+H68+H73+H84+H91+H98</f>
        <v>20</v>
      </c>
      <c r="I11" s="91" t="n">
        <f aca="false">I15+I39+I50+I56+I68+I73+I84+I91+I98</f>
        <v>0</v>
      </c>
      <c r="J11" s="91" t="n">
        <f aca="false">J15+J39+J50+J56+J68+J73+J84+J91+J98</f>
        <v>0</v>
      </c>
      <c r="K11" s="91" t="n">
        <f aca="false">K15+K39+K50+K56+K68+K73+K84+K91+K98</f>
        <v>86</v>
      </c>
      <c r="L11" s="91" t="n">
        <f aca="false">L15+L39+L50+L56+L68+L73+L84+L91+L98</f>
        <v>8</v>
      </c>
      <c r="M11" s="91" t="n">
        <f aca="false">M15+M39+M50+M56+M68+M73+M84+M91+M98</f>
        <v>0</v>
      </c>
      <c r="N11" s="92"/>
      <c r="O11" s="93"/>
      <c r="P11" s="93"/>
      <c r="Q11" s="93"/>
      <c r="R11" s="94"/>
      <c r="S11" s="93"/>
      <c r="T11" s="93"/>
      <c r="U11" s="93"/>
      <c r="V11" s="93"/>
      <c r="W11" s="93"/>
      <c r="X11" s="93"/>
    </row>
    <row r="12" s="73" customFormat="true" ht="24.75" hidden="false" customHeight="true" outlineLevel="0" collapsed="false">
      <c r="A12" s="95" t="n">
        <v>1</v>
      </c>
      <c r="B12" s="96" t="s">
        <v>28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7"/>
      <c r="O12" s="93"/>
      <c r="P12" s="93"/>
      <c r="Q12" s="93"/>
      <c r="R12" s="94"/>
      <c r="S12" s="93"/>
      <c r="T12" s="93"/>
      <c r="U12" s="93"/>
      <c r="V12" s="93"/>
      <c r="W12" s="93"/>
      <c r="X12" s="93"/>
    </row>
    <row r="13" s="73" customFormat="true" ht="24.75" hidden="false" customHeight="true" outlineLevel="0" collapsed="false">
      <c r="A13" s="95" t="s">
        <v>29</v>
      </c>
      <c r="B13" s="98" t="s">
        <v>30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100"/>
      <c r="N13" s="95" t="s">
        <v>29</v>
      </c>
      <c r="O13" s="98" t="s">
        <v>30</v>
      </c>
      <c r="P13" s="93"/>
      <c r="Q13" s="93"/>
      <c r="R13" s="94"/>
      <c r="S13" s="93"/>
      <c r="T13" s="93"/>
      <c r="U13" s="93"/>
      <c r="V13" s="101" t="n">
        <v>1</v>
      </c>
      <c r="W13" s="101" t="s">
        <v>30</v>
      </c>
      <c r="X13" s="102"/>
    </row>
    <row r="14" s="73" customFormat="true" ht="24.75" hidden="false" customHeight="true" outlineLevel="0" collapsed="false">
      <c r="A14" s="95" t="s">
        <v>31</v>
      </c>
      <c r="B14" s="98" t="s">
        <v>32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100"/>
      <c r="N14" s="95" t="s">
        <v>31</v>
      </c>
      <c r="O14" s="98" t="s">
        <v>32</v>
      </c>
      <c r="P14" s="93"/>
      <c r="Q14" s="93"/>
      <c r="R14" s="94"/>
      <c r="S14" s="93"/>
      <c r="T14" s="93"/>
      <c r="U14" s="93"/>
      <c r="V14" s="103"/>
      <c r="W14" s="103"/>
      <c r="X14" s="104"/>
    </row>
    <row r="15" s="73" customFormat="true" ht="24.75" hidden="false" customHeight="true" outlineLevel="0" collapsed="false">
      <c r="A15" s="93"/>
      <c r="B15" s="93"/>
      <c r="C15" s="93" t="n">
        <f aca="false">K15+L15+M15</f>
        <v>23</v>
      </c>
      <c r="D15" s="93" t="n">
        <f aca="false">COUNTIF($S$15:$S$37,"GS")</f>
        <v>0</v>
      </c>
      <c r="E15" s="93" t="n">
        <f aca="false">COUNTIF($S$15:$S$37,"PGS")</f>
        <v>0</v>
      </c>
      <c r="F15" s="93" t="n">
        <f aca="false">COUNTIF($T$15:$T$37,"TS")</f>
        <v>1</v>
      </c>
      <c r="G15" s="93" t="n">
        <f aca="false">COUNTIF($T$15:$T$37,"ThS")</f>
        <v>17</v>
      </c>
      <c r="H15" s="93" t="n">
        <f aca="false">COUNTIF($T$15:$T$37,"CN")</f>
        <v>5</v>
      </c>
      <c r="I15" s="93" t="n">
        <f aca="false">COUNTIF($T$15:$T$37,"CĐ")</f>
        <v>0</v>
      </c>
      <c r="J15" s="93" t="n">
        <f aca="false">COUNTIF($T$15:$T$37,"TĐK")</f>
        <v>0</v>
      </c>
      <c r="K15" s="93" t="n">
        <f aca="false">COUNTIF($R$15:$R$37,"GV")</f>
        <v>20</v>
      </c>
      <c r="L15" s="93" t="n">
        <f aca="false">COUNTIF($R$15:$R$37,"GVC")</f>
        <v>3</v>
      </c>
      <c r="M15" s="93" t="n">
        <f aca="false">COUNTIF($R$15:$R$37,"GVCC")</f>
        <v>0</v>
      </c>
      <c r="N15" s="92" t="n">
        <v>1</v>
      </c>
      <c r="O15" s="105" t="s">
        <v>58</v>
      </c>
      <c r="P15" s="106" t="n">
        <v>24393</v>
      </c>
      <c r="Q15" s="105" t="s">
        <v>59</v>
      </c>
      <c r="R15" s="107" t="s">
        <v>217</v>
      </c>
      <c r="S15" s="105"/>
      <c r="T15" s="105" t="s">
        <v>60</v>
      </c>
      <c r="U15" s="105" t="s">
        <v>62</v>
      </c>
      <c r="V15" s="103"/>
      <c r="W15" s="103"/>
      <c r="X15" s="104"/>
    </row>
    <row r="16" s="73" customFormat="true" ht="24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2" t="n">
        <v>2</v>
      </c>
      <c r="O16" s="105" t="s">
        <v>63</v>
      </c>
      <c r="P16" s="106" t="n">
        <v>31193</v>
      </c>
      <c r="Q16" s="105" t="s">
        <v>59</v>
      </c>
      <c r="R16" s="107" t="s">
        <v>218</v>
      </c>
      <c r="S16" s="105"/>
      <c r="T16" s="105" t="s">
        <v>60</v>
      </c>
      <c r="U16" s="105" t="s">
        <v>64</v>
      </c>
      <c r="V16" s="103"/>
      <c r="W16" s="103"/>
      <c r="X16" s="104"/>
    </row>
    <row r="17" s="73" customFormat="true" ht="24.7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2" t="n">
        <v>3</v>
      </c>
      <c r="O17" s="105" t="s">
        <v>219</v>
      </c>
      <c r="P17" s="106" t="n">
        <v>29430</v>
      </c>
      <c r="Q17" s="105" t="s">
        <v>59</v>
      </c>
      <c r="R17" s="107" t="s">
        <v>218</v>
      </c>
      <c r="S17" s="105"/>
      <c r="T17" s="105" t="s">
        <v>60</v>
      </c>
      <c r="U17" s="105" t="s">
        <v>67</v>
      </c>
      <c r="V17" s="103"/>
      <c r="W17" s="103"/>
      <c r="X17" s="104"/>
    </row>
    <row r="18" s="73" customFormat="true" ht="24.7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2" t="n">
        <v>4</v>
      </c>
      <c r="O18" s="105" t="s">
        <v>68</v>
      </c>
      <c r="P18" s="106" t="n">
        <v>24607</v>
      </c>
      <c r="Q18" s="105" t="s">
        <v>59</v>
      </c>
      <c r="R18" s="107" t="s">
        <v>217</v>
      </c>
      <c r="S18" s="105"/>
      <c r="T18" s="105" t="s">
        <v>60</v>
      </c>
      <c r="U18" s="105" t="s">
        <v>62</v>
      </c>
      <c r="V18" s="103"/>
      <c r="W18" s="103"/>
      <c r="X18" s="104"/>
    </row>
    <row r="19" s="73" customFormat="true" ht="24.7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2" t="n">
        <v>5</v>
      </c>
      <c r="O19" s="105" t="s">
        <v>69</v>
      </c>
      <c r="P19" s="106" t="n">
        <v>22456</v>
      </c>
      <c r="Q19" s="105" t="s">
        <v>59</v>
      </c>
      <c r="R19" s="107" t="s">
        <v>217</v>
      </c>
      <c r="S19" s="105"/>
      <c r="T19" s="105" t="s">
        <v>66</v>
      </c>
      <c r="U19" s="105" t="s">
        <v>70</v>
      </c>
      <c r="V19" s="103"/>
      <c r="W19" s="103"/>
      <c r="X19" s="104"/>
    </row>
    <row r="20" s="73" customFormat="true" ht="24.7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2" t="n">
        <v>6</v>
      </c>
      <c r="O20" s="105" t="s">
        <v>71</v>
      </c>
      <c r="P20" s="106" t="n">
        <v>29940</v>
      </c>
      <c r="Q20" s="105" t="s">
        <v>59</v>
      </c>
      <c r="R20" s="107" t="s">
        <v>218</v>
      </c>
      <c r="S20" s="105"/>
      <c r="T20" s="105" t="s">
        <v>60</v>
      </c>
      <c r="U20" s="105" t="s">
        <v>72</v>
      </c>
      <c r="V20" s="103"/>
      <c r="W20" s="103"/>
      <c r="X20" s="104"/>
    </row>
    <row r="21" s="73" customFormat="true" ht="24.7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2" t="n">
        <v>7</v>
      </c>
      <c r="O21" s="105" t="s">
        <v>73</v>
      </c>
      <c r="P21" s="106" t="n">
        <v>24467</v>
      </c>
      <c r="Q21" s="105" t="s">
        <v>59</v>
      </c>
      <c r="R21" s="107" t="s">
        <v>218</v>
      </c>
      <c r="S21" s="105"/>
      <c r="T21" s="105" t="s">
        <v>60</v>
      </c>
      <c r="U21" s="105" t="s">
        <v>74</v>
      </c>
      <c r="V21" s="103"/>
      <c r="W21" s="103"/>
      <c r="X21" s="104"/>
    </row>
    <row r="22" s="73" customFormat="true" ht="24.7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2" t="n">
        <v>8</v>
      </c>
      <c r="O22" s="105" t="s">
        <v>75</v>
      </c>
      <c r="P22" s="106" t="n">
        <v>29694</v>
      </c>
      <c r="Q22" s="105" t="s">
        <v>59</v>
      </c>
      <c r="R22" s="107" t="s">
        <v>218</v>
      </c>
      <c r="S22" s="105"/>
      <c r="T22" s="105" t="s">
        <v>60</v>
      </c>
      <c r="U22" s="105" t="s">
        <v>74</v>
      </c>
      <c r="V22" s="103"/>
      <c r="W22" s="103"/>
      <c r="X22" s="104"/>
    </row>
    <row r="23" s="73" customFormat="true" ht="24.7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2" t="n">
        <v>9</v>
      </c>
      <c r="O23" s="105" t="s">
        <v>76</v>
      </c>
      <c r="P23" s="106" t="n">
        <v>31887</v>
      </c>
      <c r="Q23" s="105" t="s">
        <v>59</v>
      </c>
      <c r="R23" s="107" t="s">
        <v>218</v>
      </c>
      <c r="S23" s="105"/>
      <c r="T23" s="105" t="s">
        <v>60</v>
      </c>
      <c r="U23" s="105" t="s">
        <v>61</v>
      </c>
      <c r="V23" s="103"/>
      <c r="W23" s="103"/>
      <c r="X23" s="104"/>
    </row>
    <row r="24" s="73" customFormat="true" ht="24.7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2" t="n">
        <v>10</v>
      </c>
      <c r="O24" s="105" t="s">
        <v>77</v>
      </c>
      <c r="P24" s="106" t="n">
        <v>25870</v>
      </c>
      <c r="Q24" s="105" t="s">
        <v>59</v>
      </c>
      <c r="R24" s="107" t="s">
        <v>218</v>
      </c>
      <c r="S24" s="105"/>
      <c r="T24" s="105" t="s">
        <v>60</v>
      </c>
      <c r="U24" s="105" t="s">
        <v>78</v>
      </c>
      <c r="V24" s="103"/>
      <c r="W24" s="103"/>
      <c r="X24" s="104"/>
    </row>
    <row r="25" s="73" customFormat="true" ht="24.7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2" t="n">
        <v>11</v>
      </c>
      <c r="O25" s="105" t="s">
        <v>79</v>
      </c>
      <c r="P25" s="106" t="n">
        <v>28530</v>
      </c>
      <c r="Q25" s="105" t="s">
        <v>59</v>
      </c>
      <c r="R25" s="107" t="s">
        <v>218</v>
      </c>
      <c r="S25" s="105"/>
      <c r="T25" s="105" t="s">
        <v>60</v>
      </c>
      <c r="U25" s="105" t="s">
        <v>62</v>
      </c>
      <c r="V25" s="103"/>
      <c r="W25" s="103"/>
      <c r="X25" s="104"/>
    </row>
    <row r="26" s="73" customFormat="true" ht="24.7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2" t="n">
        <v>12</v>
      </c>
      <c r="O26" s="105" t="s">
        <v>80</v>
      </c>
      <c r="P26" s="106" t="n">
        <v>30990</v>
      </c>
      <c r="Q26" s="105" t="s">
        <v>59</v>
      </c>
      <c r="R26" s="107" t="s">
        <v>218</v>
      </c>
      <c r="S26" s="105"/>
      <c r="T26" s="105" t="s">
        <v>60</v>
      </c>
      <c r="U26" s="105" t="s">
        <v>62</v>
      </c>
      <c r="V26" s="103"/>
      <c r="W26" s="103"/>
      <c r="X26" s="104"/>
    </row>
    <row r="27" s="73" customFormat="true" ht="24.7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2" t="n">
        <v>13</v>
      </c>
      <c r="O27" s="105" t="s">
        <v>81</v>
      </c>
      <c r="P27" s="106" t="n">
        <v>32392</v>
      </c>
      <c r="Q27" s="105" t="s">
        <v>59</v>
      </c>
      <c r="R27" s="107" t="s">
        <v>218</v>
      </c>
      <c r="S27" s="105"/>
      <c r="T27" s="105" t="s">
        <v>60</v>
      </c>
      <c r="U27" s="105" t="s">
        <v>62</v>
      </c>
      <c r="V27" s="103"/>
      <c r="W27" s="103"/>
      <c r="X27" s="104"/>
    </row>
    <row r="28" s="73" customFormat="true" ht="24.7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2" t="n">
        <v>14</v>
      </c>
      <c r="O28" s="105" t="s">
        <v>82</v>
      </c>
      <c r="P28" s="106" t="n">
        <v>32865</v>
      </c>
      <c r="Q28" s="105" t="s">
        <v>59</v>
      </c>
      <c r="R28" s="107" t="s">
        <v>218</v>
      </c>
      <c r="S28" s="105"/>
      <c r="T28" s="105" t="s">
        <v>60</v>
      </c>
      <c r="U28" s="105" t="s">
        <v>83</v>
      </c>
      <c r="V28" s="103"/>
      <c r="W28" s="103"/>
      <c r="X28" s="104"/>
    </row>
    <row r="29" s="73" customFormat="true" ht="24.7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2" t="n">
        <v>15</v>
      </c>
      <c r="O29" s="105" t="s">
        <v>84</v>
      </c>
      <c r="P29" s="106" t="n">
        <v>31684</v>
      </c>
      <c r="Q29" s="105" t="s">
        <v>59</v>
      </c>
      <c r="R29" s="107" t="s">
        <v>218</v>
      </c>
      <c r="S29" s="105"/>
      <c r="T29" s="105" t="s">
        <v>60</v>
      </c>
      <c r="U29" s="105" t="s">
        <v>61</v>
      </c>
      <c r="V29" s="103"/>
      <c r="W29" s="103"/>
      <c r="X29" s="104"/>
    </row>
    <row r="30" s="73" customFormat="true" ht="24.7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2" t="n">
        <v>16</v>
      </c>
      <c r="O30" s="105" t="s">
        <v>85</v>
      </c>
      <c r="P30" s="106" t="n">
        <v>30641</v>
      </c>
      <c r="Q30" s="105" t="s">
        <v>59</v>
      </c>
      <c r="R30" s="107" t="s">
        <v>218</v>
      </c>
      <c r="S30" s="105"/>
      <c r="T30" s="105" t="s">
        <v>86</v>
      </c>
      <c r="U30" s="105" t="s">
        <v>61</v>
      </c>
      <c r="V30" s="103"/>
      <c r="W30" s="103"/>
      <c r="X30" s="104"/>
    </row>
    <row r="31" s="73" customFormat="true" ht="24.7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2" t="n">
        <v>17</v>
      </c>
      <c r="O31" s="105" t="s">
        <v>87</v>
      </c>
      <c r="P31" s="106" t="n">
        <v>30749</v>
      </c>
      <c r="Q31" s="105" t="s">
        <v>59</v>
      </c>
      <c r="R31" s="107" t="s">
        <v>218</v>
      </c>
      <c r="S31" s="105"/>
      <c r="T31" s="105" t="s">
        <v>60</v>
      </c>
      <c r="U31" s="105" t="s">
        <v>62</v>
      </c>
      <c r="V31" s="103"/>
      <c r="W31" s="103"/>
      <c r="X31" s="104"/>
    </row>
    <row r="32" s="73" customFormat="true" ht="24.7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2" t="n">
        <v>18</v>
      </c>
      <c r="O32" s="105" t="s">
        <v>88</v>
      </c>
      <c r="P32" s="106" t="n">
        <v>33314</v>
      </c>
      <c r="Q32" s="105" t="s">
        <v>59</v>
      </c>
      <c r="R32" s="107" t="s">
        <v>218</v>
      </c>
      <c r="S32" s="105"/>
      <c r="T32" s="105" t="s">
        <v>86</v>
      </c>
      <c r="U32" s="105" t="s">
        <v>61</v>
      </c>
      <c r="V32" s="103"/>
      <c r="W32" s="103"/>
      <c r="X32" s="104"/>
    </row>
    <row r="33" s="73" customFormat="true" ht="24.7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2" t="n">
        <v>19</v>
      </c>
      <c r="O33" s="105" t="s">
        <v>89</v>
      </c>
      <c r="P33" s="106" t="n">
        <v>26493</v>
      </c>
      <c r="Q33" s="105" t="s">
        <v>59</v>
      </c>
      <c r="R33" s="107" t="s">
        <v>218</v>
      </c>
      <c r="S33" s="105"/>
      <c r="T33" s="105" t="s">
        <v>60</v>
      </c>
      <c r="U33" s="105" t="s">
        <v>74</v>
      </c>
      <c r="V33" s="103"/>
      <c r="W33" s="103"/>
      <c r="X33" s="104"/>
    </row>
    <row r="34" s="73" customFormat="true" ht="24.7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2" t="n">
        <v>20</v>
      </c>
      <c r="O34" s="105" t="s">
        <v>90</v>
      </c>
      <c r="P34" s="106" t="n">
        <v>27835</v>
      </c>
      <c r="Q34" s="105" t="s">
        <v>59</v>
      </c>
      <c r="R34" s="107" t="s">
        <v>218</v>
      </c>
      <c r="S34" s="105"/>
      <c r="T34" s="105" t="s">
        <v>86</v>
      </c>
      <c r="U34" s="105" t="s">
        <v>61</v>
      </c>
      <c r="V34" s="103"/>
      <c r="W34" s="103"/>
      <c r="X34" s="104"/>
    </row>
    <row r="35" s="73" customFormat="true" ht="24.7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2" t="n">
        <v>21</v>
      </c>
      <c r="O35" s="105" t="s">
        <v>91</v>
      </c>
      <c r="P35" s="106" t="n">
        <v>32207</v>
      </c>
      <c r="Q35" s="105" t="s">
        <v>59</v>
      </c>
      <c r="R35" s="107" t="s">
        <v>218</v>
      </c>
      <c r="S35" s="105"/>
      <c r="T35" s="105" t="s">
        <v>60</v>
      </c>
      <c r="U35" s="105" t="s">
        <v>78</v>
      </c>
      <c r="V35" s="103"/>
      <c r="W35" s="103"/>
      <c r="X35" s="104"/>
    </row>
    <row r="36" s="73" customFormat="true" ht="24.7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2" t="n">
        <v>22</v>
      </c>
      <c r="O36" s="105" t="s">
        <v>92</v>
      </c>
      <c r="P36" s="106" t="n">
        <v>34380</v>
      </c>
      <c r="Q36" s="105" t="s">
        <v>59</v>
      </c>
      <c r="R36" s="107" t="s">
        <v>218</v>
      </c>
      <c r="S36" s="105"/>
      <c r="T36" s="105" t="s">
        <v>86</v>
      </c>
      <c r="U36" s="108" t="s">
        <v>93</v>
      </c>
      <c r="V36" s="103"/>
      <c r="W36" s="103"/>
      <c r="X36" s="104"/>
    </row>
    <row r="37" s="73" customFormat="true" ht="24.7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109" t="n">
        <v>23</v>
      </c>
      <c r="O37" s="110" t="s">
        <v>94</v>
      </c>
      <c r="P37" s="111" t="n">
        <v>30366</v>
      </c>
      <c r="Q37" s="110" t="s">
        <v>59</v>
      </c>
      <c r="R37" s="112" t="s">
        <v>218</v>
      </c>
      <c r="S37" s="110"/>
      <c r="T37" s="110" t="s">
        <v>86</v>
      </c>
      <c r="U37" s="110" t="s">
        <v>95</v>
      </c>
      <c r="V37" s="103"/>
      <c r="W37" s="103"/>
      <c r="X37" s="104"/>
    </row>
    <row r="38" s="73" customFormat="true" ht="24.75" hidden="false" customHeight="true" outlineLevel="0" collapsed="false">
      <c r="A38" s="95" t="s">
        <v>33</v>
      </c>
      <c r="B38" s="98" t="s">
        <v>34</v>
      </c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100"/>
      <c r="N38" s="95" t="s">
        <v>33</v>
      </c>
      <c r="O38" s="98" t="s">
        <v>34</v>
      </c>
      <c r="P38" s="106"/>
      <c r="Q38" s="105"/>
      <c r="R38" s="107"/>
      <c r="S38" s="105"/>
      <c r="T38" s="105"/>
      <c r="U38" s="105"/>
      <c r="V38" s="103"/>
      <c r="W38" s="103"/>
      <c r="X38" s="104"/>
    </row>
    <row r="39" s="73" customFormat="true" ht="24.75" hidden="false" customHeight="true" outlineLevel="0" collapsed="false">
      <c r="A39" s="93"/>
      <c r="B39" s="93"/>
      <c r="C39" s="93" t="n">
        <f aca="false">K39+L39+M39</f>
        <v>10</v>
      </c>
      <c r="D39" s="93"/>
      <c r="E39" s="93"/>
      <c r="F39" s="93" t="n">
        <f aca="false">COUNTIF($T$39:$T$48,"TS")</f>
        <v>1</v>
      </c>
      <c r="G39" s="93" t="n">
        <f aca="false">COUNTIF($T$39:$T$48,"ThS")</f>
        <v>5</v>
      </c>
      <c r="H39" s="93" t="n">
        <f aca="false">COUNTIF($T$39:$T$48,"CN")</f>
        <v>4</v>
      </c>
      <c r="I39" s="93" t="n">
        <f aca="false">COUNTIF($T$39:$T$48,"CĐ")</f>
        <v>0</v>
      </c>
      <c r="J39" s="93" t="n">
        <f aca="false">COUNTIF($T$39:$T$48,"TĐK")</f>
        <v>0</v>
      </c>
      <c r="K39" s="93" t="n">
        <f aca="false">COUNTIF($R$39:$R$48,"GV")</f>
        <v>9</v>
      </c>
      <c r="L39" s="93" t="n">
        <f aca="false">COUNTIF($R$39:$R$48,"GVC")</f>
        <v>1</v>
      </c>
      <c r="M39" s="93" t="n">
        <f aca="false">COUNTIF($R$39:$R$48,"GVCC")</f>
        <v>0</v>
      </c>
      <c r="N39" s="92" t="n">
        <v>1</v>
      </c>
      <c r="O39" s="105" t="s">
        <v>96</v>
      </c>
      <c r="P39" s="106" t="n">
        <v>28043</v>
      </c>
      <c r="Q39" s="105" t="s">
        <v>59</v>
      </c>
      <c r="R39" s="107" t="s">
        <v>218</v>
      </c>
      <c r="S39" s="105"/>
      <c r="T39" s="105" t="s">
        <v>60</v>
      </c>
      <c r="U39" s="105" t="s">
        <v>98</v>
      </c>
      <c r="V39" s="103"/>
      <c r="W39" s="103"/>
      <c r="X39" s="104"/>
    </row>
    <row r="40" s="73" customFormat="true" ht="24.7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2" t="n">
        <v>2</v>
      </c>
      <c r="O40" s="105" t="s">
        <v>99</v>
      </c>
      <c r="P40" s="106" t="n">
        <v>22003</v>
      </c>
      <c r="Q40" s="105" t="s">
        <v>59</v>
      </c>
      <c r="R40" s="107" t="s">
        <v>217</v>
      </c>
      <c r="S40" s="105"/>
      <c r="T40" s="105" t="s">
        <v>66</v>
      </c>
      <c r="U40" s="105" t="s">
        <v>70</v>
      </c>
      <c r="V40" s="103"/>
      <c r="W40" s="103"/>
      <c r="X40" s="104"/>
    </row>
    <row r="41" s="73" customFormat="true" ht="24.7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2" t="n">
        <v>3</v>
      </c>
      <c r="O41" s="105" t="s">
        <v>100</v>
      </c>
      <c r="P41" s="106" t="n">
        <v>30515</v>
      </c>
      <c r="Q41" s="105" t="s">
        <v>59</v>
      </c>
      <c r="R41" s="107" t="s">
        <v>218</v>
      </c>
      <c r="S41" s="105"/>
      <c r="T41" s="105" t="s">
        <v>60</v>
      </c>
      <c r="U41" s="105" t="s">
        <v>97</v>
      </c>
      <c r="V41" s="103"/>
      <c r="W41" s="103"/>
      <c r="X41" s="104"/>
    </row>
    <row r="42" s="73" customFormat="true" ht="24.7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2" t="n">
        <v>4</v>
      </c>
      <c r="O42" s="105" t="s">
        <v>101</v>
      </c>
      <c r="P42" s="106" t="n">
        <v>30989</v>
      </c>
      <c r="Q42" s="105" t="s">
        <v>59</v>
      </c>
      <c r="R42" s="107" t="s">
        <v>218</v>
      </c>
      <c r="S42" s="105"/>
      <c r="T42" s="105" t="s">
        <v>60</v>
      </c>
      <c r="U42" s="105" t="s">
        <v>97</v>
      </c>
      <c r="V42" s="103"/>
      <c r="W42" s="103"/>
      <c r="X42" s="104"/>
    </row>
    <row r="43" s="73" customFormat="true" ht="24.7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2" t="n">
        <v>5</v>
      </c>
      <c r="O43" s="105" t="s">
        <v>102</v>
      </c>
      <c r="P43" s="106" t="n">
        <v>31274</v>
      </c>
      <c r="Q43" s="105" t="s">
        <v>103</v>
      </c>
      <c r="R43" s="107" t="s">
        <v>218</v>
      </c>
      <c r="S43" s="105"/>
      <c r="T43" s="105" t="s">
        <v>86</v>
      </c>
      <c r="U43" s="105" t="s">
        <v>97</v>
      </c>
      <c r="V43" s="103"/>
      <c r="W43" s="103"/>
      <c r="X43" s="104"/>
    </row>
    <row r="44" s="73" customFormat="true" ht="24.7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2" t="n">
        <v>6</v>
      </c>
      <c r="O44" s="105" t="s">
        <v>104</v>
      </c>
      <c r="P44" s="106" t="n">
        <v>32889</v>
      </c>
      <c r="Q44" s="105" t="s">
        <v>103</v>
      </c>
      <c r="R44" s="107" t="s">
        <v>218</v>
      </c>
      <c r="S44" s="105"/>
      <c r="T44" s="105" t="s">
        <v>86</v>
      </c>
      <c r="U44" s="105" t="s">
        <v>97</v>
      </c>
      <c r="V44" s="103"/>
      <c r="W44" s="103"/>
      <c r="X44" s="104"/>
    </row>
    <row r="45" s="73" customFormat="true" ht="24.7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2" t="n">
        <v>7</v>
      </c>
      <c r="O45" s="105" t="s">
        <v>105</v>
      </c>
      <c r="P45" s="106" t="n">
        <v>31422</v>
      </c>
      <c r="Q45" s="105" t="s">
        <v>103</v>
      </c>
      <c r="R45" s="107" t="s">
        <v>218</v>
      </c>
      <c r="S45" s="105"/>
      <c r="T45" s="105" t="s">
        <v>86</v>
      </c>
      <c r="U45" s="105" t="s">
        <v>97</v>
      </c>
      <c r="V45" s="103"/>
      <c r="W45" s="103"/>
      <c r="X45" s="104"/>
    </row>
    <row r="46" s="73" customFormat="true" ht="24.7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2" t="n">
        <v>8</v>
      </c>
      <c r="O46" s="105" t="s">
        <v>106</v>
      </c>
      <c r="P46" s="106" t="n">
        <v>33821</v>
      </c>
      <c r="Q46" s="105" t="s">
        <v>59</v>
      </c>
      <c r="R46" s="107" t="s">
        <v>218</v>
      </c>
      <c r="S46" s="105"/>
      <c r="T46" s="105" t="s">
        <v>86</v>
      </c>
      <c r="U46" s="105" t="s">
        <v>97</v>
      </c>
      <c r="V46" s="103"/>
      <c r="W46" s="103"/>
      <c r="X46" s="104"/>
    </row>
    <row r="47" s="73" customFormat="true" ht="24.7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2" t="n">
        <v>9</v>
      </c>
      <c r="O47" s="105" t="s">
        <v>107</v>
      </c>
      <c r="P47" s="106" t="n">
        <v>33181</v>
      </c>
      <c r="Q47" s="105" t="s">
        <v>59</v>
      </c>
      <c r="R47" s="107" t="s">
        <v>218</v>
      </c>
      <c r="S47" s="105"/>
      <c r="T47" s="105" t="s">
        <v>60</v>
      </c>
      <c r="U47" s="105" t="s">
        <v>61</v>
      </c>
      <c r="V47" s="103"/>
      <c r="W47" s="103"/>
      <c r="X47" s="104"/>
    </row>
    <row r="48" s="73" customFormat="true" ht="24.7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2" t="n">
        <v>10</v>
      </c>
      <c r="O48" s="105" t="s">
        <v>108</v>
      </c>
      <c r="P48" s="106" t="n">
        <v>33306</v>
      </c>
      <c r="Q48" s="105" t="s">
        <v>59</v>
      </c>
      <c r="R48" s="107" t="s">
        <v>218</v>
      </c>
      <c r="S48" s="105"/>
      <c r="T48" s="105" t="s">
        <v>60</v>
      </c>
      <c r="U48" s="105" t="s">
        <v>61</v>
      </c>
      <c r="V48" s="103"/>
      <c r="W48" s="103"/>
      <c r="X48" s="104"/>
    </row>
    <row r="49" s="73" customFormat="true" ht="24.75" hidden="false" customHeight="true" outlineLevel="0" collapsed="false">
      <c r="A49" s="113" t="s">
        <v>35</v>
      </c>
      <c r="B49" s="98" t="s">
        <v>36</v>
      </c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100"/>
      <c r="N49" s="113" t="s">
        <v>35</v>
      </c>
      <c r="O49" s="98" t="s">
        <v>36</v>
      </c>
      <c r="P49" s="106"/>
      <c r="Q49" s="105"/>
      <c r="R49" s="107"/>
      <c r="S49" s="105"/>
      <c r="T49" s="105"/>
      <c r="U49" s="105"/>
      <c r="V49" s="103"/>
      <c r="W49" s="103"/>
      <c r="X49" s="104"/>
    </row>
    <row r="50" s="73" customFormat="true" ht="24.75" hidden="false" customHeight="true" outlineLevel="0" collapsed="false">
      <c r="A50" s="93"/>
      <c r="B50" s="93"/>
      <c r="C50" s="93" t="n">
        <f aca="false">K50+L50+M50</f>
        <v>5</v>
      </c>
      <c r="D50" s="93"/>
      <c r="E50" s="93"/>
      <c r="F50" s="93" t="n">
        <f aca="false">COUNTIF($T$50:$T$54,"TS")</f>
        <v>0</v>
      </c>
      <c r="G50" s="93" t="n">
        <f aca="false">COUNTIF($T$50:$T$54,"THS")</f>
        <v>5</v>
      </c>
      <c r="H50" s="93" t="n">
        <f aca="false">COUNTIF($T$50:$T$54,"CN")</f>
        <v>0</v>
      </c>
      <c r="I50" s="93" t="n">
        <f aca="false">COUNTIF($T$50:$T$54,"CĐ")</f>
        <v>0</v>
      </c>
      <c r="J50" s="93" t="n">
        <f aca="false">COUNTIF($T$50:$T$54,"TĐK")</f>
        <v>0</v>
      </c>
      <c r="K50" s="93" t="n">
        <f aca="false">COUNTIF($R$50:$R$54,"GV")</f>
        <v>5</v>
      </c>
      <c r="L50" s="93" t="n">
        <f aca="false">COUNTIF($R$50:$R$54,"GVC")</f>
        <v>0</v>
      </c>
      <c r="M50" s="93" t="n">
        <f aca="false">COUNTIF($R$50:$R$54,"GVCC")</f>
        <v>0</v>
      </c>
      <c r="N50" s="92" t="n">
        <v>1</v>
      </c>
      <c r="O50" s="105" t="s">
        <v>109</v>
      </c>
      <c r="P50" s="106" t="n">
        <v>27767</v>
      </c>
      <c r="Q50" s="105" t="s">
        <v>103</v>
      </c>
      <c r="R50" s="107" t="s">
        <v>218</v>
      </c>
      <c r="S50" s="105"/>
      <c r="T50" s="105" t="s">
        <v>60</v>
      </c>
      <c r="U50" s="105" t="s">
        <v>111</v>
      </c>
      <c r="V50" s="103"/>
      <c r="W50" s="103"/>
      <c r="X50" s="104"/>
    </row>
    <row r="51" s="73" customFormat="true" ht="24.7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2" t="n">
        <v>2</v>
      </c>
      <c r="O51" s="105" t="s">
        <v>112</v>
      </c>
      <c r="P51" s="106" t="n">
        <v>29787</v>
      </c>
      <c r="Q51" s="105" t="s">
        <v>103</v>
      </c>
      <c r="R51" s="107" t="s">
        <v>218</v>
      </c>
      <c r="S51" s="105"/>
      <c r="T51" s="105" t="s">
        <v>60</v>
      </c>
      <c r="U51" s="105" t="s">
        <v>113</v>
      </c>
      <c r="V51" s="103"/>
      <c r="W51" s="103"/>
      <c r="X51" s="104"/>
    </row>
    <row r="52" s="73" customFormat="true" ht="24.7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2" t="n">
        <v>3</v>
      </c>
      <c r="O52" s="105" t="s">
        <v>114</v>
      </c>
      <c r="P52" s="106" t="n">
        <v>29586</v>
      </c>
      <c r="Q52" s="105" t="s">
        <v>59</v>
      </c>
      <c r="R52" s="107" t="s">
        <v>218</v>
      </c>
      <c r="S52" s="105"/>
      <c r="T52" s="105" t="s">
        <v>60</v>
      </c>
      <c r="U52" s="105" t="s">
        <v>115</v>
      </c>
      <c r="V52" s="103"/>
      <c r="W52" s="103"/>
      <c r="X52" s="104"/>
    </row>
    <row r="53" s="73" customFormat="true" ht="24.7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2" t="n">
        <v>4</v>
      </c>
      <c r="O53" s="105" t="s">
        <v>116</v>
      </c>
      <c r="P53" s="106" t="n">
        <v>32240</v>
      </c>
      <c r="Q53" s="105" t="s">
        <v>59</v>
      </c>
      <c r="R53" s="107" t="s">
        <v>218</v>
      </c>
      <c r="S53" s="105"/>
      <c r="T53" s="105" t="s">
        <v>60</v>
      </c>
      <c r="U53" s="105" t="s">
        <v>113</v>
      </c>
      <c r="V53" s="103"/>
      <c r="W53" s="103"/>
      <c r="X53" s="104"/>
    </row>
    <row r="54" s="73" customFormat="true" ht="24.75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2" t="n">
        <v>5</v>
      </c>
      <c r="O54" s="105" t="s">
        <v>117</v>
      </c>
      <c r="P54" s="106" t="n">
        <v>31320</v>
      </c>
      <c r="Q54" s="105" t="s">
        <v>103</v>
      </c>
      <c r="R54" s="107" t="s">
        <v>218</v>
      </c>
      <c r="S54" s="105"/>
      <c r="T54" s="105" t="s">
        <v>60</v>
      </c>
      <c r="U54" s="105" t="s">
        <v>118</v>
      </c>
      <c r="V54" s="103"/>
      <c r="W54" s="103"/>
      <c r="X54" s="104"/>
    </row>
    <row r="55" s="73" customFormat="true" ht="24.75" hidden="false" customHeight="true" outlineLevel="0" collapsed="false">
      <c r="A55" s="113" t="s">
        <v>37</v>
      </c>
      <c r="B55" s="114" t="s">
        <v>38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3" t="s">
        <v>37</v>
      </c>
      <c r="O55" s="115" t="s">
        <v>38</v>
      </c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7"/>
    </row>
    <row r="56" s="73" customFormat="true" ht="24.75" hidden="false" customHeight="true" outlineLevel="0" collapsed="false">
      <c r="A56" s="93"/>
      <c r="B56" s="93"/>
      <c r="C56" s="93" t="n">
        <f aca="false">K56+L56+M56</f>
        <v>11</v>
      </c>
      <c r="D56" s="93"/>
      <c r="E56" s="93"/>
      <c r="F56" s="93" t="n">
        <f aca="false">COUNTIF($T$56:$T$66,"TS")</f>
        <v>0</v>
      </c>
      <c r="G56" s="93" t="n">
        <f aca="false">COUNTIF($T$56:$T$66,"ThS")</f>
        <v>7</v>
      </c>
      <c r="H56" s="93" t="n">
        <f aca="false">COUNTIF($T$56:$T$66,"cn")</f>
        <v>4</v>
      </c>
      <c r="I56" s="93" t="n">
        <f aca="false">COUNTIF($T$56:$T$66,"CĐ")</f>
        <v>0</v>
      </c>
      <c r="J56" s="93" t="n">
        <f aca="false">COUNTIF($T$56:$T$66,"TĐK")</f>
        <v>0</v>
      </c>
      <c r="K56" s="93" t="n">
        <f aca="false">COUNTIF($R$56:$R$66,"GV")</f>
        <v>11</v>
      </c>
      <c r="L56" s="93" t="n">
        <f aca="false">COUNTIF($R$56:$R$66,"GVC")</f>
        <v>0</v>
      </c>
      <c r="M56" s="93" t="n">
        <f aca="false">COUNTIF($R$56:$R$66,"GVCC")</f>
        <v>0</v>
      </c>
      <c r="N56" s="92" t="n">
        <v>1</v>
      </c>
      <c r="O56" s="105" t="s">
        <v>119</v>
      </c>
      <c r="P56" s="106" t="n">
        <v>30423</v>
      </c>
      <c r="Q56" s="105" t="s">
        <v>103</v>
      </c>
      <c r="R56" s="107" t="s">
        <v>218</v>
      </c>
      <c r="S56" s="105"/>
      <c r="T56" s="105" t="s">
        <v>60</v>
      </c>
      <c r="U56" s="105" t="s">
        <v>121</v>
      </c>
      <c r="V56" s="103"/>
      <c r="W56" s="103"/>
      <c r="X56" s="104"/>
    </row>
    <row r="57" s="73" customFormat="true" ht="24.7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2" t="n">
        <v>2</v>
      </c>
      <c r="O57" s="105" t="s">
        <v>122</v>
      </c>
      <c r="P57" s="106" t="n">
        <v>23537</v>
      </c>
      <c r="Q57" s="105" t="s">
        <v>103</v>
      </c>
      <c r="R57" s="107" t="s">
        <v>218</v>
      </c>
      <c r="S57" s="105"/>
      <c r="T57" s="105" t="s">
        <v>60</v>
      </c>
      <c r="U57" s="105" t="s">
        <v>121</v>
      </c>
      <c r="V57" s="103"/>
      <c r="W57" s="103"/>
      <c r="X57" s="104"/>
    </row>
    <row r="58" s="73" customFormat="true" ht="24.7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2" t="n">
        <v>3</v>
      </c>
      <c r="O58" s="105" t="s">
        <v>123</v>
      </c>
      <c r="P58" s="106" t="n">
        <v>27713</v>
      </c>
      <c r="Q58" s="105" t="s">
        <v>103</v>
      </c>
      <c r="R58" s="107" t="s">
        <v>218</v>
      </c>
      <c r="S58" s="105"/>
      <c r="T58" s="105" t="s">
        <v>86</v>
      </c>
      <c r="U58" s="105" t="s">
        <v>124</v>
      </c>
      <c r="V58" s="103"/>
      <c r="W58" s="103"/>
      <c r="X58" s="104"/>
    </row>
    <row r="59" s="73" customFormat="true" ht="24.7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2" t="n">
        <v>4</v>
      </c>
      <c r="O59" s="105" t="s">
        <v>125</v>
      </c>
      <c r="P59" s="106" t="n">
        <v>29861</v>
      </c>
      <c r="Q59" s="105" t="s">
        <v>59</v>
      </c>
      <c r="R59" s="107" t="s">
        <v>218</v>
      </c>
      <c r="S59" s="105"/>
      <c r="T59" s="105" t="s">
        <v>60</v>
      </c>
      <c r="U59" s="105" t="s">
        <v>126</v>
      </c>
      <c r="V59" s="103"/>
      <c r="W59" s="103"/>
      <c r="X59" s="104"/>
    </row>
    <row r="60" s="73" customFormat="true" ht="24.7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2" t="n">
        <v>5</v>
      </c>
      <c r="O60" s="105" t="s">
        <v>127</v>
      </c>
      <c r="P60" s="106" t="n">
        <v>23987</v>
      </c>
      <c r="Q60" s="105" t="s">
        <v>103</v>
      </c>
      <c r="R60" s="107" t="s">
        <v>218</v>
      </c>
      <c r="S60" s="105"/>
      <c r="T60" s="105" t="s">
        <v>60</v>
      </c>
      <c r="U60" s="105" t="s">
        <v>121</v>
      </c>
      <c r="V60" s="103"/>
      <c r="W60" s="103"/>
      <c r="X60" s="104"/>
    </row>
    <row r="61" s="73" customFormat="true" ht="24.7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2" t="n">
        <v>6</v>
      </c>
      <c r="O61" s="105" t="s">
        <v>128</v>
      </c>
      <c r="P61" s="106" t="n">
        <v>31322</v>
      </c>
      <c r="Q61" s="105" t="s">
        <v>59</v>
      </c>
      <c r="R61" s="107" t="s">
        <v>218</v>
      </c>
      <c r="S61" s="105"/>
      <c r="T61" s="105" t="s">
        <v>60</v>
      </c>
      <c r="U61" s="105" t="s">
        <v>129</v>
      </c>
      <c r="V61" s="103"/>
      <c r="W61" s="103"/>
      <c r="X61" s="104"/>
    </row>
    <row r="62" s="73" customFormat="true" ht="24.7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2" t="n">
        <v>7</v>
      </c>
      <c r="O62" s="105" t="s">
        <v>130</v>
      </c>
      <c r="P62" s="106" t="n">
        <v>27225</v>
      </c>
      <c r="Q62" s="105" t="s">
        <v>103</v>
      </c>
      <c r="R62" s="107" t="s">
        <v>218</v>
      </c>
      <c r="S62" s="105"/>
      <c r="T62" s="105" t="s">
        <v>86</v>
      </c>
      <c r="U62" s="105" t="s">
        <v>131</v>
      </c>
      <c r="V62" s="103"/>
      <c r="W62" s="103"/>
      <c r="X62" s="104"/>
    </row>
    <row r="63" s="73" customFormat="true" ht="24.7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2" t="n">
        <v>8</v>
      </c>
      <c r="O63" s="105" t="s">
        <v>132</v>
      </c>
      <c r="P63" s="106" t="n">
        <v>28414</v>
      </c>
      <c r="Q63" s="105" t="s">
        <v>59</v>
      </c>
      <c r="R63" s="107" t="s">
        <v>218</v>
      </c>
      <c r="S63" s="105"/>
      <c r="T63" s="105" t="s">
        <v>60</v>
      </c>
      <c r="U63" s="105" t="s">
        <v>126</v>
      </c>
      <c r="V63" s="103"/>
      <c r="W63" s="103"/>
      <c r="X63" s="104"/>
    </row>
    <row r="64" s="73" customFormat="true" ht="24.75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2" t="n">
        <v>9</v>
      </c>
      <c r="O64" s="105" t="s">
        <v>133</v>
      </c>
      <c r="P64" s="106" t="n">
        <v>21862</v>
      </c>
      <c r="Q64" s="105" t="s">
        <v>103</v>
      </c>
      <c r="R64" s="107" t="s">
        <v>218</v>
      </c>
      <c r="S64" s="105"/>
      <c r="T64" s="105" t="s">
        <v>86</v>
      </c>
      <c r="U64" s="105" t="s">
        <v>134</v>
      </c>
      <c r="V64" s="103"/>
      <c r="W64" s="103"/>
      <c r="X64" s="104"/>
    </row>
    <row r="65" s="73" customFormat="true" ht="24.7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2" t="n">
        <v>10</v>
      </c>
      <c r="O65" s="105" t="s">
        <v>135</v>
      </c>
      <c r="P65" s="106" t="n">
        <v>24419</v>
      </c>
      <c r="Q65" s="105" t="s">
        <v>59</v>
      </c>
      <c r="R65" s="107" t="s">
        <v>218</v>
      </c>
      <c r="S65" s="105"/>
      <c r="T65" s="105" t="s">
        <v>86</v>
      </c>
      <c r="U65" s="105" t="s">
        <v>136</v>
      </c>
      <c r="V65" s="103"/>
      <c r="W65" s="103"/>
      <c r="X65" s="104"/>
    </row>
    <row r="66" s="73" customFormat="true" ht="24.7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2" t="n">
        <v>11</v>
      </c>
      <c r="O66" s="105" t="s">
        <v>137</v>
      </c>
      <c r="P66" s="106" t="n">
        <v>22767</v>
      </c>
      <c r="Q66" s="105" t="s">
        <v>103</v>
      </c>
      <c r="R66" s="107" t="s">
        <v>218</v>
      </c>
      <c r="S66" s="105"/>
      <c r="T66" s="105" t="s">
        <v>60</v>
      </c>
      <c r="U66" s="105" t="s">
        <v>74</v>
      </c>
      <c r="V66" s="103"/>
      <c r="W66" s="103"/>
      <c r="X66" s="104"/>
    </row>
    <row r="67" s="73" customFormat="true" ht="24.75" hidden="false" customHeight="true" outlineLevel="0" collapsed="false">
      <c r="A67" s="113" t="s">
        <v>39</v>
      </c>
      <c r="B67" s="115" t="s">
        <v>40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7"/>
      <c r="N67" s="113" t="s">
        <v>39</v>
      </c>
      <c r="O67" s="115" t="s">
        <v>40</v>
      </c>
      <c r="P67" s="106"/>
      <c r="Q67" s="105"/>
      <c r="R67" s="107"/>
      <c r="S67" s="105"/>
      <c r="T67" s="105"/>
      <c r="U67" s="105"/>
      <c r="V67" s="103"/>
      <c r="W67" s="103"/>
      <c r="X67" s="104"/>
    </row>
    <row r="68" s="73" customFormat="true" ht="24.75" hidden="false" customHeight="true" outlineLevel="0" collapsed="false">
      <c r="A68" s="93"/>
      <c r="B68" s="93"/>
      <c r="C68" s="93" t="n">
        <f aca="false">K68+L68+M68</f>
        <v>4</v>
      </c>
      <c r="D68" s="93"/>
      <c r="E68" s="93"/>
      <c r="F68" s="93" t="n">
        <f aca="false">COUNTIF($T$68:$T$71,"TS")</f>
        <v>0</v>
      </c>
      <c r="G68" s="93" t="n">
        <f aca="false">COUNTIF($T$68:$T$71,"THS")</f>
        <v>3</v>
      </c>
      <c r="H68" s="93" t="n">
        <f aca="false">COUNTIF($T$68:$T$71,"CN")</f>
        <v>1</v>
      </c>
      <c r="I68" s="93" t="n">
        <f aca="false">COUNTIF($T$68:$T$71,"CĐ")</f>
        <v>0</v>
      </c>
      <c r="J68" s="93" t="n">
        <f aca="false">COUNTIF($T$68:$T$71,"TĐK")</f>
        <v>0</v>
      </c>
      <c r="K68" s="93" t="n">
        <f aca="false">COUNTIF($R$68:$R$71,"GV")</f>
        <v>4</v>
      </c>
      <c r="L68" s="93" t="n">
        <f aca="false">COUNTIF($R$68:$R$71,"GVC")</f>
        <v>0</v>
      </c>
      <c r="M68" s="93" t="n">
        <f aca="false">COUNTIF($R$68:$R$71,"GVCC")</f>
        <v>0</v>
      </c>
      <c r="N68" s="92" t="n">
        <v>1</v>
      </c>
      <c r="O68" s="105" t="s">
        <v>138</v>
      </c>
      <c r="P68" s="106" t="n">
        <v>25741</v>
      </c>
      <c r="Q68" s="105" t="s">
        <v>103</v>
      </c>
      <c r="R68" s="107" t="s">
        <v>218</v>
      </c>
      <c r="S68" s="105"/>
      <c r="T68" s="105" t="s">
        <v>60</v>
      </c>
      <c r="U68" s="105" t="s">
        <v>140</v>
      </c>
      <c r="V68" s="103"/>
      <c r="W68" s="103"/>
      <c r="X68" s="104"/>
    </row>
    <row r="69" s="73" customFormat="true" ht="24.7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2" t="n">
        <v>2</v>
      </c>
      <c r="O69" s="105" t="s">
        <v>141</v>
      </c>
      <c r="P69" s="106" t="n">
        <v>30909</v>
      </c>
      <c r="Q69" s="105" t="s">
        <v>103</v>
      </c>
      <c r="R69" s="107" t="s">
        <v>218</v>
      </c>
      <c r="S69" s="105"/>
      <c r="T69" s="105" t="s">
        <v>60</v>
      </c>
      <c r="U69" s="105" t="s">
        <v>142</v>
      </c>
      <c r="V69" s="103"/>
      <c r="W69" s="103"/>
      <c r="X69" s="104"/>
    </row>
    <row r="70" s="73" customFormat="true" ht="24.75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2" t="n">
        <v>3</v>
      </c>
      <c r="O70" s="105" t="s">
        <v>143</v>
      </c>
      <c r="P70" s="106" t="n">
        <v>28941</v>
      </c>
      <c r="Q70" s="105" t="s">
        <v>103</v>
      </c>
      <c r="R70" s="107" t="s">
        <v>218</v>
      </c>
      <c r="S70" s="105"/>
      <c r="T70" s="105" t="s">
        <v>60</v>
      </c>
      <c r="U70" s="105" t="s">
        <v>142</v>
      </c>
      <c r="V70" s="103"/>
      <c r="W70" s="103"/>
      <c r="X70" s="104"/>
    </row>
    <row r="71" s="73" customFormat="true" ht="24.7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2" t="n">
        <v>4</v>
      </c>
      <c r="O71" s="105" t="s">
        <v>144</v>
      </c>
      <c r="P71" s="106" t="n">
        <v>30105</v>
      </c>
      <c r="Q71" s="105" t="s">
        <v>103</v>
      </c>
      <c r="R71" s="107" t="s">
        <v>218</v>
      </c>
      <c r="S71" s="105"/>
      <c r="T71" s="105" t="s">
        <v>86</v>
      </c>
      <c r="U71" s="105" t="s">
        <v>145</v>
      </c>
      <c r="V71" s="103"/>
      <c r="W71" s="103"/>
      <c r="X71" s="104"/>
    </row>
    <row r="72" s="73" customFormat="true" ht="24.75" hidden="false" customHeight="true" outlineLevel="0" collapsed="false">
      <c r="A72" s="113" t="s">
        <v>41</v>
      </c>
      <c r="B72" s="115" t="s">
        <v>42</v>
      </c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7"/>
      <c r="N72" s="113" t="s">
        <v>41</v>
      </c>
      <c r="O72" s="115" t="s">
        <v>42</v>
      </c>
      <c r="P72" s="106"/>
      <c r="Q72" s="105"/>
      <c r="R72" s="107"/>
      <c r="S72" s="105"/>
      <c r="T72" s="105"/>
      <c r="U72" s="105"/>
      <c r="V72" s="103"/>
      <c r="W72" s="103"/>
      <c r="X72" s="104"/>
    </row>
    <row r="73" s="73" customFormat="true" ht="24.75" hidden="false" customHeight="true" outlineLevel="0" collapsed="false">
      <c r="A73" s="93"/>
      <c r="B73" s="93"/>
      <c r="C73" s="93" t="n">
        <f aca="false">K73+L73+M73</f>
        <v>9</v>
      </c>
      <c r="D73" s="93"/>
      <c r="E73" s="93"/>
      <c r="F73" s="93" t="n">
        <f aca="false">COUNTIF($T$73:$T$81,"ts")</f>
        <v>0</v>
      </c>
      <c r="G73" s="93" t="n">
        <f aca="false">COUNTIF($T$73:$T$81,"tHs")</f>
        <v>0</v>
      </c>
      <c r="H73" s="93" t="n">
        <f aca="false">COUNTIF($T$73:$T$81,"CN")</f>
        <v>1</v>
      </c>
      <c r="I73" s="93" t="n">
        <f aca="false">COUNTIF($T$73:$T$81,"CĐ")</f>
        <v>0</v>
      </c>
      <c r="J73" s="93" t="n">
        <f aca="false">COUNTIF($T$73:$T$81,"TĐK")</f>
        <v>0</v>
      </c>
      <c r="K73" s="93" t="n">
        <f aca="false">COUNTIF($R$73:$R$81,"GV")</f>
        <v>8</v>
      </c>
      <c r="L73" s="93" t="n">
        <f aca="false">COUNTIF($R$73:$R$81,"GVC")</f>
        <v>1</v>
      </c>
      <c r="M73" s="93" t="n">
        <f aca="false">COUNTIF($R$73:$R$81,"GVCC")</f>
        <v>0</v>
      </c>
      <c r="N73" s="92" t="n">
        <v>1</v>
      </c>
      <c r="O73" s="105" t="s">
        <v>146</v>
      </c>
      <c r="P73" s="106" t="n">
        <v>26983</v>
      </c>
      <c r="Q73" s="105" t="s">
        <v>59</v>
      </c>
      <c r="R73" s="107" t="s">
        <v>217</v>
      </c>
      <c r="S73" s="105"/>
      <c r="T73" s="105" t="s">
        <v>60</v>
      </c>
      <c r="U73" s="105" t="s">
        <v>148</v>
      </c>
      <c r="V73" s="103"/>
      <c r="W73" s="103"/>
      <c r="X73" s="104"/>
    </row>
    <row r="74" s="73" customFormat="true" ht="24.75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2" t="n">
        <v>2</v>
      </c>
      <c r="O74" s="105" t="s">
        <v>149</v>
      </c>
      <c r="P74" s="106" t="n">
        <v>30341</v>
      </c>
      <c r="Q74" s="105" t="s">
        <v>59</v>
      </c>
      <c r="R74" s="107" t="s">
        <v>218</v>
      </c>
      <c r="S74" s="105"/>
      <c r="T74" s="105" t="s">
        <v>60</v>
      </c>
      <c r="U74" s="105" t="s">
        <v>150</v>
      </c>
      <c r="V74" s="103"/>
      <c r="W74" s="103"/>
      <c r="X74" s="104"/>
    </row>
    <row r="75" s="73" customFormat="true" ht="24.7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2" t="n">
        <v>3</v>
      </c>
      <c r="O75" s="105" t="s">
        <v>151</v>
      </c>
      <c r="P75" s="106" t="n">
        <v>28267</v>
      </c>
      <c r="Q75" s="105" t="s">
        <v>59</v>
      </c>
      <c r="R75" s="107" t="s">
        <v>218</v>
      </c>
      <c r="S75" s="105"/>
      <c r="T75" s="105" t="s">
        <v>60</v>
      </c>
      <c r="U75" s="105" t="s">
        <v>150</v>
      </c>
      <c r="V75" s="103"/>
      <c r="W75" s="103"/>
      <c r="X75" s="104"/>
    </row>
    <row r="76" s="73" customFormat="true" ht="24.7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2" t="n">
        <v>4</v>
      </c>
      <c r="O76" s="105" t="s">
        <v>152</v>
      </c>
      <c r="P76" s="106" t="n">
        <v>22810</v>
      </c>
      <c r="Q76" s="105" t="s">
        <v>103</v>
      </c>
      <c r="R76" s="107" t="s">
        <v>218</v>
      </c>
      <c r="S76" s="105"/>
      <c r="T76" s="105" t="s">
        <v>60</v>
      </c>
      <c r="U76" s="105" t="s">
        <v>148</v>
      </c>
      <c r="V76" s="103"/>
      <c r="W76" s="103"/>
      <c r="X76" s="104"/>
    </row>
    <row r="77" s="73" customFormat="true" ht="24.75" hidden="false" customHeight="tru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2" t="n">
        <v>5</v>
      </c>
      <c r="O77" s="105" t="s">
        <v>153</v>
      </c>
      <c r="P77" s="106" t="n">
        <v>29107</v>
      </c>
      <c r="Q77" s="105" t="s">
        <v>59</v>
      </c>
      <c r="R77" s="107" t="s">
        <v>218</v>
      </c>
      <c r="S77" s="105"/>
      <c r="T77" s="105" t="s">
        <v>60</v>
      </c>
      <c r="U77" s="105" t="s">
        <v>154</v>
      </c>
      <c r="V77" s="103"/>
      <c r="W77" s="103"/>
      <c r="X77" s="104"/>
    </row>
    <row r="78" s="73" customFormat="true" ht="24.75" hidden="false" customHeight="tru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2" t="n">
        <v>6</v>
      </c>
      <c r="O78" s="105" t="s">
        <v>155</v>
      </c>
      <c r="P78" s="106" t="n">
        <v>32190</v>
      </c>
      <c r="Q78" s="105" t="s">
        <v>59</v>
      </c>
      <c r="R78" s="107" t="s">
        <v>218</v>
      </c>
      <c r="S78" s="105"/>
      <c r="T78" s="105" t="s">
        <v>60</v>
      </c>
      <c r="U78" s="105" t="s">
        <v>154</v>
      </c>
      <c r="V78" s="103"/>
      <c r="W78" s="103"/>
      <c r="X78" s="104"/>
    </row>
    <row r="79" s="73" customFormat="true" ht="24.75" hidden="false" customHeight="tru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2" t="n">
        <v>7</v>
      </c>
      <c r="O79" s="105" t="s">
        <v>156</v>
      </c>
      <c r="P79" s="106" t="n">
        <v>27763</v>
      </c>
      <c r="Q79" s="105" t="s">
        <v>59</v>
      </c>
      <c r="R79" s="107" t="s">
        <v>218</v>
      </c>
      <c r="S79" s="105"/>
      <c r="T79" s="105" t="s">
        <v>60</v>
      </c>
      <c r="U79" s="105" t="s">
        <v>157</v>
      </c>
      <c r="V79" s="103"/>
      <c r="W79" s="103"/>
      <c r="X79" s="104"/>
    </row>
    <row r="80" s="73" customFormat="true" ht="24.75" hidden="false" customHeight="tru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2" t="n">
        <v>8</v>
      </c>
      <c r="O80" s="105" t="s">
        <v>158</v>
      </c>
      <c r="P80" s="106" t="n">
        <v>32945</v>
      </c>
      <c r="Q80" s="105" t="s">
        <v>59</v>
      </c>
      <c r="R80" s="107" t="s">
        <v>218</v>
      </c>
      <c r="S80" s="105"/>
      <c r="T80" s="105" t="s">
        <v>60</v>
      </c>
      <c r="U80" s="105" t="s">
        <v>154</v>
      </c>
      <c r="V80" s="103"/>
      <c r="W80" s="103"/>
      <c r="X80" s="104"/>
    </row>
    <row r="81" s="73" customFormat="true" ht="24.75" hidden="false" customHeight="tru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2" t="n">
        <v>9</v>
      </c>
      <c r="O81" s="105" t="s">
        <v>159</v>
      </c>
      <c r="P81" s="106" t="n">
        <v>34340</v>
      </c>
      <c r="Q81" s="105" t="s">
        <v>103</v>
      </c>
      <c r="R81" s="107" t="s">
        <v>218</v>
      </c>
      <c r="S81" s="105"/>
      <c r="T81" s="105" t="s">
        <v>86</v>
      </c>
      <c r="U81" s="108" t="s">
        <v>147</v>
      </c>
      <c r="V81" s="118"/>
      <c r="W81" s="118"/>
      <c r="X81" s="119"/>
    </row>
    <row r="82" s="73" customFormat="true" ht="24.75" hidden="false" customHeight="true" outlineLevel="0" collapsed="false">
      <c r="A82" s="113" t="s">
        <v>43</v>
      </c>
      <c r="B82" s="115" t="s">
        <v>44</v>
      </c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7"/>
      <c r="N82" s="113" t="s">
        <v>43</v>
      </c>
      <c r="O82" s="115" t="s">
        <v>44</v>
      </c>
      <c r="P82" s="106"/>
      <c r="Q82" s="105"/>
      <c r="R82" s="107"/>
      <c r="S82" s="105"/>
      <c r="T82" s="105"/>
      <c r="U82" s="108"/>
      <c r="V82" s="120" t="n">
        <v>2</v>
      </c>
      <c r="W82" s="120" t="s">
        <v>44</v>
      </c>
      <c r="X82" s="121"/>
    </row>
    <row r="83" s="73" customFormat="true" ht="24.75" hidden="false" customHeight="true" outlineLevel="0" collapsed="false">
      <c r="A83" s="113" t="s">
        <v>45</v>
      </c>
      <c r="B83" s="115" t="s">
        <v>46</v>
      </c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7"/>
      <c r="N83" s="113" t="s">
        <v>45</v>
      </c>
      <c r="O83" s="115" t="s">
        <v>46</v>
      </c>
      <c r="P83" s="108"/>
      <c r="Q83" s="108"/>
      <c r="R83" s="122"/>
      <c r="S83" s="108"/>
      <c r="T83" s="108"/>
      <c r="U83" s="108"/>
      <c r="V83" s="120"/>
      <c r="W83" s="120"/>
      <c r="X83" s="121"/>
    </row>
    <row r="84" s="73" customFormat="true" ht="24.75" hidden="false" customHeight="true" outlineLevel="0" collapsed="false">
      <c r="A84" s="93"/>
      <c r="B84" s="93"/>
      <c r="C84" s="93" t="n">
        <f aca="false">K84+L84+M84</f>
        <v>6</v>
      </c>
      <c r="D84" s="93"/>
      <c r="E84" s="93"/>
      <c r="F84" s="93" t="n">
        <f aca="false">COUNTIF($T$84:$T$89,"TS")</f>
        <v>0</v>
      </c>
      <c r="G84" s="93" t="n">
        <f aca="false">COUNTIF($T$84:$T$89,"THS")</f>
        <v>3</v>
      </c>
      <c r="H84" s="93" t="n">
        <f aca="false">COUNTIF($T$84:$T$89,"CN")</f>
        <v>3</v>
      </c>
      <c r="I84" s="93" t="n">
        <f aca="false">COUNTIF($T$84:$T$89,"CĐ")</f>
        <v>0</v>
      </c>
      <c r="J84" s="93" t="n">
        <f aca="false">COUNTIF($T$84:$T$89,"TĐK")</f>
        <v>0</v>
      </c>
      <c r="K84" s="93" t="n">
        <f aca="false">COUNTIF($R$84:$R$89,"GV")</f>
        <v>6</v>
      </c>
      <c r="L84" s="93" t="n">
        <f aca="false">COUNTIF($R$84:$R$89,"GVC")</f>
        <v>0</v>
      </c>
      <c r="M84" s="93" t="n">
        <f aca="false">COUNTIF($R$84:$R$89,"GVCC")</f>
        <v>0</v>
      </c>
      <c r="N84" s="92" t="n">
        <v>1</v>
      </c>
      <c r="O84" s="105" t="s">
        <v>161</v>
      </c>
      <c r="P84" s="106" t="n">
        <v>31506</v>
      </c>
      <c r="Q84" s="105" t="s">
        <v>59</v>
      </c>
      <c r="R84" s="107" t="s">
        <v>218</v>
      </c>
      <c r="S84" s="105"/>
      <c r="T84" s="105" t="s">
        <v>60</v>
      </c>
      <c r="U84" s="105" t="s">
        <v>163</v>
      </c>
      <c r="V84" s="120"/>
      <c r="W84" s="120"/>
      <c r="X84" s="121"/>
    </row>
    <row r="85" s="73" customFormat="true" ht="24.75" hidden="false" customHeight="tru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2" t="n">
        <v>2</v>
      </c>
      <c r="O85" s="105" t="s">
        <v>164</v>
      </c>
      <c r="P85" s="123" t="n">
        <v>33312</v>
      </c>
      <c r="Q85" s="105" t="s">
        <v>59</v>
      </c>
      <c r="R85" s="107" t="s">
        <v>218</v>
      </c>
      <c r="S85" s="105"/>
      <c r="T85" s="105" t="s">
        <v>86</v>
      </c>
      <c r="U85" s="105" t="s">
        <v>163</v>
      </c>
      <c r="V85" s="120"/>
      <c r="W85" s="120"/>
      <c r="X85" s="121"/>
    </row>
    <row r="86" s="73" customFormat="true" ht="24.75" hidden="false" customHeight="tru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2" t="n">
        <v>3</v>
      </c>
      <c r="O86" s="105" t="s">
        <v>165</v>
      </c>
      <c r="P86" s="106" t="n">
        <v>30065</v>
      </c>
      <c r="Q86" s="105" t="s">
        <v>103</v>
      </c>
      <c r="R86" s="107" t="s">
        <v>218</v>
      </c>
      <c r="S86" s="105"/>
      <c r="T86" s="105" t="s">
        <v>60</v>
      </c>
      <c r="U86" s="105" t="s">
        <v>166</v>
      </c>
      <c r="V86" s="120"/>
      <c r="W86" s="120"/>
      <c r="X86" s="121"/>
    </row>
    <row r="87" s="73" customFormat="true" ht="24.75" hidden="false" customHeight="tru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2" t="n">
        <v>4</v>
      </c>
      <c r="O87" s="105" t="s">
        <v>167</v>
      </c>
      <c r="P87" s="106" t="n">
        <v>31749</v>
      </c>
      <c r="Q87" s="105" t="s">
        <v>59</v>
      </c>
      <c r="R87" s="107" t="s">
        <v>218</v>
      </c>
      <c r="S87" s="105"/>
      <c r="T87" s="105" t="s">
        <v>60</v>
      </c>
      <c r="U87" s="105" t="s">
        <v>166</v>
      </c>
      <c r="V87" s="120"/>
      <c r="W87" s="120"/>
      <c r="X87" s="121"/>
    </row>
    <row r="88" s="73" customFormat="true" ht="24.75" hidden="false" customHeight="tru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2" t="n">
        <v>5</v>
      </c>
      <c r="O88" s="105" t="s">
        <v>168</v>
      </c>
      <c r="P88" s="106" t="n">
        <v>34447</v>
      </c>
      <c r="Q88" s="105" t="s">
        <v>59</v>
      </c>
      <c r="R88" s="107" t="s">
        <v>218</v>
      </c>
      <c r="S88" s="105"/>
      <c r="T88" s="105" t="s">
        <v>86</v>
      </c>
      <c r="U88" s="108" t="s">
        <v>162</v>
      </c>
      <c r="V88" s="120"/>
      <c r="W88" s="120"/>
      <c r="X88" s="121"/>
    </row>
    <row r="89" s="73" customFormat="true" ht="24.75" hidden="false" customHeight="tru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2" t="n">
        <v>6</v>
      </c>
      <c r="O89" s="105" t="s">
        <v>169</v>
      </c>
      <c r="P89" s="106" t="n">
        <v>33239</v>
      </c>
      <c r="Q89" s="105" t="s">
        <v>103</v>
      </c>
      <c r="R89" s="107" t="s">
        <v>218</v>
      </c>
      <c r="S89" s="105"/>
      <c r="T89" s="105" t="s">
        <v>86</v>
      </c>
      <c r="U89" s="108" t="s">
        <v>162</v>
      </c>
      <c r="V89" s="120"/>
      <c r="W89" s="120"/>
      <c r="X89" s="121"/>
    </row>
    <row r="90" s="73" customFormat="true" ht="24.75" hidden="false" customHeight="true" outlineLevel="0" collapsed="false">
      <c r="A90" s="113" t="s">
        <v>47</v>
      </c>
      <c r="B90" s="115" t="s">
        <v>48</v>
      </c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7"/>
      <c r="N90" s="113" t="s">
        <v>47</v>
      </c>
      <c r="O90" s="115" t="s">
        <v>48</v>
      </c>
      <c r="P90" s="124"/>
      <c r="Q90" s="124"/>
      <c r="R90" s="125"/>
      <c r="S90" s="124"/>
      <c r="T90" s="124"/>
      <c r="U90" s="108"/>
      <c r="V90" s="120"/>
      <c r="W90" s="120"/>
      <c r="X90" s="121"/>
    </row>
    <row r="91" s="73" customFormat="true" ht="24.75" hidden="false" customHeight="true" outlineLevel="0" collapsed="false">
      <c r="A91" s="93"/>
      <c r="B91" s="93"/>
      <c r="C91" s="93" t="n">
        <f aca="false">K91+L91+M91</f>
        <v>6</v>
      </c>
      <c r="D91" s="93"/>
      <c r="E91" s="93"/>
      <c r="F91" s="93" t="n">
        <f aca="false">COUNTIF($T$91:$T$96,"TS")</f>
        <v>0</v>
      </c>
      <c r="G91" s="93" t="n">
        <f aca="false">COUNTIF($T$91:$T$96,"THS")</f>
        <v>5</v>
      </c>
      <c r="H91" s="93" t="n">
        <f aca="false">COUNTIF($T$91:$T$96,"CN")</f>
        <v>1</v>
      </c>
      <c r="I91" s="93" t="n">
        <f aca="false">COUNTIF($T$91:$T$96,"CĐ")</f>
        <v>0</v>
      </c>
      <c r="J91" s="93" t="n">
        <f aca="false">COUNTIF($T$91:$T$96,"TĐK")</f>
        <v>0</v>
      </c>
      <c r="K91" s="93" t="n">
        <f aca="false">COUNTIF($R$91:$R$96,"GV")</f>
        <v>6</v>
      </c>
      <c r="L91" s="93" t="n">
        <f aca="false">COUNTIF($R$91:$R$96,"GVC")</f>
        <v>0</v>
      </c>
      <c r="M91" s="93" t="n">
        <f aca="false">COUNTIF($R$91:$R$96,"GVCC")</f>
        <v>0</v>
      </c>
      <c r="N91" s="92" t="n">
        <v>1</v>
      </c>
      <c r="O91" s="105" t="s">
        <v>170</v>
      </c>
      <c r="P91" s="106" t="n">
        <v>24668</v>
      </c>
      <c r="Q91" s="105" t="s">
        <v>59</v>
      </c>
      <c r="R91" s="107" t="s">
        <v>218</v>
      </c>
      <c r="S91" s="105"/>
      <c r="T91" s="105" t="s">
        <v>60</v>
      </c>
      <c r="U91" s="105" t="s">
        <v>70</v>
      </c>
      <c r="V91" s="120"/>
      <c r="W91" s="120"/>
      <c r="X91" s="121"/>
    </row>
    <row r="92" s="73" customFormat="true" ht="24.75" hidden="false" customHeight="tru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2" t="n">
        <v>2</v>
      </c>
      <c r="O92" s="105" t="s">
        <v>172</v>
      </c>
      <c r="P92" s="106" t="n">
        <v>25864</v>
      </c>
      <c r="Q92" s="105" t="s">
        <v>59</v>
      </c>
      <c r="R92" s="107" t="s">
        <v>218</v>
      </c>
      <c r="S92" s="105"/>
      <c r="T92" s="105" t="s">
        <v>60</v>
      </c>
      <c r="U92" s="105" t="s">
        <v>70</v>
      </c>
      <c r="V92" s="120"/>
      <c r="W92" s="120"/>
      <c r="X92" s="121"/>
    </row>
    <row r="93" s="73" customFormat="true" ht="24.75" hidden="false" customHeight="tru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2" t="n">
        <v>3</v>
      </c>
      <c r="O93" s="105" t="s">
        <v>173</v>
      </c>
      <c r="P93" s="106" t="n">
        <v>24726</v>
      </c>
      <c r="Q93" s="105" t="s">
        <v>59</v>
      </c>
      <c r="R93" s="107" t="s">
        <v>218</v>
      </c>
      <c r="S93" s="105"/>
      <c r="T93" s="105" t="s">
        <v>60</v>
      </c>
      <c r="U93" s="105" t="s">
        <v>174</v>
      </c>
      <c r="V93" s="120"/>
      <c r="W93" s="120"/>
      <c r="X93" s="121"/>
    </row>
    <row r="94" s="73" customFormat="true" ht="24.75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2" t="n">
        <v>4</v>
      </c>
      <c r="O94" s="105" t="s">
        <v>175</v>
      </c>
      <c r="P94" s="106" t="n">
        <v>26802</v>
      </c>
      <c r="Q94" s="105" t="s">
        <v>59</v>
      </c>
      <c r="R94" s="107" t="s">
        <v>218</v>
      </c>
      <c r="S94" s="105"/>
      <c r="T94" s="105" t="s">
        <v>60</v>
      </c>
      <c r="U94" s="105" t="s">
        <v>70</v>
      </c>
      <c r="V94" s="120"/>
      <c r="W94" s="120"/>
      <c r="X94" s="121"/>
    </row>
    <row r="95" s="73" customFormat="true" ht="24.75" hidden="false" customHeight="tru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2" t="n">
        <v>5</v>
      </c>
      <c r="O95" s="105" t="s">
        <v>176</v>
      </c>
      <c r="P95" s="106" t="n">
        <v>27096</v>
      </c>
      <c r="Q95" s="105" t="s">
        <v>59</v>
      </c>
      <c r="R95" s="107" t="s">
        <v>218</v>
      </c>
      <c r="S95" s="105"/>
      <c r="T95" s="105" t="s">
        <v>60</v>
      </c>
      <c r="U95" s="105" t="s">
        <v>177</v>
      </c>
      <c r="V95" s="120"/>
      <c r="W95" s="120"/>
      <c r="X95" s="121"/>
    </row>
    <row r="96" s="73" customFormat="true" ht="24.75" hidden="false" customHeight="tru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2" t="n">
        <v>6</v>
      </c>
      <c r="O96" s="105" t="s">
        <v>178</v>
      </c>
      <c r="P96" s="106" t="n">
        <v>33617</v>
      </c>
      <c r="Q96" s="105" t="s">
        <v>103</v>
      </c>
      <c r="R96" s="107" t="s">
        <v>218</v>
      </c>
      <c r="S96" s="105"/>
      <c r="T96" s="105" t="s">
        <v>86</v>
      </c>
      <c r="U96" s="105" t="s">
        <v>177</v>
      </c>
      <c r="V96" s="120"/>
      <c r="W96" s="120"/>
      <c r="X96" s="121"/>
    </row>
    <row r="97" s="73" customFormat="true" ht="24.75" hidden="false" customHeight="true" outlineLevel="0" collapsed="false">
      <c r="A97" s="126" t="n">
        <v>2</v>
      </c>
      <c r="B97" s="127" t="s">
        <v>49</v>
      </c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9"/>
      <c r="N97" s="126" t="n">
        <v>2</v>
      </c>
      <c r="O97" s="127" t="s">
        <v>49</v>
      </c>
      <c r="P97" s="106"/>
      <c r="Q97" s="105"/>
      <c r="R97" s="107"/>
      <c r="S97" s="105"/>
      <c r="T97" s="105"/>
      <c r="U97" s="105"/>
      <c r="V97" s="93"/>
      <c r="W97" s="93"/>
      <c r="X97" s="93"/>
    </row>
    <row r="98" s="73" customFormat="true" ht="24.75" hidden="false" customHeight="true" outlineLevel="0" collapsed="false">
      <c r="A98" s="93"/>
      <c r="B98" s="93"/>
      <c r="C98" s="93" t="n">
        <f aca="false">K98+L98+M98</f>
        <v>20</v>
      </c>
      <c r="D98" s="93"/>
      <c r="E98" s="93" t="n">
        <f aca="false">COUNTIF($S$98:$S$117,"PGS")</f>
        <v>1</v>
      </c>
      <c r="F98" s="93" t="n">
        <f aca="false">COUNTIF($T$98:$T$117,"TS")</f>
        <v>3</v>
      </c>
      <c r="G98" s="93" t="n">
        <f aca="false">COUNTIF($T$98:$T$117,"THS")</f>
        <v>15</v>
      </c>
      <c r="H98" s="93" t="n">
        <f aca="false">COUNTIF($T$98:$T$117,"CN")</f>
        <v>1</v>
      </c>
      <c r="I98" s="93" t="n">
        <f aca="false">COUNTIF($T$98:$T$117,"CĐ")</f>
        <v>0</v>
      </c>
      <c r="J98" s="93" t="n">
        <f aca="false">COUNTIF($T$98:$T$117,"TĐK")</f>
        <v>0</v>
      </c>
      <c r="K98" s="93" t="n">
        <f aca="false">COUNTIF($R$98:$R$117,"GV")</f>
        <v>17</v>
      </c>
      <c r="L98" s="93" t="n">
        <f aca="false">COUNTIF($R$98:$R$117,"GVC")</f>
        <v>3</v>
      </c>
      <c r="M98" s="93" t="n">
        <f aca="false">COUNTIF($R$98:$R$117,"GVCC")</f>
        <v>0</v>
      </c>
      <c r="N98" s="130" t="n">
        <v>1</v>
      </c>
      <c r="O98" s="131" t="s">
        <v>220</v>
      </c>
      <c r="P98" s="132" t="n">
        <v>24096</v>
      </c>
      <c r="Q98" s="131" t="s">
        <v>59</v>
      </c>
      <c r="R98" s="133" t="s">
        <v>217</v>
      </c>
      <c r="S98" s="131" t="s">
        <v>221</v>
      </c>
      <c r="T98" s="131" t="s">
        <v>222</v>
      </c>
      <c r="U98" s="131" t="s">
        <v>61</v>
      </c>
      <c r="V98" s="93"/>
      <c r="W98" s="93"/>
      <c r="X98" s="134"/>
    </row>
    <row r="99" s="73" customFormat="true" ht="24.75" hidden="false" customHeight="tru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2" t="n">
        <v>2</v>
      </c>
      <c r="O99" s="105" t="s">
        <v>179</v>
      </c>
      <c r="P99" s="106" t="n">
        <v>28005</v>
      </c>
      <c r="Q99" s="105" t="s">
        <v>103</v>
      </c>
      <c r="R99" s="107" t="s">
        <v>218</v>
      </c>
      <c r="S99" s="105"/>
      <c r="T99" s="105" t="s">
        <v>60</v>
      </c>
      <c r="U99" s="105" t="s">
        <v>113</v>
      </c>
      <c r="V99" s="93"/>
      <c r="W99" s="93"/>
      <c r="X99" s="134"/>
    </row>
    <row r="100" s="73" customFormat="true" ht="24.75" hidden="false" customHeight="tru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130" t="n">
        <v>3</v>
      </c>
      <c r="O100" s="105" t="s">
        <v>181</v>
      </c>
      <c r="P100" s="106" t="n">
        <v>27975</v>
      </c>
      <c r="Q100" s="105" t="s">
        <v>103</v>
      </c>
      <c r="R100" s="107" t="s">
        <v>218</v>
      </c>
      <c r="S100" s="105"/>
      <c r="T100" s="105" t="s">
        <v>66</v>
      </c>
      <c r="U100" s="105" t="s">
        <v>183</v>
      </c>
      <c r="V100" s="93"/>
      <c r="W100" s="93"/>
      <c r="X100" s="134"/>
    </row>
    <row r="101" s="73" customFormat="true" ht="24.75" hidden="false" customHeight="tru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2" t="n">
        <v>4</v>
      </c>
      <c r="O101" s="105" t="s">
        <v>182</v>
      </c>
      <c r="P101" s="106" t="n">
        <v>27439</v>
      </c>
      <c r="Q101" s="105" t="s">
        <v>59</v>
      </c>
      <c r="R101" s="107" t="s">
        <v>218</v>
      </c>
      <c r="S101" s="105"/>
      <c r="T101" s="105" t="s">
        <v>60</v>
      </c>
      <c r="U101" s="105" t="s">
        <v>174</v>
      </c>
      <c r="V101" s="93"/>
      <c r="W101" s="93"/>
      <c r="X101" s="134"/>
    </row>
    <row r="102" s="73" customFormat="true" ht="24.75" hidden="false" customHeight="tru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130" t="n">
        <v>5</v>
      </c>
      <c r="O102" s="105" t="s">
        <v>184</v>
      </c>
      <c r="P102" s="106" t="n">
        <v>29636</v>
      </c>
      <c r="Q102" s="105" t="s">
        <v>59</v>
      </c>
      <c r="R102" s="107" t="s">
        <v>217</v>
      </c>
      <c r="S102" s="105"/>
      <c r="T102" s="105" t="s">
        <v>66</v>
      </c>
      <c r="U102" s="105" t="s">
        <v>174</v>
      </c>
      <c r="V102" s="93"/>
      <c r="W102" s="93"/>
      <c r="X102" s="134"/>
    </row>
    <row r="103" s="73" customFormat="true" ht="24.75" hidden="false" customHeight="tru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2" t="n">
        <v>6</v>
      </c>
      <c r="O103" s="105" t="s">
        <v>185</v>
      </c>
      <c r="P103" s="106" t="n">
        <v>29819</v>
      </c>
      <c r="Q103" s="105" t="s">
        <v>103</v>
      </c>
      <c r="R103" s="107" t="s">
        <v>218</v>
      </c>
      <c r="S103" s="105"/>
      <c r="T103" s="105" t="s">
        <v>60</v>
      </c>
      <c r="U103" s="105" t="s">
        <v>187</v>
      </c>
      <c r="V103" s="93"/>
      <c r="W103" s="93"/>
      <c r="X103" s="134"/>
    </row>
    <row r="104" s="73" customFormat="true" ht="24.75" hidden="false" customHeight="tru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130" t="n">
        <v>7</v>
      </c>
      <c r="O104" s="105" t="s">
        <v>186</v>
      </c>
      <c r="P104" s="106" t="n">
        <v>28537</v>
      </c>
      <c r="Q104" s="105" t="s">
        <v>59</v>
      </c>
      <c r="R104" s="107" t="s">
        <v>218</v>
      </c>
      <c r="S104" s="105"/>
      <c r="T104" s="105" t="s">
        <v>60</v>
      </c>
      <c r="U104" s="105" t="s">
        <v>174</v>
      </c>
      <c r="V104" s="93"/>
      <c r="W104" s="93"/>
      <c r="X104" s="134"/>
    </row>
    <row r="105" s="73" customFormat="true" ht="24.75" hidden="false" customHeight="tru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2" t="n">
        <v>8</v>
      </c>
      <c r="O105" s="105" t="s">
        <v>188</v>
      </c>
      <c r="P105" s="106" t="n">
        <v>25594</v>
      </c>
      <c r="Q105" s="105" t="s">
        <v>103</v>
      </c>
      <c r="R105" s="107" t="s">
        <v>218</v>
      </c>
      <c r="S105" s="105"/>
      <c r="T105" s="105" t="s">
        <v>60</v>
      </c>
      <c r="U105" s="105" t="s">
        <v>174</v>
      </c>
      <c r="V105" s="93"/>
      <c r="W105" s="93"/>
      <c r="X105" s="134"/>
    </row>
    <row r="106" s="73" customFormat="true" ht="24.75" hidden="false" customHeight="tru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130" t="n">
        <v>9</v>
      </c>
      <c r="O106" s="105" t="s">
        <v>189</v>
      </c>
      <c r="P106" s="106" t="n">
        <v>29435</v>
      </c>
      <c r="Q106" s="105" t="s">
        <v>59</v>
      </c>
      <c r="R106" s="107" t="s">
        <v>218</v>
      </c>
      <c r="S106" s="105"/>
      <c r="T106" s="105" t="s">
        <v>60</v>
      </c>
      <c r="U106" s="105" t="s">
        <v>74</v>
      </c>
      <c r="V106" s="93"/>
      <c r="W106" s="93"/>
      <c r="X106" s="134"/>
    </row>
    <row r="107" s="73" customFormat="true" ht="24.75" hidden="false" customHeight="tru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2" t="n">
        <v>10</v>
      </c>
      <c r="O107" s="105" t="s">
        <v>190</v>
      </c>
      <c r="P107" s="106" t="n">
        <v>30325</v>
      </c>
      <c r="Q107" s="105" t="s">
        <v>59</v>
      </c>
      <c r="R107" s="107" t="s">
        <v>218</v>
      </c>
      <c r="S107" s="105"/>
      <c r="T107" s="105" t="s">
        <v>60</v>
      </c>
      <c r="U107" s="105" t="s">
        <v>192</v>
      </c>
      <c r="V107" s="93"/>
      <c r="W107" s="93"/>
      <c r="X107" s="134"/>
    </row>
    <row r="108" s="73" customFormat="true" ht="24.75" hidden="false" customHeight="tru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130" t="n">
        <v>11</v>
      </c>
      <c r="O108" s="105" t="s">
        <v>191</v>
      </c>
      <c r="P108" s="106" t="n">
        <v>29553</v>
      </c>
      <c r="Q108" s="105" t="s">
        <v>59</v>
      </c>
      <c r="R108" s="107" t="s">
        <v>218</v>
      </c>
      <c r="S108" s="105"/>
      <c r="T108" s="105" t="s">
        <v>60</v>
      </c>
      <c r="U108" s="105" t="s">
        <v>194</v>
      </c>
      <c r="V108" s="93"/>
      <c r="W108" s="93"/>
      <c r="X108" s="134"/>
    </row>
    <row r="109" s="73" customFormat="true" ht="24.75" hidden="false" customHeight="tru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2" t="n">
        <v>12</v>
      </c>
      <c r="O109" s="105" t="s">
        <v>193</v>
      </c>
      <c r="P109" s="106" t="n">
        <v>28326</v>
      </c>
      <c r="Q109" s="105" t="s">
        <v>103</v>
      </c>
      <c r="R109" s="107" t="s">
        <v>218</v>
      </c>
      <c r="S109" s="105"/>
      <c r="T109" s="105" t="s">
        <v>60</v>
      </c>
      <c r="U109" s="105" t="s">
        <v>187</v>
      </c>
      <c r="V109" s="93"/>
      <c r="W109" s="93"/>
      <c r="X109" s="134"/>
    </row>
    <row r="110" s="73" customFormat="true" ht="24.75" hidden="false" customHeight="tru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130" t="n">
        <v>13</v>
      </c>
      <c r="O110" s="105" t="s">
        <v>195</v>
      </c>
      <c r="P110" s="106" t="n">
        <v>27325</v>
      </c>
      <c r="Q110" s="105" t="s">
        <v>103</v>
      </c>
      <c r="R110" s="107" t="s">
        <v>218</v>
      </c>
      <c r="S110" s="105"/>
      <c r="T110" s="105" t="s">
        <v>60</v>
      </c>
      <c r="U110" s="108" t="s">
        <v>197</v>
      </c>
      <c r="V110" s="93"/>
      <c r="W110" s="93"/>
      <c r="X110" s="134"/>
    </row>
    <row r="111" s="73" customFormat="true" ht="24.75" hidden="false" customHeight="tru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2" t="n">
        <v>14</v>
      </c>
      <c r="O111" s="105" t="s">
        <v>196</v>
      </c>
      <c r="P111" s="106" t="n">
        <v>27725</v>
      </c>
      <c r="Q111" s="105" t="s">
        <v>59</v>
      </c>
      <c r="R111" s="107" t="s">
        <v>218</v>
      </c>
      <c r="S111" s="105"/>
      <c r="T111" s="105" t="s">
        <v>60</v>
      </c>
      <c r="U111" s="105" t="s">
        <v>199</v>
      </c>
      <c r="V111" s="93"/>
      <c r="W111" s="93"/>
      <c r="X111" s="134"/>
    </row>
    <row r="112" s="73" customFormat="true" ht="24.75" hidden="false" customHeight="tru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130" t="n">
        <v>15</v>
      </c>
      <c r="O112" s="105" t="s">
        <v>198</v>
      </c>
      <c r="P112" s="106" t="n">
        <v>31971</v>
      </c>
      <c r="Q112" s="105" t="s">
        <v>103</v>
      </c>
      <c r="R112" s="107" t="s">
        <v>218</v>
      </c>
      <c r="S112" s="105"/>
      <c r="T112" s="105" t="s">
        <v>60</v>
      </c>
      <c r="U112" s="105" t="s">
        <v>187</v>
      </c>
      <c r="V112" s="93"/>
      <c r="W112" s="93"/>
      <c r="X112" s="134"/>
    </row>
    <row r="113" s="73" customFormat="true" ht="24.75" hidden="false" customHeight="tru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2" t="n">
        <v>16</v>
      </c>
      <c r="O113" s="105" t="s">
        <v>223</v>
      </c>
      <c r="P113" s="106" t="n">
        <v>31218</v>
      </c>
      <c r="Q113" s="105" t="s">
        <v>59</v>
      </c>
      <c r="R113" s="107" t="s">
        <v>218</v>
      </c>
      <c r="S113" s="105"/>
      <c r="T113" s="105" t="s">
        <v>60</v>
      </c>
      <c r="U113" s="105" t="s">
        <v>202</v>
      </c>
      <c r="V113" s="93"/>
      <c r="W113" s="93"/>
      <c r="X113" s="134"/>
    </row>
    <row r="114" s="73" customFormat="true" ht="24.75" hidden="false" customHeight="tru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130" t="n">
        <v>17</v>
      </c>
      <c r="O114" s="105" t="s">
        <v>200</v>
      </c>
      <c r="P114" s="106" t="n">
        <v>29063</v>
      </c>
      <c r="Q114" s="105" t="s">
        <v>103</v>
      </c>
      <c r="R114" s="107" t="s">
        <v>218</v>
      </c>
      <c r="S114" s="105"/>
      <c r="T114" s="105" t="s">
        <v>60</v>
      </c>
      <c r="U114" s="105" t="s">
        <v>72</v>
      </c>
      <c r="V114" s="93"/>
      <c r="W114" s="93"/>
      <c r="X114" s="134"/>
    </row>
    <row r="115" s="73" customFormat="true" ht="24.75" hidden="false" customHeight="tru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2" t="n">
        <v>18</v>
      </c>
      <c r="O115" s="105" t="s">
        <v>224</v>
      </c>
      <c r="P115" s="106" t="n">
        <v>21603</v>
      </c>
      <c r="Q115" s="105" t="s">
        <v>103</v>
      </c>
      <c r="R115" s="107" t="s">
        <v>218</v>
      </c>
      <c r="S115" s="105"/>
      <c r="T115" s="105" t="s">
        <v>86</v>
      </c>
      <c r="U115" s="105" t="s">
        <v>225</v>
      </c>
      <c r="V115" s="93"/>
      <c r="W115" s="93"/>
      <c r="X115" s="134"/>
    </row>
    <row r="116" s="73" customFormat="true" ht="24.75" hidden="false" customHeight="tru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130" t="n">
        <v>19</v>
      </c>
      <c r="O116" s="105" t="s">
        <v>201</v>
      </c>
      <c r="P116" s="106" t="n">
        <v>27885</v>
      </c>
      <c r="Q116" s="105" t="s">
        <v>103</v>
      </c>
      <c r="R116" s="107" t="s">
        <v>218</v>
      </c>
      <c r="S116" s="105"/>
      <c r="T116" s="105" t="s">
        <v>60</v>
      </c>
      <c r="U116" s="105" t="s">
        <v>226</v>
      </c>
      <c r="V116" s="93"/>
      <c r="W116" s="93"/>
      <c r="X116" s="134"/>
    </row>
    <row r="117" s="73" customFormat="true" ht="24.75" hidden="false" customHeight="tru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2" t="n">
        <v>20</v>
      </c>
      <c r="O117" s="105" t="s">
        <v>65</v>
      </c>
      <c r="P117" s="106" t="n">
        <v>23433</v>
      </c>
      <c r="Q117" s="105" t="s">
        <v>59</v>
      </c>
      <c r="R117" s="107" t="s">
        <v>217</v>
      </c>
      <c r="S117" s="105"/>
      <c r="T117" s="105" t="s">
        <v>66</v>
      </c>
      <c r="U117" s="105" t="s">
        <v>192</v>
      </c>
      <c r="V117" s="93"/>
      <c r="W117" s="93"/>
      <c r="X117" s="134"/>
    </row>
    <row r="118" s="69" customFormat="true" ht="15" hidden="false" customHeight="false" outlineLevel="0" collapsed="false">
      <c r="N118" s="80"/>
      <c r="R118" s="81"/>
    </row>
  </sheetData>
  <mergeCells count="136">
    <mergeCell ref="A1:E1"/>
    <mergeCell ref="G1:M1"/>
    <mergeCell ref="A2:E2"/>
    <mergeCell ref="G2:M2"/>
    <mergeCell ref="A3:E3"/>
    <mergeCell ref="A5:M5"/>
    <mergeCell ref="A6:M6"/>
    <mergeCell ref="A9:A10"/>
    <mergeCell ref="B9:B10"/>
    <mergeCell ref="C9:C10"/>
    <mergeCell ref="D9:E9"/>
    <mergeCell ref="F9:J9"/>
    <mergeCell ref="K9:M9"/>
    <mergeCell ref="B12:M12"/>
    <mergeCell ref="A15:A37"/>
    <mergeCell ref="B15:B37"/>
    <mergeCell ref="C15:C37"/>
    <mergeCell ref="D15:D37"/>
    <mergeCell ref="E15:E37"/>
    <mergeCell ref="F15:F37"/>
    <mergeCell ref="G15:G37"/>
    <mergeCell ref="H15:H37"/>
    <mergeCell ref="I15:I37"/>
    <mergeCell ref="J15:J37"/>
    <mergeCell ref="K15:K37"/>
    <mergeCell ref="L15:L37"/>
    <mergeCell ref="M15:M37"/>
    <mergeCell ref="A39:A48"/>
    <mergeCell ref="B39:B48"/>
    <mergeCell ref="C39:C48"/>
    <mergeCell ref="D39:D48"/>
    <mergeCell ref="E39:E48"/>
    <mergeCell ref="F39:F48"/>
    <mergeCell ref="G39:G48"/>
    <mergeCell ref="H39:H48"/>
    <mergeCell ref="I39:I48"/>
    <mergeCell ref="J39:J48"/>
    <mergeCell ref="K39:K48"/>
    <mergeCell ref="L39:L48"/>
    <mergeCell ref="M39:M48"/>
    <mergeCell ref="A50:A54"/>
    <mergeCell ref="B50:B54"/>
    <mergeCell ref="C50:C54"/>
    <mergeCell ref="D50:D54"/>
    <mergeCell ref="E50:E54"/>
    <mergeCell ref="F50:F54"/>
    <mergeCell ref="G50:G54"/>
    <mergeCell ref="H50:H54"/>
    <mergeCell ref="I50:I54"/>
    <mergeCell ref="J50:J54"/>
    <mergeCell ref="K50:K54"/>
    <mergeCell ref="L50:L54"/>
    <mergeCell ref="M50:M54"/>
    <mergeCell ref="B55:M55"/>
    <mergeCell ref="A56:A66"/>
    <mergeCell ref="B56:B66"/>
    <mergeCell ref="C56:C66"/>
    <mergeCell ref="D56:D66"/>
    <mergeCell ref="E56:E66"/>
    <mergeCell ref="F56:F66"/>
    <mergeCell ref="G56:G66"/>
    <mergeCell ref="H56:H66"/>
    <mergeCell ref="I56:I66"/>
    <mergeCell ref="J56:J66"/>
    <mergeCell ref="K56:K66"/>
    <mergeCell ref="L56:L66"/>
    <mergeCell ref="M56:M66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L68:L71"/>
    <mergeCell ref="M68:M71"/>
    <mergeCell ref="A73:A81"/>
    <mergeCell ref="B73:B81"/>
    <mergeCell ref="C73:C81"/>
    <mergeCell ref="D73:D81"/>
    <mergeCell ref="E73:E81"/>
    <mergeCell ref="F73:F81"/>
    <mergeCell ref="G73:G81"/>
    <mergeCell ref="H73:H81"/>
    <mergeCell ref="I73:I81"/>
    <mergeCell ref="J73:J81"/>
    <mergeCell ref="K73:K81"/>
    <mergeCell ref="L73:L81"/>
    <mergeCell ref="M73:M81"/>
    <mergeCell ref="V82:V96"/>
    <mergeCell ref="W82:W96"/>
    <mergeCell ref="X82:X96"/>
    <mergeCell ref="A84:A89"/>
    <mergeCell ref="B84:B89"/>
    <mergeCell ref="C84:C89"/>
    <mergeCell ref="D84:D89"/>
    <mergeCell ref="E84:E89"/>
    <mergeCell ref="F84:F89"/>
    <mergeCell ref="G84:G89"/>
    <mergeCell ref="H84:H89"/>
    <mergeCell ref="I84:I89"/>
    <mergeCell ref="J84:J89"/>
    <mergeCell ref="K84:K89"/>
    <mergeCell ref="L84:L89"/>
    <mergeCell ref="M84:M89"/>
    <mergeCell ref="A91:A96"/>
    <mergeCell ref="B91:B96"/>
    <mergeCell ref="C91:C96"/>
    <mergeCell ref="D91:D96"/>
    <mergeCell ref="E91:E96"/>
    <mergeCell ref="F91:F96"/>
    <mergeCell ref="G91:G96"/>
    <mergeCell ref="H91:H96"/>
    <mergeCell ref="I91:I96"/>
    <mergeCell ref="J91:J96"/>
    <mergeCell ref="K91:K96"/>
    <mergeCell ref="L91:L96"/>
    <mergeCell ref="M91:M96"/>
    <mergeCell ref="A98:A117"/>
    <mergeCell ref="B98:B117"/>
    <mergeCell ref="C98:C117"/>
    <mergeCell ref="D98:D117"/>
    <mergeCell ref="E98:E117"/>
    <mergeCell ref="F98:F117"/>
    <mergeCell ref="G98:G117"/>
    <mergeCell ref="H98:H117"/>
    <mergeCell ref="I98:I117"/>
    <mergeCell ref="J98:J117"/>
    <mergeCell ref="K98:K117"/>
    <mergeCell ref="L98:L117"/>
    <mergeCell ref="M98:M117"/>
    <mergeCell ref="X98:X117"/>
  </mergeCells>
  <printOptions headings="false" gridLines="false" gridLinesSet="true" horizontalCentered="false" verticalCentered="false"/>
  <pageMargins left="0.6" right="0.3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2:10:13Z</dcterms:created>
  <dc:creator>xp</dc:creator>
  <dc:description/>
  <dc:language>en-US</dc:language>
  <cp:lastModifiedBy>Windows 7 Pro</cp:lastModifiedBy>
  <cp:lastPrinted>2022-09-24T05:45:31Z</cp:lastPrinted>
  <dcterms:modified xsi:type="dcterms:W3CDTF">2022-09-24T07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