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VMN" sheetId="1" state="visible" r:id="rId2"/>
    <sheet name="KHOI PHUC VU" sheetId="2" state="visible" r:id="rId3"/>
    <sheet name="GIANG VIEN TOAN TRUONG" sheetId="3" state="visible" r:id="rId4"/>
    <sheet name="TONG TOAN TRUONG" sheetId="4" state="visible" r:id="rId5"/>
  </sheets>
  <definedNames>
    <definedName function="false" hidden="false" localSheetId="2" name="_xlnm.Print_Titles" vbProcedure="false">'GIANG VIEN TOAN TRUONG'!$8:$8</definedName>
    <definedName function="false" hidden="true" localSheetId="2" name="_xlnm._FilterDatabase" vbProcedure="false">'GIANG VIEN TOAN TRUONG'!$A$8:$J$93</definedName>
    <definedName function="false" hidden="false" localSheetId="0" name="_xlnm.Print_Titles" vbProcedure="false">GVMN!$8:$8</definedName>
    <definedName function="false" hidden="true" localSheetId="0" name="_xlnm._FilterDatabase" vbProcedure="false">GVMN!$A$8:$J$35</definedName>
    <definedName function="false" hidden="false" localSheetId="1" name="_xlnm.Print_Titles" vbProcedure="false">'KHOI PHUC VU'!$8:$8</definedName>
    <definedName function="false" hidden="true" localSheetId="1" name="_xlnm._FilterDatabase" vbProcedure="false">'KHOI PHUC VU'!$A$8:$J$97</definedName>
    <definedName function="false" hidden="false" localSheetId="3" name="_xlnm.Print_Titles" vbProcedure="false">'TONG TOAN TRUONG'!$8:$8</definedName>
    <definedName function="false" hidden="true" localSheetId="3" name="_xlnm._FilterDatabase" vbProcedure="false">'TONG TOAN TRUONG'!$A$8:$J$20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xp:
</t>
        </r>
        <r>
          <rPr>
            <sz val="9"/>
            <color rgb="FF000000"/>
            <rFont val="Tahoma"/>
            <family val="2"/>
          </rPr>
          <t xml:space="preserve">chuyển ngạch giảng viên tháng 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3</xdr:row>
                <xdr:rowOff>1</xdr:rowOff>
              </xdr:from>
              <xdr:to>
                <xdr:col>4</xdr:col>
                <xdr:colOff>39</xdr:colOff>
                <xdr:row>56</xdr:row>
                <xdr:rowOff>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xp:
</t>
        </r>
        <r>
          <rPr>
            <sz val="9"/>
            <color rgb="FF000000"/>
            <rFont val="Tahoma"/>
            <family val="2"/>
          </rPr>
          <t xml:space="preserve">chuyển ngạch giảng viên tháng 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</xdr:row>
                <xdr:rowOff>11</xdr:rowOff>
              </xdr:from>
              <xdr:to>
                <xdr:col>4</xdr:col>
                <xdr:colOff>39</xdr:colOff>
                <xdr:row>4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xp:
</t>
        </r>
        <r>
          <rPr>
            <sz val="9"/>
            <color rgb="FF000000"/>
            <rFont val="Tahoma"/>
            <family val="2"/>
          </rPr>
          <t xml:space="preserve">chuyển ngạch giảng viên tháng 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8</xdr:row>
                <xdr:rowOff>22</xdr:rowOff>
              </xdr:from>
              <xdr:to>
                <xdr:col>4</xdr:col>
                <xdr:colOff>39</xdr:colOff>
                <xdr:row>61</xdr:row>
                <xdr:rowOff>2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xp:
</t>
        </r>
        <r>
          <rPr>
            <sz val="9"/>
            <color rgb="FF000000"/>
            <rFont val="Tahoma"/>
            <family val="2"/>
          </rPr>
          <t xml:space="preserve">chuyển ngạch giảng viên tháng 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2</xdr:row>
                <xdr:rowOff>6</xdr:rowOff>
              </xdr:from>
              <xdr:to>
                <xdr:col>4</xdr:col>
                <xdr:colOff>39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7" uniqueCount="303">
  <si>
    <t xml:space="preserve">BỘ GIÁO DỤC VÀ ĐÀO TẠO</t>
  </si>
  <si>
    <t xml:space="preserve">CỘNG HÒA XÃ HỘI CHỦ NGHĨA VIỆT NAM </t>
  </si>
  <si>
    <t xml:space="preserve">TRƯỜNG CAO ĐẲNG SƯ PHẠM </t>
  </si>
  <si>
    <t xml:space="preserve"> Độc lập - Tự do - Hạnh phúc </t>
  </si>
  <si>
    <t xml:space="preserve">TRUNG ƯƠNG TP. HỒ CHÍ MINH</t>
  </si>
  <si>
    <t xml:space="preserve">DANH SÁCH GIÁO VIÊN MẦM NON TÍNH ĐẾN THÁNG 03/2021</t>
  </si>
  <si>
    <t xml:space="preserve">TT</t>
  </si>
  <si>
    <t xml:space="preserve">HỌ VÀ TÊN</t>
  </si>
  <si>
    <t xml:space="preserve">CHỨC DANH</t>
  </si>
  <si>
    <t xml:space="preserve">ĐƠN VỊ</t>
  </si>
  <si>
    <t xml:space="preserve">HỌC VỊ</t>
  </si>
  <si>
    <t xml:space="preserve">NĂM SINH</t>
  </si>
  <si>
    <t xml:space="preserve">GiỚI TÍNH</t>
  </si>
  <si>
    <t xml:space="preserve">KÍ TÊN</t>
  </si>
  <si>
    <t xml:space="preserve">GHI CHÚ</t>
  </si>
  <si>
    <t xml:space="preserve">TUỔI ĐỜI</t>
  </si>
  <si>
    <t xml:space="preserve">TRƯỜNG MẦM NON THỰC HÀNH</t>
  </si>
  <si>
    <t xml:space="preserve">Nguyễn Thị Thu Lương</t>
  </si>
  <si>
    <t xml:space="preserve">GVMN</t>
  </si>
  <si>
    <t xml:space="preserve">Hiệu trưởng MNTH</t>
  </si>
  <si>
    <t xml:space="preserve">ThS</t>
  </si>
  <si>
    <t xml:space="preserve">Nữ</t>
  </si>
  <si>
    <t xml:space="preserve">BC</t>
  </si>
  <si>
    <t xml:space="preserve">Nguyễn Thị Thanh Cảnh</t>
  </si>
  <si>
    <t xml:space="preserve">Phó HT MNTH</t>
  </si>
  <si>
    <t xml:space="preserve">Hoàng Thị Đào Tiên</t>
  </si>
  <si>
    <t xml:space="preserve">CN</t>
  </si>
  <si>
    <t xml:space="preserve">Võ Thế Lan Anh</t>
  </si>
  <si>
    <t xml:space="preserve">Trần Phương Trà</t>
  </si>
  <si>
    <t xml:space="preserve">Nguyễn Thị Ngọc  Nhung</t>
  </si>
  <si>
    <t xml:space="preserve">CĐ</t>
  </si>
  <si>
    <t xml:space="preserve">Trần Thị Mến</t>
  </si>
  <si>
    <t xml:space="preserve">Nguyễn Thị Ý Nhiên</t>
  </si>
  <si>
    <t xml:space="preserve">Trần Thị Thùy Trang</t>
  </si>
  <si>
    <t xml:space="preserve">Phùng Thị  Thoáng</t>
  </si>
  <si>
    <t xml:space="preserve">Tiết Thị Huỳnh</t>
  </si>
  <si>
    <t xml:space="preserve">Phạm Quỳnh Trinh</t>
  </si>
  <si>
    <t xml:space="preserve">Lương Huyền Thảo Trân</t>
  </si>
  <si>
    <t xml:space="preserve">Huỳnh Thị Ngân</t>
  </si>
  <si>
    <t xml:space="preserve">Nguyễn Thị Lan</t>
  </si>
  <si>
    <t xml:space="preserve">HĐCTH</t>
  </si>
  <si>
    <t xml:space="preserve">Trương Thị Huyền Chi</t>
  </si>
  <si>
    <t xml:space="preserve">Nguyễn Thị Ngọc Thương</t>
  </si>
  <si>
    <t xml:space="preserve">Lê Thị Mai</t>
  </si>
  <si>
    <t xml:space="preserve">Nguyễn Thị Trúc Nhanh</t>
  </si>
  <si>
    <t xml:space="preserve">Võ Hạ Yến</t>
  </si>
  <si>
    <t xml:space="preserve">Nguyễn Anh Thư</t>
  </si>
  <si>
    <t xml:space="preserve">Lê Thị Diệu Hằng</t>
  </si>
  <si>
    <t xml:space="preserve">Đỗ Thị Như Quỳnh</t>
  </si>
  <si>
    <t xml:space="preserve">Nguyễn Thị Trang</t>
  </si>
  <si>
    <t xml:space="preserve">HỌC VỊ GVC, GV</t>
  </si>
  <si>
    <t xml:space="preserve">HỌC VỊ TOÀN TRƯỜNG</t>
  </si>
  <si>
    <t xml:space="preserve">PGS.TS</t>
  </si>
  <si>
    <t xml:space="preserve">GVC</t>
  </si>
  <si>
    <t xml:space="preserve">TS</t>
  </si>
  <si>
    <t xml:space="preserve">GV</t>
  </si>
  <si>
    <t xml:space="preserve">NCS</t>
  </si>
  <si>
    <t xml:space="preserve">Tổng</t>
  </si>
  <si>
    <t xml:space="preserve">CH</t>
  </si>
  <si>
    <t xml:space="preserve">TC</t>
  </si>
  <si>
    <t xml:space="preserve">HĐKXĐTH</t>
  </si>
  <si>
    <t xml:space="preserve">PT</t>
  </si>
  <si>
    <t xml:space="preserve">Nam</t>
  </si>
  <si>
    <t xml:space="preserve">HĐNĐ68</t>
  </si>
  <si>
    <t xml:space="preserve">ĐỘ TUỔI TOÀN TRƯỜNG</t>
  </si>
  <si>
    <t xml:space="preserve">ĐỘ TUỔI NAM</t>
  </si>
  <si>
    <t xml:space="preserve">ĐỘ TUỔI NỮ</t>
  </si>
  <si>
    <t xml:space="preserve">Từ 55 đến 60 tuổi</t>
  </si>
  <si>
    <t xml:space="preserve">Từ 50 đến 54 tuổi</t>
  </si>
  <si>
    <t xml:space="preserve">Từ 45 đến 49 tuổi</t>
  </si>
  <si>
    <t xml:space="preserve">Từ 40 đến 44 tuổi</t>
  </si>
  <si>
    <t xml:space="preserve">Từ 35 đến 39 tuổi</t>
  </si>
  <si>
    <t xml:space="preserve">Từ 30 đến 34 tuổi</t>
  </si>
  <si>
    <t xml:space="preserve">Từ 20 đến 29 tuổi</t>
  </si>
  <si>
    <t xml:space="preserve">TỔNG</t>
  </si>
  <si>
    <t xml:space="preserve">DANH SÁCH KHỐI PHỤC VỤ TÍNH ĐẾN THÁNG 03/2021</t>
  </si>
  <si>
    <t xml:space="preserve">BAN GIÁM HIỆU</t>
  </si>
  <si>
    <t xml:space="preserve">KHOA ÂM NHẠC</t>
  </si>
  <si>
    <t xml:space="preserve">Trịnh Thị Gia Hương</t>
  </si>
  <si>
    <t xml:space="preserve">Giáo vụ Khoa</t>
  </si>
  <si>
    <t xml:space="preserve">KHOA MỸ THUẬT</t>
  </si>
  <si>
    <t xml:space="preserve">Lê Thị Liên Thanh</t>
  </si>
  <si>
    <t xml:space="preserve">KHOA GIÁO DỤC ĐẶC BIỆT</t>
  </si>
  <si>
    <t xml:space="preserve">Nguyễn Bảo</t>
  </si>
  <si>
    <t xml:space="preserve">KHOA GIÁO DỤC MẦM NON</t>
  </si>
  <si>
    <t xml:space="preserve">Nguyễn Thị Nhật Thi</t>
  </si>
  <si>
    <t xml:space="preserve">KHOA GIÁO DỤC CHÍNH TRỊ</t>
  </si>
  <si>
    <t xml:space="preserve">KHOA TIẾNG ANH</t>
  </si>
  <si>
    <t xml:space="preserve">Huỳnh Thị Hoàng</t>
  </si>
  <si>
    <t xml:space="preserve">KHOA CƠ BẢN</t>
  </si>
  <si>
    <t xml:space="preserve">Tô Thị Thân Chấn</t>
  </si>
  <si>
    <t xml:space="preserve">KHOA DINH DƯỠNG CỘNG ĐỒNG</t>
  </si>
  <si>
    <t xml:space="preserve">Trịnh Ánh Nguyệt</t>
  </si>
  <si>
    <t xml:space="preserve">PHÒNG TỔ CHỨC HÀNH CHÍNH</t>
  </si>
  <si>
    <t xml:space="preserve">Phạm Thị Lệ Xuân</t>
  </si>
  <si>
    <t xml:space="preserve">P. Trưởng Phòng</t>
  </si>
  <si>
    <t xml:space="preserve">Trần Thị Ngọc Trang</t>
  </si>
  <si>
    <t xml:space="preserve">Đào Xuân Phong</t>
  </si>
  <si>
    <t xml:space="preserve">Nguyễn Thúy Phượng</t>
  </si>
  <si>
    <t xml:space="preserve">Nguyễn Văn Dụ</t>
  </si>
  <si>
    <t xml:space="preserve">PHÒNG ĐÀO TẠO</t>
  </si>
  <si>
    <t xml:space="preserve">Nguyễn Thị Thuận</t>
  </si>
  <si>
    <t xml:space="preserve">Vương Chí Cao</t>
  </si>
  <si>
    <t xml:space="preserve">Ngô Nhật Vũ</t>
  </si>
  <si>
    <t xml:space="preserve">PHÒNG CÔNG TÁC CHÍNH TRỊ - HỌC SINH, SINH VIÊN</t>
  </si>
  <si>
    <t xml:space="preserve">Lê Thị Tâm</t>
  </si>
  <si>
    <t xml:space="preserve">Trưởng Phòng</t>
  </si>
  <si>
    <t xml:space="preserve">Dương Thị Trang</t>
  </si>
  <si>
    <t xml:space="preserve">Nguyễn Thị Lan Hương</t>
  </si>
  <si>
    <t xml:space="preserve">Nguyễn Trần Tố Uyên</t>
  </si>
  <si>
    <t xml:space="preserve">PHÒNG QUẢN LÍ KHOA HỌC VÀ HỢP TÁC QUỐC TẾ</t>
  </si>
  <si>
    <t xml:space="preserve">Nguyễn Thị Hằng</t>
  </si>
  <si>
    <t xml:space="preserve">Trần Thị Diễm My</t>
  </si>
  <si>
    <t xml:space="preserve">PHÒNG KẾ HOẠCH - TÀI CHÍNH</t>
  </si>
  <si>
    <t xml:space="preserve">Nguyễn Thị Phương Trâm</t>
  </si>
  <si>
    <t xml:space="preserve">Nguyễn Thúy Nga My</t>
  </si>
  <si>
    <t xml:space="preserve">Nguyễn Thị Yến Liên</t>
  </si>
  <si>
    <t xml:space="preserve">Nguyễn Thị Thanh Lan</t>
  </si>
  <si>
    <t xml:space="preserve">PHÒNG QUẢN TRỊ - THIẾT BỊ</t>
  </si>
  <si>
    <t xml:space="preserve">Nguyễn Đăng Anh Thư</t>
  </si>
  <si>
    <t xml:space="preserve">P. Trưởng phòng</t>
  </si>
  <si>
    <t xml:space="preserve">Hồ Bá Đài</t>
  </si>
  <si>
    <t xml:space="preserve">Lê Hoàng Phong</t>
  </si>
  <si>
    <t xml:space="preserve">Bùi Gia Đại</t>
  </si>
  <si>
    <t xml:space="preserve">Phạm Thị Hồng</t>
  </si>
  <si>
    <t xml:space="preserve">Nguyễn Thế Cường</t>
  </si>
  <si>
    <t xml:space="preserve">Trịnh Thu Thúy</t>
  </si>
  <si>
    <t xml:space="preserve">Lê Việt Anh</t>
  </si>
  <si>
    <t xml:space="preserve">PHÒNG THANH TRA - PHÁP CHẾ</t>
  </si>
  <si>
    <t xml:space="preserve">La Hoàng Dũng</t>
  </si>
  <si>
    <t xml:space="preserve">Trưởng phòng</t>
  </si>
  <si>
    <t xml:space="preserve">Võ Thị Tường Vy</t>
  </si>
  <si>
    <t xml:space="preserve">Nguyễn Trung Hâu</t>
  </si>
  <si>
    <t xml:space="preserve">VĂN PHÒNG ĐOÀN THANH NIÊN - HỘI SINH VIÊN</t>
  </si>
  <si>
    <t xml:space="preserve">Nguyễn Thị Nga</t>
  </si>
  <si>
    <t xml:space="preserve">Bí thư</t>
  </si>
  <si>
    <t xml:space="preserve">THƯ VIỆN</t>
  </si>
  <si>
    <t xml:space="preserve">Võ Hồng Như</t>
  </si>
  <si>
    <t xml:space="preserve">Trưởng Thư viện</t>
  </si>
  <si>
    <t xml:space="preserve">Nguyễn Thạnh Lợi</t>
  </si>
  <si>
    <t xml:space="preserve">Lê Thị Hoàng Diễm</t>
  </si>
  <si>
    <t xml:space="preserve">Nguyễn Thanh Thảo</t>
  </si>
  <si>
    <t xml:space="preserve">Nguyễn Thị Kim Thanh</t>
  </si>
  <si>
    <t xml:space="preserve">TRUNG TÂM BỒI DƯỠNG KHOA HỌC GIÁO DỤC</t>
  </si>
  <si>
    <t xml:space="preserve">Nguyễn Anh Thi</t>
  </si>
  <si>
    <t xml:space="preserve">Nguyễn Phương Thảo</t>
  </si>
  <si>
    <t xml:space="preserve">PHÒNG KHẢO THÍ VÀ ĐẢM BẢO CHẤT LƯỢNG GIÁO DỤC</t>
  </si>
  <si>
    <t xml:space="preserve">Hà Thị Túc</t>
  </si>
  <si>
    <t xml:space="preserve">Nguyễn Thị Hoa</t>
  </si>
  <si>
    <t xml:space="preserve">Trần Trúc Quỳnh</t>
  </si>
  <si>
    <t xml:space="preserve">Huỳnh Chí Lai</t>
  </si>
  <si>
    <t xml:space="preserve">Đinh Văn Thạch</t>
  </si>
  <si>
    <t xml:space="preserve">BAN QUẢN LÍ CƠ SỞ 2</t>
  </si>
  <si>
    <t xml:space="preserve">Nguyễn Qúy Hòa</t>
  </si>
  <si>
    <t xml:space="preserve">Trưởng ban</t>
  </si>
  <si>
    <t xml:space="preserve">Trần Tuấn Anh</t>
  </si>
  <si>
    <t xml:space="preserve">P. Trưởng ban</t>
  </si>
  <si>
    <t xml:space="preserve">Trần Thị Thu Xuân</t>
  </si>
  <si>
    <t xml:space="preserve">Diệp Thị Mai Hà</t>
  </si>
  <si>
    <t xml:space="preserve">Nguyễn Bá Dũng</t>
  </si>
  <si>
    <t xml:space="preserve">Nguyễn Thị Minh</t>
  </si>
  <si>
    <t xml:space="preserve">Mai Thị Hiển</t>
  </si>
  <si>
    <t xml:space="preserve">Bếp</t>
  </si>
  <si>
    <t xml:space="preserve">Trần Thị Ngọc Dung</t>
  </si>
  <si>
    <t xml:space="preserve">Nguyễn Thị Thục Đoan</t>
  </si>
  <si>
    <t xml:space="preserve">Cao Thị Trúc Duyên</t>
  </si>
  <si>
    <t xml:space="preserve">Kế toán</t>
  </si>
  <si>
    <t xml:space="preserve">Nguyễn Huyền Trang</t>
  </si>
  <si>
    <t xml:space="preserve">phục vụ</t>
  </si>
  <si>
    <t xml:space="preserve">Ngô Thị Thanh Thúy</t>
  </si>
  <si>
    <t xml:space="preserve">Phục vụ</t>
  </si>
  <si>
    <t xml:space="preserve">Nguyễn Thị Trúc Linh</t>
  </si>
  <si>
    <t xml:space="preserve">Nguyễn Thị Minh Thủy</t>
  </si>
  <si>
    <t xml:space="preserve">Tài vụ</t>
  </si>
  <si>
    <t xml:space="preserve">Đinh Thị Dung</t>
  </si>
  <si>
    <t xml:space="preserve">Đinh Thị Tố Lan</t>
  </si>
  <si>
    <t xml:space="preserve">VT</t>
  </si>
  <si>
    <t xml:space="preserve">DANH SÁCH GIẢNG VIÊN TÍNH ĐẾN THÁNG 10/2021</t>
  </si>
  <si>
    <t xml:space="preserve">Nguyễn Nguyên Bình</t>
  </si>
  <si>
    <t xml:space="preserve">Hiệu trưởng</t>
  </si>
  <si>
    <t xml:space="preserve">Nguyễn Đình Tình</t>
  </si>
  <si>
    <t xml:space="preserve">Phó trưởng khoa</t>
  </si>
  <si>
    <t xml:space="preserve">Nguyễn Anh Tuấn</t>
  </si>
  <si>
    <t xml:space="preserve">TTBM Nhạc cụ</t>
  </si>
  <si>
    <t xml:space="preserve">Chu Công Chấn</t>
  </si>
  <si>
    <t xml:space="preserve">TTBM Thanh nhạc</t>
  </si>
  <si>
    <t xml:space="preserve">Hà Thị Hương Lan</t>
  </si>
  <si>
    <t xml:space="preserve">Đặng Anh Thanh</t>
  </si>
  <si>
    <t xml:space="preserve">TTBM PP&amp;LLÂN</t>
  </si>
  <si>
    <t xml:space="preserve">Vũ Cát Mộc Linh</t>
  </si>
  <si>
    <t xml:space="preserve">Nguyễn Mạnh Cường</t>
  </si>
  <si>
    <t xml:space="preserve">Nguyễn Thụy Thủy Tiên</t>
  </si>
  <si>
    <t xml:space="preserve">TTBM ÂN không chuyên</t>
  </si>
  <si>
    <t xml:space="preserve">Huỳnh Phan Oanh</t>
  </si>
  <si>
    <t xml:space="preserve">11/08/1966</t>
  </si>
  <si>
    <t xml:space="preserve">Bùi Anh Tôn</t>
  </si>
  <si>
    <t xml:space="preserve">Trần Thanh Giang</t>
  </si>
  <si>
    <t xml:space="preserve">Trưởng khoa</t>
  </si>
  <si>
    <t xml:space="preserve">Dương Hiển Chinh</t>
  </si>
  <si>
    <t xml:space="preserve">Lưu Hoàng Long</t>
  </si>
  <si>
    <t xml:space="preserve">Võ Vân Anh</t>
  </si>
  <si>
    <t xml:space="preserve">Trịnh Thị Kim Ngọc</t>
  </si>
  <si>
    <t xml:space="preserve">Phan Thị Thủy</t>
  </si>
  <si>
    <t xml:space="preserve">Đi học NN T8/2017</t>
  </si>
  <si>
    <t xml:space="preserve">Phạm Thị Loan</t>
  </si>
  <si>
    <t xml:space="preserve">Trần Thanh Toàn</t>
  </si>
  <si>
    <t xml:space="preserve"> T.Trưởng TT REACH</t>
  </si>
  <si>
    <t xml:space="preserve">Nguyễn Duy Tâm</t>
  </si>
  <si>
    <t xml:space="preserve">TTBM Cơ sở</t>
  </si>
  <si>
    <t xml:space="preserve">Nông Ngọc Dương</t>
  </si>
  <si>
    <t xml:space="preserve">TTBM Phương pháp</t>
  </si>
  <si>
    <t xml:space="preserve">Nguyễn Thị Tấn</t>
  </si>
  <si>
    <t xml:space="preserve">Nguyễn Hoàng Cúc</t>
  </si>
  <si>
    <t xml:space="preserve">Nguyễn Thị Xuân Anh</t>
  </si>
  <si>
    <t xml:space="preserve">Lê Thị Thanh Nga</t>
  </si>
  <si>
    <t xml:space="preserve">Vũ Thị Lụa</t>
  </si>
  <si>
    <t xml:space="preserve">Phan Thị Minh Hà</t>
  </si>
  <si>
    <t xml:space="preserve">TTBM Phát triển thẩm mỹ</t>
  </si>
  <si>
    <t xml:space="preserve">Bùi Thị Việt</t>
  </si>
  <si>
    <t xml:space="preserve">Trương Thị Mỹ Chi</t>
  </si>
  <si>
    <t xml:space="preserve">TTBM Phát triển thể chất</t>
  </si>
  <si>
    <t xml:space="preserve">Trần Thị Hồng Sương</t>
  </si>
  <si>
    <t xml:space="preserve">TTBM Giáo dục</t>
  </si>
  <si>
    <t xml:space="preserve">Nguyễn Thị Phương Anh</t>
  </si>
  <si>
    <t xml:space="preserve">Phạm Thảo Thùy Trân</t>
  </si>
  <si>
    <t xml:space="preserve">Nguyễn Thị Yến Linh</t>
  </si>
  <si>
    <t xml:space="preserve">Phạm Thị Nguyên Chi</t>
  </si>
  <si>
    <t xml:space="preserve">Hồ Thị Tường Vân</t>
  </si>
  <si>
    <t xml:space="preserve">Nguyễn Thị Thanh Trúc</t>
  </si>
  <si>
    <t xml:space="preserve">Hứa Thị Lan Anh</t>
  </si>
  <si>
    <t xml:space="preserve">Hoàng Thị Thu Thảo</t>
  </si>
  <si>
    <t xml:space="preserve">Nguyễn Thị Hương Giang</t>
  </si>
  <si>
    <t xml:space="preserve">Nguyễn Thị Mỹ Hà</t>
  </si>
  <si>
    <t xml:space="preserve">Mạc Thùy Linh</t>
  </si>
  <si>
    <t xml:space="preserve">Vương Thị Cẩm Vân</t>
  </si>
  <si>
    <t xml:space="preserve">Ngô Võ Linh Nguyện</t>
  </si>
  <si>
    <t xml:space="preserve">Huỳnh Sương</t>
  </si>
  <si>
    <t xml:space="preserve">Nguyễn Thị Hồng Nhung</t>
  </si>
  <si>
    <t xml:space="preserve">Nguyễn Thị Như Trúc</t>
  </si>
  <si>
    <t xml:space="preserve">Phạm Thu Hương</t>
  </si>
  <si>
    <t xml:space="preserve">Đỗ Đình Nghĩa</t>
  </si>
  <si>
    <t xml:space="preserve">Nguyễn Xuân Trình</t>
  </si>
  <si>
    <t xml:space="preserve">Vũ Thị Hằng</t>
  </si>
  <si>
    <t xml:space="preserve">Tô Thị Tuyết</t>
  </si>
  <si>
    <t xml:space="preserve">Hà Cao Thị Hồng Thu</t>
  </si>
  <si>
    <t xml:space="preserve">Lê Thị Hằng</t>
  </si>
  <si>
    <t xml:space="preserve">Võ Thị Lưu Luyến</t>
  </si>
  <si>
    <t xml:space="preserve">TTBM TA không chuyên không CQ</t>
  </si>
  <si>
    <t xml:space="preserve">Đỗ Hữu Hiệu</t>
  </si>
  <si>
    <t xml:space="preserve">Phạm Ngọc Thùy Dương</t>
  </si>
  <si>
    <t xml:space="preserve">Nguyễn Thị Ngọc Mẫn</t>
  </si>
  <si>
    <t xml:space="preserve">Đậu Thị Thanh</t>
  </si>
  <si>
    <t xml:space="preserve">Nguyễn Thị Thanh Hà</t>
  </si>
  <si>
    <t xml:space="preserve">Đỗ Nguyễn Đăng Khoa</t>
  </si>
  <si>
    <t xml:space="preserve">Hồ Ngọc Thanh Phúc</t>
  </si>
  <si>
    <t xml:space="preserve">Phạm Phước Mạnh</t>
  </si>
  <si>
    <t xml:space="preserve">Phùng Duy Hoàng Yến</t>
  </si>
  <si>
    <t xml:space="preserve">TTBM TL-GD</t>
  </si>
  <si>
    <t xml:space="preserve">Đỗ Hoàng Hiếu</t>
  </si>
  <si>
    <t xml:space="preserve">Vũ Kim Ngọc</t>
  </si>
  <si>
    <t xml:space="preserve">Nguyễn Xuân Hùng</t>
  </si>
  <si>
    <t xml:space="preserve">Nguyễn Thị Hiền</t>
  </si>
  <si>
    <t xml:space="preserve">Tô Nhi A</t>
  </si>
  <si>
    <t xml:space="preserve">Trần Thị Mỹ Hạnh</t>
  </si>
  <si>
    <t xml:space="preserve">Nguyễn Trà Lưu</t>
  </si>
  <si>
    <t xml:space="preserve">Cao Thị Hồng Nhung</t>
  </si>
  <si>
    <t xml:space="preserve">Phạm Hữu Lý</t>
  </si>
  <si>
    <t xml:space="preserve">Phạm Quỳnh Anh</t>
  </si>
  <si>
    <t xml:space="preserve">Phó Bí thư Đoàn</t>
  </si>
  <si>
    <t xml:space="preserve">Trần Thị Thanh Hương</t>
  </si>
  <si>
    <t xml:space="preserve">Đinh Văn Mãi</t>
  </si>
  <si>
    <t xml:space="preserve">Trần Văn Hạnh</t>
  </si>
  <si>
    <t xml:space="preserve">Đoàn Thị Phương Lan</t>
  </si>
  <si>
    <t xml:space="preserve">Lê Thị Ánh Tuyết</t>
  </si>
  <si>
    <t xml:space="preserve">TTBM chuyên ngành DDCĐ</t>
  </si>
  <si>
    <t xml:space="preserve">Hồ Nguyễn Xuân Trang</t>
  </si>
  <si>
    <t xml:space="preserve">09/11/1967</t>
  </si>
  <si>
    <t xml:space="preserve">Nguyễn Thị Diệu Huyền</t>
  </si>
  <si>
    <t xml:space="preserve">Đỗ Xuân Hưng</t>
  </si>
  <si>
    <t xml:space="preserve">Lê Thanh Phong</t>
  </si>
  <si>
    <t xml:space="preserve">Võ Đình Vũ</t>
  </si>
  <si>
    <t xml:space="preserve">DANH SÁCH CÁN BỘ VIÊN CHỨC TÍNH ĐẾN THÁNG 10/2021</t>
  </si>
  <si>
    <t xml:space="preserve">Nghỉ sinh tháng 08/2020-01/2021</t>
  </si>
  <si>
    <t xml:space="preserve">Nghỉ sinh tháng 04/2021-09/2021</t>
  </si>
  <si>
    <t xml:space="preserve">Nghỉ sinh tháng 02/2021-07/2021</t>
  </si>
  <si>
    <t xml:space="preserve">Nghỉ sinh tháng 10/2020-03/2021</t>
  </si>
  <si>
    <t xml:space="preserve">Nghỉ sinh tháng 11/2020-04/2021</t>
  </si>
  <si>
    <t xml:space="preserve">Nghỉ sinh tháng 03/2021-08/2021</t>
  </si>
  <si>
    <t xml:space="preserve">HỢP ĐỒNG KHOÁN ViỆC </t>
  </si>
  <si>
    <t xml:space="preserve">Huỳnh Thị Tuyết Nga</t>
  </si>
  <si>
    <t xml:space="preserve">KHTC</t>
  </si>
  <si>
    <t xml:space="preserve">VC VỀ HƯU</t>
  </si>
  <si>
    <t xml:space="preserve">Nguyễn Thị Thanh Tâm</t>
  </si>
  <si>
    <t xml:space="preserve">Trần Thị Tâm</t>
  </si>
  <si>
    <t xml:space="preserve">CTSV</t>
  </si>
  <si>
    <t xml:space="preserve">Nguyễn Thị Mỹ Linh</t>
  </si>
  <si>
    <t xml:space="preserve">QTTB</t>
  </si>
  <si>
    <t xml:space="preserve">KHOÁN</t>
  </si>
  <si>
    <t xml:space="preserve">Đào Thị Thủy</t>
  </si>
  <si>
    <t xml:space="preserve">Nguyễn Minh Hùng</t>
  </si>
  <si>
    <t xml:space="preserve">Nguyễn Minh Ngon</t>
  </si>
  <si>
    <t xml:space="preserve">Hoàng Đình Nhu</t>
  </si>
  <si>
    <t xml:space="preserve">CS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5"/>
      <name val="Arial"/>
      <family val="2"/>
    </font>
    <font>
      <i val="true"/>
      <sz val="13"/>
      <name val="Arial"/>
      <family val="2"/>
    </font>
    <font>
      <b val="true"/>
      <sz val="10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b val="true"/>
      <sz val="11"/>
      <name val="Arial"/>
      <family val="2"/>
    </font>
    <font>
      <b val="true"/>
      <sz val="11"/>
      <name val="Arial"/>
      <family val="2"/>
      <charset val="163"/>
    </font>
    <font>
      <b val="true"/>
      <sz val="10"/>
      <name val="Arial"/>
      <family val="2"/>
      <charset val="163"/>
    </font>
    <font>
      <sz val="8"/>
      <name val="Times New Roman"/>
      <family val="1"/>
      <charset val="163"/>
    </font>
    <font>
      <sz val="12"/>
      <name val="Times New Roman"/>
      <family val="1"/>
    </font>
    <font>
      <sz val="9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0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1" name="Straight Connector 8"/>
        <xdr:cNvSpPr/>
      </xdr:nvSpPr>
      <xdr:spPr>
        <a:xfrm>
          <a:off x="3793320" y="447840"/>
          <a:ext cx="25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2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3" name="Straight Connector 8"/>
        <xdr:cNvSpPr/>
      </xdr:nvSpPr>
      <xdr:spPr>
        <a:xfrm>
          <a:off x="3793320" y="447840"/>
          <a:ext cx="25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4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5" name="Straight Connector 8"/>
        <xdr:cNvSpPr/>
      </xdr:nvSpPr>
      <xdr:spPr>
        <a:xfrm>
          <a:off x="3793320" y="447840"/>
          <a:ext cx="25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6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7" name="Straight Connector 8"/>
        <xdr:cNvSpPr/>
      </xdr:nvSpPr>
      <xdr:spPr>
        <a:xfrm>
          <a:off x="3793320" y="447840"/>
          <a:ext cx="25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83" colorId="64" zoomScale="124" zoomScaleNormal="124" zoomScalePageLayoutView="100" workbookViewId="0">
      <selection pane="topLeft" activeCell="B18" activeCellId="0" sqref="B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8.14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5.99"/>
    <col collapsed="false" customWidth="true" hidden="false" outlineLevel="0" max="8" min="8" style="0" width="15.7"/>
    <col collapsed="false" customWidth="true" hidden="false" outlineLevel="0" max="9" min="9" style="4" width="14.41"/>
    <col collapsed="false" customWidth="true" hidden="fals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5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  <c r="L8" s="0" t="n">
        <v>1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  <c r="L9" s="0" t="n">
        <v>2</v>
      </c>
    </row>
    <row r="10" s="37" customFormat="true" ht="20.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L10" s="0" t="n">
        <v>3</v>
      </c>
    </row>
    <row r="11" s="43" customFormat="true" ht="20.1" hidden="false" customHeight="true" outlineLevel="0" collapsed="false">
      <c r="A11" s="38" t="s">
        <v>16</v>
      </c>
      <c r="B11" s="39"/>
      <c r="C11" s="39"/>
      <c r="D11" s="39"/>
      <c r="E11" s="39"/>
      <c r="F11" s="40"/>
      <c r="G11" s="39"/>
      <c r="H11" s="39"/>
      <c r="I11" s="41"/>
      <c r="J11" s="42"/>
      <c r="L11" s="0" t="n">
        <v>164</v>
      </c>
    </row>
    <row r="12" s="43" customFormat="true" ht="20.1" hidden="false" customHeight="true" outlineLevel="0" collapsed="false">
      <c r="A12" s="44" t="n">
        <v>1</v>
      </c>
      <c r="B12" s="45" t="s">
        <v>17</v>
      </c>
      <c r="C12" s="46" t="s">
        <v>18</v>
      </c>
      <c r="D12" s="46" t="s">
        <v>19</v>
      </c>
      <c r="E12" s="46" t="s">
        <v>20</v>
      </c>
      <c r="F12" s="47" t="n">
        <v>28456</v>
      </c>
      <c r="G12" s="46" t="s">
        <v>21</v>
      </c>
      <c r="H12" s="48"/>
      <c r="I12" s="49" t="s">
        <v>22</v>
      </c>
      <c r="J12" s="42" t="n">
        <f aca="true">ROUND((TODAY()-F12)/365,0)</f>
        <v>49</v>
      </c>
      <c r="L12" s="0" t="n">
        <v>165</v>
      </c>
    </row>
    <row r="13" s="43" customFormat="true" ht="20.1" hidden="false" customHeight="true" outlineLevel="0" collapsed="false">
      <c r="A13" s="44" t="n">
        <v>2</v>
      </c>
      <c r="B13" s="45" t="s">
        <v>23</v>
      </c>
      <c r="C13" s="46" t="s">
        <v>18</v>
      </c>
      <c r="D13" s="46" t="s">
        <v>24</v>
      </c>
      <c r="E13" s="46" t="s">
        <v>20</v>
      </c>
      <c r="F13" s="47" t="n">
        <v>27878</v>
      </c>
      <c r="G13" s="46" t="s">
        <v>21</v>
      </c>
      <c r="H13" s="48"/>
      <c r="I13" s="49" t="s">
        <v>22</v>
      </c>
      <c r="J13" s="42" t="n">
        <f aca="true">ROUND((TODAY()-F13)/365,0)</f>
        <v>50</v>
      </c>
      <c r="L13" s="0" t="n">
        <v>166</v>
      </c>
    </row>
    <row r="14" s="43" customFormat="true" ht="20.1" hidden="false" customHeight="true" outlineLevel="0" collapsed="false">
      <c r="A14" s="44" t="n">
        <v>3</v>
      </c>
      <c r="B14" s="45" t="s">
        <v>25</v>
      </c>
      <c r="C14" s="46" t="s">
        <v>18</v>
      </c>
      <c r="D14" s="46" t="s">
        <v>24</v>
      </c>
      <c r="E14" s="46" t="s">
        <v>26</v>
      </c>
      <c r="F14" s="47" t="n">
        <v>29266</v>
      </c>
      <c r="G14" s="46" t="s">
        <v>21</v>
      </c>
      <c r="H14" s="48"/>
      <c r="I14" s="49" t="s">
        <v>22</v>
      </c>
      <c r="J14" s="42" t="n">
        <f aca="true">ROUND((TODAY()-F14)/365,0)</f>
        <v>46</v>
      </c>
      <c r="L14" s="0" t="n">
        <v>168</v>
      </c>
    </row>
    <row r="15" s="43" customFormat="true" ht="20.1" hidden="false" customHeight="true" outlineLevel="0" collapsed="false">
      <c r="A15" s="44" t="n">
        <v>4</v>
      </c>
      <c r="B15" s="50" t="s">
        <v>27</v>
      </c>
      <c r="C15" s="51" t="s">
        <v>18</v>
      </c>
      <c r="D15" s="46"/>
      <c r="E15" s="46" t="s">
        <v>26</v>
      </c>
      <c r="F15" s="47" t="n">
        <v>31526</v>
      </c>
      <c r="G15" s="46" t="s">
        <v>21</v>
      </c>
      <c r="H15" s="48"/>
      <c r="I15" s="49" t="s">
        <v>22</v>
      </c>
      <c r="J15" s="42" t="n">
        <f aca="true">ROUND((TODAY()-F15)/365,0)</f>
        <v>40</v>
      </c>
      <c r="L15" s="0" t="n">
        <v>169</v>
      </c>
    </row>
    <row r="16" s="43" customFormat="true" ht="20.1" hidden="false" customHeight="true" outlineLevel="0" collapsed="false">
      <c r="A16" s="44" t="n">
        <v>5</v>
      </c>
      <c r="B16" s="45" t="s">
        <v>28</v>
      </c>
      <c r="C16" s="46" t="s">
        <v>18</v>
      </c>
      <c r="D16" s="46"/>
      <c r="E16" s="46" t="s">
        <v>26</v>
      </c>
      <c r="F16" s="47" t="n">
        <v>28704</v>
      </c>
      <c r="G16" s="46" t="s">
        <v>21</v>
      </c>
      <c r="H16" s="48"/>
      <c r="I16" s="49" t="s">
        <v>22</v>
      </c>
      <c r="J16" s="42" t="n">
        <f aca="true">ROUND((TODAY()-F16)/365,0)</f>
        <v>48</v>
      </c>
      <c r="L16" s="0" t="n">
        <v>170</v>
      </c>
    </row>
    <row r="17" s="43" customFormat="true" ht="20.1" hidden="false" customHeight="true" outlineLevel="0" collapsed="false">
      <c r="A17" s="44" t="n">
        <v>6</v>
      </c>
      <c r="B17" s="52" t="s">
        <v>29</v>
      </c>
      <c r="C17" s="46" t="s">
        <v>18</v>
      </c>
      <c r="D17" s="46"/>
      <c r="E17" s="46" t="s">
        <v>30</v>
      </c>
      <c r="F17" s="47" t="n">
        <v>33170</v>
      </c>
      <c r="G17" s="46" t="s">
        <v>21</v>
      </c>
      <c r="H17" s="48"/>
      <c r="I17" s="49" t="s">
        <v>22</v>
      </c>
      <c r="J17" s="42" t="n">
        <f aca="true">ROUND((TODAY()-F17)/365,0)</f>
        <v>36</v>
      </c>
      <c r="L17" s="0" t="n">
        <v>174</v>
      </c>
    </row>
    <row r="18" s="43" customFormat="true" ht="20.1" hidden="false" customHeight="true" outlineLevel="0" collapsed="false">
      <c r="A18" s="44" t="n">
        <v>7</v>
      </c>
      <c r="B18" s="52" t="s">
        <v>31</v>
      </c>
      <c r="C18" s="46" t="s">
        <v>18</v>
      </c>
      <c r="D18" s="46"/>
      <c r="E18" s="46" t="s">
        <v>30</v>
      </c>
      <c r="F18" s="47" t="n">
        <v>30454</v>
      </c>
      <c r="G18" s="46" t="s">
        <v>21</v>
      </c>
      <c r="H18" s="48"/>
      <c r="I18" s="49" t="s">
        <v>22</v>
      </c>
      <c r="J18" s="42" t="n">
        <f aca="true">ROUND((TODAY()-F18)/365,0)</f>
        <v>43</v>
      </c>
      <c r="L18" s="0" t="n">
        <v>175</v>
      </c>
    </row>
    <row r="19" s="43" customFormat="true" ht="20.1" hidden="false" customHeight="true" outlineLevel="0" collapsed="false">
      <c r="A19" s="44" t="n">
        <v>8</v>
      </c>
      <c r="B19" s="52" t="s">
        <v>32</v>
      </c>
      <c r="C19" s="46" t="s">
        <v>18</v>
      </c>
      <c r="D19" s="46"/>
      <c r="E19" s="46" t="s">
        <v>30</v>
      </c>
      <c r="F19" s="47" t="n">
        <v>33161</v>
      </c>
      <c r="G19" s="46" t="s">
        <v>21</v>
      </c>
      <c r="H19" s="48"/>
      <c r="I19" s="49" t="s">
        <v>22</v>
      </c>
      <c r="J19" s="42" t="n">
        <f aca="true">ROUND((TODAY()-F19)/365,0)</f>
        <v>36</v>
      </c>
      <c r="L19" s="0" t="n">
        <v>176</v>
      </c>
    </row>
    <row r="20" s="43" customFormat="true" ht="20.1" hidden="false" customHeight="true" outlineLevel="0" collapsed="false">
      <c r="A20" s="44" t="n">
        <v>9</v>
      </c>
      <c r="B20" s="52" t="s">
        <v>33</v>
      </c>
      <c r="C20" s="46" t="s">
        <v>18</v>
      </c>
      <c r="D20" s="46"/>
      <c r="E20" s="46" t="s">
        <v>30</v>
      </c>
      <c r="F20" s="47" t="n">
        <v>32976</v>
      </c>
      <c r="G20" s="46" t="s">
        <v>21</v>
      </c>
      <c r="H20" s="48"/>
      <c r="I20" s="49" t="s">
        <v>22</v>
      </c>
      <c r="J20" s="42" t="n">
        <f aca="true">ROUND((TODAY()-F20)/365,0)</f>
        <v>36</v>
      </c>
      <c r="L20" s="0" t="n">
        <v>177</v>
      </c>
    </row>
    <row r="21" s="43" customFormat="true" ht="20.1" hidden="false" customHeight="true" outlineLevel="0" collapsed="false">
      <c r="A21" s="44" t="n">
        <v>10</v>
      </c>
      <c r="B21" s="52" t="s">
        <v>34</v>
      </c>
      <c r="C21" s="51" t="s">
        <v>18</v>
      </c>
      <c r="D21" s="46"/>
      <c r="E21" s="46" t="s">
        <v>26</v>
      </c>
      <c r="F21" s="47" t="n">
        <v>32575</v>
      </c>
      <c r="G21" s="46" t="s">
        <v>21</v>
      </c>
      <c r="H21" s="48"/>
      <c r="I21" s="49" t="s">
        <v>22</v>
      </c>
      <c r="J21" s="42" t="n">
        <f aca="true">ROUND((TODAY()-F21)/365,0)</f>
        <v>37</v>
      </c>
      <c r="L21" s="0" t="n">
        <v>178</v>
      </c>
    </row>
    <row r="22" s="43" customFormat="true" ht="20.1" hidden="false" customHeight="true" outlineLevel="0" collapsed="false">
      <c r="A22" s="44" t="n">
        <v>11</v>
      </c>
      <c r="B22" s="52" t="s">
        <v>35</v>
      </c>
      <c r="C22" s="46" t="s">
        <v>18</v>
      </c>
      <c r="D22" s="46"/>
      <c r="E22" s="46" t="s">
        <v>30</v>
      </c>
      <c r="F22" s="47" t="n">
        <v>32445</v>
      </c>
      <c r="G22" s="46" t="s">
        <v>21</v>
      </c>
      <c r="H22" s="48"/>
      <c r="I22" s="49" t="s">
        <v>22</v>
      </c>
      <c r="J22" s="42" t="n">
        <f aca="true">ROUND((TODAY()-F22)/365,0)</f>
        <v>38</v>
      </c>
      <c r="L22" s="0" t="n">
        <v>179</v>
      </c>
    </row>
    <row r="23" s="43" customFormat="true" ht="20.1" hidden="false" customHeight="true" outlineLevel="0" collapsed="false">
      <c r="A23" s="44" t="n">
        <v>12</v>
      </c>
      <c r="B23" s="52" t="s">
        <v>36</v>
      </c>
      <c r="C23" s="46" t="s">
        <v>18</v>
      </c>
      <c r="D23" s="46"/>
      <c r="E23" s="46" t="s">
        <v>30</v>
      </c>
      <c r="F23" s="47" t="n">
        <v>32573</v>
      </c>
      <c r="G23" s="46" t="s">
        <v>21</v>
      </c>
      <c r="H23" s="48"/>
      <c r="I23" s="49" t="s">
        <v>22</v>
      </c>
      <c r="J23" s="42" t="n">
        <f aca="true">ROUND((TODAY()-F23)/365,0)</f>
        <v>37</v>
      </c>
      <c r="L23" s="0" t="n">
        <v>180</v>
      </c>
    </row>
    <row r="24" s="43" customFormat="true" ht="20.1" hidden="false" customHeight="true" outlineLevel="0" collapsed="false">
      <c r="A24" s="44" t="n">
        <v>13</v>
      </c>
      <c r="B24" s="52" t="s">
        <v>37</v>
      </c>
      <c r="C24" s="46" t="s">
        <v>18</v>
      </c>
      <c r="D24" s="46"/>
      <c r="E24" s="46" t="s">
        <v>30</v>
      </c>
      <c r="F24" s="47" t="n">
        <v>32526</v>
      </c>
      <c r="G24" s="46" t="s">
        <v>21</v>
      </c>
      <c r="H24" s="48"/>
      <c r="I24" s="49" t="s">
        <v>22</v>
      </c>
      <c r="J24" s="42" t="n">
        <f aca="true">ROUND((TODAY()-F24)/365,0)</f>
        <v>38</v>
      </c>
      <c r="L24" s="0" t="n">
        <v>181</v>
      </c>
    </row>
    <row r="25" s="43" customFormat="true" ht="20.1" hidden="false" customHeight="true" outlineLevel="0" collapsed="false">
      <c r="A25" s="44" t="n">
        <v>14</v>
      </c>
      <c r="B25" s="53" t="s">
        <v>38</v>
      </c>
      <c r="C25" s="54" t="s">
        <v>18</v>
      </c>
      <c r="D25" s="55"/>
      <c r="E25" s="54" t="s">
        <v>30</v>
      </c>
      <c r="F25" s="56" t="n">
        <v>34311</v>
      </c>
      <c r="G25" s="46" t="s">
        <v>21</v>
      </c>
      <c r="H25" s="48"/>
      <c r="I25" s="49" t="s">
        <v>22</v>
      </c>
      <c r="J25" s="42" t="n">
        <f aca="true">ROUND((TODAY()-F25)/365,0)</f>
        <v>33</v>
      </c>
      <c r="L25" s="0" t="n">
        <v>188</v>
      </c>
    </row>
    <row r="26" s="43" customFormat="true" ht="20.1" hidden="false" customHeight="true" outlineLevel="0" collapsed="false">
      <c r="A26" s="44" t="n">
        <v>15</v>
      </c>
      <c r="B26" s="57" t="s">
        <v>39</v>
      </c>
      <c r="C26" s="46" t="s">
        <v>18</v>
      </c>
      <c r="D26" s="58"/>
      <c r="E26" s="46" t="s">
        <v>30</v>
      </c>
      <c r="F26" s="47" t="n">
        <v>34227</v>
      </c>
      <c r="G26" s="46" t="s">
        <v>21</v>
      </c>
      <c r="H26" s="48"/>
      <c r="I26" s="49" t="s">
        <v>40</v>
      </c>
      <c r="J26" s="42" t="n">
        <f aca="true">ROUND((TODAY()-F26)/365,0)</f>
        <v>33</v>
      </c>
      <c r="L26" s="0" t="n">
        <v>189</v>
      </c>
    </row>
    <row r="27" s="43" customFormat="true" ht="20.1" hidden="false" customHeight="true" outlineLevel="0" collapsed="false">
      <c r="A27" s="44" t="n">
        <v>16</v>
      </c>
      <c r="B27" s="59" t="s">
        <v>41</v>
      </c>
      <c r="C27" s="54" t="s">
        <v>18</v>
      </c>
      <c r="D27" s="55"/>
      <c r="E27" s="54" t="s">
        <v>30</v>
      </c>
      <c r="F27" s="56" t="n">
        <v>33086</v>
      </c>
      <c r="G27" s="46" t="s">
        <v>21</v>
      </c>
      <c r="H27" s="48"/>
      <c r="I27" s="49" t="s">
        <v>40</v>
      </c>
      <c r="J27" s="42" t="n">
        <f aca="true">ROUND((TODAY()-F27)/365,0)</f>
        <v>36</v>
      </c>
      <c r="L27" s="0" t="n">
        <v>190</v>
      </c>
    </row>
    <row r="28" s="43" customFormat="true" ht="20.1" hidden="false" customHeight="true" outlineLevel="0" collapsed="false">
      <c r="A28" s="44" t="n">
        <v>17</v>
      </c>
      <c r="B28" s="57" t="s">
        <v>42</v>
      </c>
      <c r="C28" s="46" t="s">
        <v>18</v>
      </c>
      <c r="D28" s="58"/>
      <c r="E28" s="46" t="s">
        <v>30</v>
      </c>
      <c r="F28" s="47" t="n">
        <v>34870</v>
      </c>
      <c r="G28" s="46" t="s">
        <v>21</v>
      </c>
      <c r="H28" s="48"/>
      <c r="I28" s="49" t="s">
        <v>40</v>
      </c>
      <c r="J28" s="42" t="n">
        <f aca="true">ROUND((TODAY()-F28)/365,0)</f>
        <v>31</v>
      </c>
      <c r="L28" s="0" t="n">
        <v>191</v>
      </c>
    </row>
    <row r="29" s="43" customFormat="true" ht="20.1" hidden="false" customHeight="true" outlineLevel="0" collapsed="false">
      <c r="A29" s="44" t="n">
        <v>18</v>
      </c>
      <c r="B29" s="59" t="s">
        <v>43</v>
      </c>
      <c r="C29" s="54" t="s">
        <v>18</v>
      </c>
      <c r="D29" s="55"/>
      <c r="E29" s="54" t="s">
        <v>30</v>
      </c>
      <c r="F29" s="56" t="n">
        <v>34847</v>
      </c>
      <c r="G29" s="46" t="s">
        <v>21</v>
      </c>
      <c r="H29" s="48"/>
      <c r="I29" s="49" t="s">
        <v>40</v>
      </c>
      <c r="J29" s="42" t="n">
        <f aca="true">ROUND((TODAY()-F29)/365,0)</f>
        <v>31</v>
      </c>
      <c r="L29" s="0" t="n">
        <v>192</v>
      </c>
    </row>
    <row r="30" s="43" customFormat="true" ht="20.1" hidden="false" customHeight="true" outlineLevel="0" collapsed="false">
      <c r="A30" s="44" t="n">
        <v>19</v>
      </c>
      <c r="B30" s="57" t="s">
        <v>44</v>
      </c>
      <c r="C30" s="46" t="s">
        <v>18</v>
      </c>
      <c r="D30" s="58"/>
      <c r="E30" s="46" t="s">
        <v>26</v>
      </c>
      <c r="F30" s="47" t="n">
        <v>33192</v>
      </c>
      <c r="G30" s="46" t="s">
        <v>21</v>
      </c>
      <c r="H30" s="48"/>
      <c r="I30" s="49" t="s">
        <v>22</v>
      </c>
      <c r="J30" s="42" t="n">
        <f aca="true">ROUND((TODAY()-F30)/365,0)</f>
        <v>36</v>
      </c>
      <c r="L30" s="0" t="n">
        <v>193</v>
      </c>
    </row>
    <row r="31" s="43" customFormat="true" ht="20.1" hidden="false" customHeight="true" outlineLevel="0" collapsed="false">
      <c r="A31" s="44" t="n">
        <v>20</v>
      </c>
      <c r="B31" s="57" t="s">
        <v>45</v>
      </c>
      <c r="C31" s="46" t="s">
        <v>18</v>
      </c>
      <c r="D31" s="58"/>
      <c r="E31" s="46" t="s">
        <v>30</v>
      </c>
      <c r="F31" s="47" t="n">
        <v>35168</v>
      </c>
      <c r="G31" s="46" t="s">
        <v>21</v>
      </c>
      <c r="H31" s="48"/>
      <c r="I31" s="49" t="s">
        <v>40</v>
      </c>
      <c r="J31" s="42" t="n">
        <f aca="true">ROUND((TODAY()-F31)/365,0)</f>
        <v>30</v>
      </c>
      <c r="L31" s="0" t="n">
        <v>195</v>
      </c>
    </row>
    <row r="32" s="43" customFormat="true" ht="20.1" hidden="false" customHeight="true" outlineLevel="0" collapsed="false">
      <c r="A32" s="44" t="n">
        <v>21</v>
      </c>
      <c r="B32" s="59" t="s">
        <v>46</v>
      </c>
      <c r="C32" s="54" t="s">
        <v>18</v>
      </c>
      <c r="D32" s="55"/>
      <c r="E32" s="54" t="s">
        <v>30</v>
      </c>
      <c r="F32" s="56" t="n">
        <v>34652</v>
      </c>
      <c r="G32" s="46" t="s">
        <v>21</v>
      </c>
      <c r="H32" s="48"/>
      <c r="I32" s="49" t="s">
        <v>40</v>
      </c>
      <c r="J32" s="42" t="n">
        <f aca="true">ROUND((TODAY()-F32)/365,0)</f>
        <v>32</v>
      </c>
      <c r="L32" s="0" t="n">
        <v>196</v>
      </c>
    </row>
    <row r="33" s="43" customFormat="true" ht="20.1" hidden="false" customHeight="true" outlineLevel="0" collapsed="false">
      <c r="A33" s="44" t="n">
        <v>22</v>
      </c>
      <c r="B33" s="59" t="s">
        <v>47</v>
      </c>
      <c r="C33" s="54" t="s">
        <v>18</v>
      </c>
      <c r="D33" s="55"/>
      <c r="E33" s="54" t="s">
        <v>30</v>
      </c>
      <c r="F33" s="56" t="n">
        <v>34832</v>
      </c>
      <c r="G33" s="46" t="s">
        <v>21</v>
      </c>
      <c r="H33" s="48"/>
      <c r="I33" s="49" t="s">
        <v>40</v>
      </c>
      <c r="J33" s="42" t="n">
        <f aca="true">ROUND((TODAY()-F33)/365,0)</f>
        <v>31</v>
      </c>
      <c r="L33" s="0" t="n">
        <v>197</v>
      </c>
    </row>
    <row r="34" s="43" customFormat="true" ht="20.1" hidden="false" customHeight="true" outlineLevel="0" collapsed="false">
      <c r="A34" s="44" t="n">
        <v>23</v>
      </c>
      <c r="B34" s="59" t="s">
        <v>48</v>
      </c>
      <c r="C34" s="54" t="s">
        <v>18</v>
      </c>
      <c r="D34" s="55"/>
      <c r="E34" s="54" t="s">
        <v>30</v>
      </c>
      <c r="F34" s="56" t="n">
        <v>35584</v>
      </c>
      <c r="G34" s="46" t="s">
        <v>21</v>
      </c>
      <c r="H34" s="48"/>
      <c r="I34" s="49" t="s">
        <v>40</v>
      </c>
      <c r="J34" s="42" t="n">
        <f aca="true">ROUND((TODAY()-F34)/365,0)</f>
        <v>29</v>
      </c>
      <c r="L34" s="0" t="n">
        <v>198</v>
      </c>
    </row>
    <row r="35" s="43" customFormat="true" ht="20.1" hidden="false" customHeight="true" outlineLevel="0" collapsed="false">
      <c r="A35" s="44" t="n">
        <v>24</v>
      </c>
      <c r="B35" s="59" t="s">
        <v>49</v>
      </c>
      <c r="C35" s="54" t="s">
        <v>18</v>
      </c>
      <c r="D35" s="55"/>
      <c r="E35" s="54" t="s">
        <v>30</v>
      </c>
      <c r="F35" s="56" t="n">
        <v>35347</v>
      </c>
      <c r="G35" s="46" t="s">
        <v>21</v>
      </c>
      <c r="H35" s="48"/>
      <c r="I35" s="49" t="s">
        <v>40</v>
      </c>
      <c r="J35" s="42" t="n">
        <f aca="true">ROUND((TODAY()-F35)/365,0)</f>
        <v>30</v>
      </c>
      <c r="L35" s="0" t="n">
        <v>199</v>
      </c>
    </row>
    <row r="36" s="37" customFormat="true" ht="21" hidden="false" customHeight="true" outlineLevel="0" collapsed="false">
      <c r="A36" s="60"/>
      <c r="B36" s="61"/>
      <c r="C36" s="62"/>
      <c r="D36" s="63"/>
      <c r="E36" s="62"/>
      <c r="F36" s="64"/>
      <c r="G36" s="65"/>
      <c r="H36" s="66"/>
      <c r="I36" s="67"/>
      <c r="J36" s="36"/>
    </row>
    <row r="37" s="37" customFormat="true" ht="15" hidden="false" customHeight="false" outlineLevel="0" collapsed="false">
      <c r="A37" s="68"/>
      <c r="B37" s="69" t="s">
        <v>50</v>
      </c>
      <c r="C37" s="69"/>
      <c r="D37" s="69" t="s">
        <v>51</v>
      </c>
      <c r="E37" s="69"/>
      <c r="F37" s="3"/>
      <c r="G37" s="70" t="s">
        <v>8</v>
      </c>
      <c r="H37" s="70"/>
      <c r="I37" s="71"/>
      <c r="J37" s="36"/>
    </row>
    <row r="38" s="37" customFormat="true" ht="15" hidden="false" customHeight="false" outlineLevel="0" collapsed="false">
      <c r="A38" s="68"/>
      <c r="B38" s="72" t="s">
        <v>52</v>
      </c>
      <c r="C38" s="73" t="n">
        <f aca="false">COUNTIF($E$11:$E$35,"PGS.TS")</f>
        <v>0</v>
      </c>
      <c r="D38" s="72" t="s">
        <v>52</v>
      </c>
      <c r="E38" s="73" t="n">
        <f aca="false">COUNTIF($E$11:$E$35,"PGS.TS")</f>
        <v>0</v>
      </c>
      <c r="F38" s="3"/>
      <c r="G38" s="72" t="s">
        <v>53</v>
      </c>
      <c r="H38" s="73" t="n">
        <f aca="false">COUNTIF($C$11:$C$35,"GVC")</f>
        <v>0</v>
      </c>
      <c r="I38" s="71" t="n">
        <f aca="false">COUNTIF($C$11:$C$35,"GVC")</f>
        <v>0</v>
      </c>
      <c r="J38" s="74"/>
      <c r="K38" s="75"/>
      <c r="L38" s="76"/>
      <c r="M38" s="76"/>
      <c r="N38" s="76"/>
      <c r="O38" s="76"/>
    </row>
    <row r="39" s="37" customFormat="true" ht="15" hidden="false" customHeight="false" outlineLevel="0" collapsed="false">
      <c r="A39" s="68"/>
      <c r="B39" s="72" t="s">
        <v>54</v>
      </c>
      <c r="C39" s="73" t="n">
        <f aca="false">COUNTIF($E$11:$E$35,"TS")</f>
        <v>0</v>
      </c>
      <c r="D39" s="72" t="s">
        <v>54</v>
      </c>
      <c r="E39" s="73" t="n">
        <f aca="false">COUNTIF($E$11:$E$35,"TS")</f>
        <v>0</v>
      </c>
      <c r="F39" s="3"/>
      <c r="G39" s="72" t="s">
        <v>55</v>
      </c>
      <c r="H39" s="73" t="n">
        <f aca="false">COUNTIF($C$11:$C$35,"GV")</f>
        <v>0</v>
      </c>
      <c r="I39" s="71" t="n">
        <f aca="false">COUNTIF($C$11:$C$35,"GV")</f>
        <v>0</v>
      </c>
      <c r="J39" s="74"/>
      <c r="K39" s="75"/>
      <c r="L39" s="76"/>
      <c r="M39" s="76"/>
      <c r="N39" s="76"/>
      <c r="O39" s="76"/>
    </row>
    <row r="40" s="37" customFormat="true" ht="15" hidden="false" customHeight="false" outlineLevel="0" collapsed="false">
      <c r="A40" s="68"/>
      <c r="B40" s="72" t="s">
        <v>56</v>
      </c>
      <c r="C40" s="73" t="n">
        <f aca="false">COUNTIF($E$11:$E$35,"NCS")</f>
        <v>0</v>
      </c>
      <c r="D40" s="72" t="s">
        <v>56</v>
      </c>
      <c r="E40" s="73" t="n">
        <f aca="false">COUNTIF($E$11:$E$35,"NCS")</f>
        <v>0</v>
      </c>
      <c r="F40" s="3"/>
      <c r="G40" s="72" t="s">
        <v>18</v>
      </c>
      <c r="H40" s="73" t="n">
        <f aca="false">COUNTIF($C$11:$C$35,"GVMN")</f>
        <v>24</v>
      </c>
      <c r="I40" s="71" t="n">
        <f aca="false">COUNTIF($C$11:$C$37,"GVMN")</f>
        <v>24</v>
      </c>
      <c r="J40" s="74"/>
      <c r="K40" s="75"/>
      <c r="L40" s="76"/>
      <c r="M40" s="76"/>
      <c r="N40" s="76"/>
      <c r="O40" s="76"/>
    </row>
    <row r="41" s="37" customFormat="true" ht="15" hidden="false" customHeight="false" outlineLevel="0" collapsed="false">
      <c r="A41" s="68"/>
      <c r="B41" s="72" t="s">
        <v>20</v>
      </c>
      <c r="C41" s="73" t="n">
        <f aca="false">COUNTIF($A$11:$H$35,"THS")</f>
        <v>2</v>
      </c>
      <c r="D41" s="72" t="s">
        <v>20</v>
      </c>
      <c r="E41" s="73" t="n">
        <f aca="false">COUNTIF($A$11:$H$35,"THS")</f>
        <v>2</v>
      </c>
      <c r="F41" s="3"/>
      <c r="G41" s="77" t="s">
        <v>57</v>
      </c>
      <c r="H41" s="77" t="n">
        <f aca="false">SUM(H38:H40)</f>
        <v>24</v>
      </c>
      <c r="I41" s="78" t="n">
        <f aca="false">SUM(I38:I40)</f>
        <v>24</v>
      </c>
      <c r="J41" s="74"/>
      <c r="K41" s="75"/>
      <c r="L41" s="76"/>
      <c r="M41" s="76"/>
      <c r="N41" s="76"/>
      <c r="O41" s="76"/>
    </row>
    <row r="42" s="37" customFormat="true" ht="15" hidden="false" customHeight="false" outlineLevel="0" collapsed="false">
      <c r="A42" s="68"/>
      <c r="B42" s="72" t="s">
        <v>58</v>
      </c>
      <c r="C42" s="73" t="n">
        <f aca="false">COUNTIF($E$11:$E$35,"CH")</f>
        <v>0</v>
      </c>
      <c r="D42" s="72" t="s">
        <v>58</v>
      </c>
      <c r="E42" s="73" t="n">
        <f aca="false">COUNTIF($E$11:$E$35,"CH")</f>
        <v>0</v>
      </c>
      <c r="F42" s="3"/>
      <c r="H42" s="75"/>
      <c r="I42" s="79"/>
      <c r="J42" s="74"/>
      <c r="K42" s="75"/>
      <c r="L42" s="76"/>
      <c r="M42" s="76"/>
      <c r="N42" s="76"/>
      <c r="O42" s="76"/>
    </row>
    <row r="43" s="37" customFormat="true" ht="15" hidden="false" customHeight="false" outlineLevel="0" collapsed="false">
      <c r="A43" s="68"/>
      <c r="B43" s="72" t="s">
        <v>26</v>
      </c>
      <c r="C43" s="73" t="n">
        <f aca="false">COUNTIF($E$11:$E$35,"CN")</f>
        <v>5</v>
      </c>
      <c r="D43" s="72" t="s">
        <v>26</v>
      </c>
      <c r="E43" s="73" t="n">
        <f aca="false">COUNTIF($E$11:$E$35,"CN")</f>
        <v>5</v>
      </c>
      <c r="F43" s="3"/>
      <c r="H43" s="75"/>
      <c r="I43" s="80"/>
      <c r="J43" s="74"/>
      <c r="K43" s="75"/>
      <c r="L43" s="76"/>
      <c r="M43" s="76"/>
      <c r="N43" s="76"/>
      <c r="O43" s="76"/>
    </row>
    <row r="44" s="37" customFormat="true" ht="15" hidden="false" customHeight="false" outlineLevel="0" collapsed="false">
      <c r="A44" s="68"/>
      <c r="B44" s="72" t="s">
        <v>30</v>
      </c>
      <c r="C44" s="73" t="n">
        <f aca="false">COUNTIF($E$11:$E$35,"CĐ")</f>
        <v>17</v>
      </c>
      <c r="D44" s="72" t="s">
        <v>30</v>
      </c>
      <c r="E44" s="73" t="n">
        <f aca="false">COUNTIF($E$11:$E$35,"CĐ")</f>
        <v>17</v>
      </c>
      <c r="F44" s="3"/>
      <c r="G44" s="81" t="s">
        <v>22</v>
      </c>
      <c r="H44" s="82"/>
      <c r="I44" s="71" t="n">
        <f aca="false">COUNTIF($I$11:$I$35,"BC")</f>
        <v>15</v>
      </c>
      <c r="J44" s="74"/>
      <c r="K44" s="75"/>
      <c r="L44" s="76"/>
      <c r="M44" s="83"/>
      <c r="N44" s="75"/>
      <c r="O44" s="76"/>
    </row>
    <row r="45" s="37" customFormat="true" ht="15" hidden="false" customHeight="false" outlineLevel="0" collapsed="false">
      <c r="A45" s="68"/>
      <c r="B45" s="72" t="s">
        <v>59</v>
      </c>
      <c r="C45" s="73" t="n">
        <f aca="false">COUNTIF($E$11:$E$35,"TC")</f>
        <v>0</v>
      </c>
      <c r="D45" s="72" t="s">
        <v>59</v>
      </c>
      <c r="E45" s="73" t="n">
        <f aca="false">COUNTIF($E$11:$E$35,"TC")</f>
        <v>0</v>
      </c>
      <c r="F45" s="3"/>
      <c r="G45" s="81" t="s">
        <v>60</v>
      </c>
      <c r="H45" s="82"/>
      <c r="I45" s="71" t="n">
        <f aca="false">COUNTIF($I$11:$I$35,"HĐKXĐTH")</f>
        <v>0</v>
      </c>
      <c r="J45" s="74"/>
      <c r="K45" s="75"/>
      <c r="L45" s="76"/>
      <c r="M45" s="83"/>
      <c r="N45" s="75"/>
      <c r="O45" s="76"/>
    </row>
    <row r="46" s="37" customFormat="true" ht="15" hidden="false" customHeight="false" outlineLevel="0" collapsed="false">
      <c r="A46" s="68"/>
      <c r="B46" s="72" t="s">
        <v>61</v>
      </c>
      <c r="C46" s="73" t="n">
        <f aca="false">COUNTIF($E$11:$E$35,"PT")</f>
        <v>0</v>
      </c>
      <c r="D46" s="72" t="s">
        <v>61</v>
      </c>
      <c r="E46" s="73" t="n">
        <f aca="false">COUNTIF($E$11:$E$35,"PT")</f>
        <v>0</v>
      </c>
      <c r="F46" s="3"/>
      <c r="G46" s="81" t="s">
        <v>40</v>
      </c>
      <c r="H46" s="82"/>
      <c r="I46" s="71" t="n">
        <f aca="false">COUNTIF($I$11:$I$35,"HĐCTH")</f>
        <v>9</v>
      </c>
      <c r="J46" s="74"/>
      <c r="K46" s="75"/>
      <c r="L46" s="76"/>
      <c r="M46" s="83"/>
      <c r="N46" s="75"/>
      <c r="O46" s="76"/>
    </row>
    <row r="47" s="37" customFormat="true" ht="15" hidden="false" customHeight="false" outlineLevel="0" collapsed="false">
      <c r="A47" s="68"/>
      <c r="B47" s="72" t="s">
        <v>62</v>
      </c>
      <c r="C47" s="73" t="n">
        <f aca="false">COUNTIF($G$11:$G$35,"Nam")</f>
        <v>0</v>
      </c>
      <c r="D47" s="72" t="s">
        <v>62</v>
      </c>
      <c r="E47" s="73" t="n">
        <f aca="false">COUNTIF($G$11:$G$35,"Nam")</f>
        <v>0</v>
      </c>
      <c r="F47" s="3"/>
      <c r="G47" s="81" t="s">
        <v>63</v>
      </c>
      <c r="H47" s="84"/>
      <c r="I47" s="71" t="n">
        <f aca="false">COUNTIF($I$11:$I$35,"HĐNĐ68")</f>
        <v>0</v>
      </c>
      <c r="J47" s="74"/>
      <c r="K47" s="76"/>
      <c r="L47" s="76"/>
      <c r="M47" s="83"/>
      <c r="N47" s="75"/>
      <c r="O47" s="76"/>
    </row>
    <row r="48" s="37" customFormat="true" ht="15" hidden="false" customHeight="false" outlineLevel="0" collapsed="false">
      <c r="A48" s="68"/>
      <c r="B48" s="72" t="s">
        <v>21</v>
      </c>
      <c r="C48" s="73" t="n">
        <f aca="false">COUNTIF($G$11:$G$35,"NỮ")</f>
        <v>24</v>
      </c>
      <c r="D48" s="72" t="s">
        <v>21</v>
      </c>
      <c r="E48" s="73" t="n">
        <f aca="false">COUNTIF($G$11:$G$35,"NỮ")</f>
        <v>24</v>
      </c>
      <c r="F48" s="3"/>
      <c r="G48" s="77" t="s">
        <v>57</v>
      </c>
      <c r="H48" s="84"/>
      <c r="I48" s="85" t="n">
        <f aca="false">SUM(I44:I47)</f>
        <v>24</v>
      </c>
      <c r="J48" s="86"/>
      <c r="K48" s="76"/>
      <c r="L48" s="76"/>
      <c r="M48" s="83"/>
      <c r="N48" s="75"/>
      <c r="O48" s="76"/>
    </row>
    <row r="49" s="37" customFormat="true" ht="15" hidden="false" customHeight="false" outlineLevel="0" collapsed="false">
      <c r="A49" s="68"/>
      <c r="B49" s="77" t="s">
        <v>57</v>
      </c>
      <c r="C49" s="78" t="n">
        <f aca="false">SUM($E$38:$E$46)</f>
        <v>24</v>
      </c>
      <c r="D49" s="77" t="s">
        <v>57</v>
      </c>
      <c r="E49" s="78" t="n">
        <f aca="false">SUM($E$38:$E$46)</f>
        <v>24</v>
      </c>
      <c r="F49" s="3"/>
      <c r="H49" s="76"/>
      <c r="I49" s="80"/>
      <c r="J49" s="86"/>
      <c r="K49" s="76"/>
      <c r="L49" s="76"/>
      <c r="M49" s="83"/>
      <c r="N49" s="75"/>
      <c r="O49" s="76"/>
    </row>
    <row r="50" s="37" customFormat="true" ht="15" hidden="false" customHeight="false" outlineLevel="0" collapsed="false">
      <c r="A50" s="68"/>
      <c r="B50" s="87"/>
      <c r="C50" s="88"/>
      <c r="D50" s="87"/>
      <c r="E50" s="88"/>
      <c r="F50" s="3"/>
      <c r="H50" s="76"/>
      <c r="I50" s="80"/>
      <c r="J50" s="86"/>
      <c r="K50" s="76"/>
      <c r="L50" s="76"/>
      <c r="M50" s="83"/>
      <c r="N50" s="75"/>
      <c r="O50" s="76"/>
    </row>
    <row r="51" s="37" customFormat="true" ht="15" hidden="false" customHeight="false" outlineLevel="0" collapsed="false">
      <c r="A51" s="68"/>
      <c r="C51" s="89"/>
      <c r="D51" s="89"/>
      <c r="F51" s="3"/>
      <c r="H51" s="76"/>
      <c r="I51" s="80"/>
      <c r="J51" s="86"/>
      <c r="K51" s="76"/>
      <c r="L51" s="76"/>
      <c r="M51" s="83"/>
      <c r="N51" s="75"/>
      <c r="O51" s="76"/>
    </row>
    <row r="52" s="37" customFormat="true" ht="15" hidden="false" customHeight="false" outlineLevel="0" collapsed="false">
      <c r="A52" s="68"/>
      <c r="B52" s="69" t="s">
        <v>64</v>
      </c>
      <c r="C52" s="69"/>
      <c r="D52" s="69" t="s">
        <v>65</v>
      </c>
      <c r="E52" s="69"/>
      <c r="F52" s="69" t="s">
        <v>66</v>
      </c>
      <c r="G52" s="69"/>
      <c r="H52" s="76"/>
      <c r="I52" s="80"/>
      <c r="J52" s="86"/>
      <c r="K52" s="76"/>
      <c r="L52" s="76"/>
      <c r="M52" s="83"/>
      <c r="N52" s="75"/>
      <c r="O52" s="76"/>
    </row>
    <row r="53" s="37" customFormat="true" ht="15" hidden="false" customHeight="false" outlineLevel="0" collapsed="false">
      <c r="A53" s="68"/>
      <c r="B53" s="90" t="s">
        <v>67</v>
      </c>
      <c r="C53" s="91" t="n">
        <f aca="false">COUNTIF($J$11:$J$35,"&gt;=55")</f>
        <v>0</v>
      </c>
      <c r="D53" s="90" t="s">
        <v>67</v>
      </c>
      <c r="E53" s="91" t="n">
        <f aca="false">COUNTIFS($G$11:$G$35,"Nam",$J$11:$J$35,"&gt;=55")</f>
        <v>0</v>
      </c>
      <c r="F53" s="90" t="s">
        <v>67</v>
      </c>
      <c r="G53" s="91" t="n">
        <f aca="false">C53-E53</f>
        <v>0</v>
      </c>
      <c r="H53" s="76"/>
      <c r="I53" s="80"/>
      <c r="J53" s="86"/>
      <c r="K53" s="76"/>
      <c r="L53" s="76"/>
      <c r="M53" s="83"/>
      <c r="N53" s="75"/>
      <c r="O53" s="76"/>
    </row>
    <row r="54" s="37" customFormat="true" ht="15" hidden="false" customHeight="false" outlineLevel="0" collapsed="false">
      <c r="A54" s="68"/>
      <c r="B54" s="90" t="s">
        <v>68</v>
      </c>
      <c r="C54" s="91" t="n">
        <f aca="false">COUNTIF($J$11:$J$35,"&gt;=50")-COUNTIF($J$11:$J$35,"&gt;=55")</f>
        <v>1</v>
      </c>
      <c r="D54" s="90" t="s">
        <v>68</v>
      </c>
      <c r="E54" s="91" t="n">
        <f aca="false">COUNTIFS($G$11:$G$35,"Nam",$J$11:$J$35,"&gt;=50")-COUNTIFS($G$11:$G$35,"Nam",$J$11:$J$35,"&gt;=55")</f>
        <v>0</v>
      </c>
      <c r="F54" s="90" t="s">
        <v>68</v>
      </c>
      <c r="G54" s="91" t="n">
        <f aca="false">C54-E54</f>
        <v>1</v>
      </c>
      <c r="H54" s="76"/>
      <c r="I54" s="80"/>
      <c r="J54" s="86"/>
      <c r="K54" s="76"/>
      <c r="L54" s="76"/>
      <c r="M54" s="83"/>
      <c r="N54" s="75"/>
      <c r="O54" s="76"/>
    </row>
    <row r="55" s="37" customFormat="true" ht="15" hidden="false" customHeight="false" outlineLevel="0" collapsed="false">
      <c r="A55" s="68"/>
      <c r="B55" s="90" t="s">
        <v>69</v>
      </c>
      <c r="C55" s="91" t="n">
        <f aca="false">COUNTIF($J$11:$J$35,"&gt;=45")-COUNTIF($J$11:$J$35,"&gt;=50")</f>
        <v>3</v>
      </c>
      <c r="D55" s="90" t="s">
        <v>69</v>
      </c>
      <c r="E55" s="91" t="n">
        <f aca="false">COUNTIFS($G$11:$G$35,"Nam",$J$11:$J$35,"&gt;=45")-COUNTIFS($G$11:$G$35,"Nam",$J$11:$J$35,"&gt;=50")</f>
        <v>0</v>
      </c>
      <c r="F55" s="90" t="s">
        <v>69</v>
      </c>
      <c r="G55" s="91" t="n">
        <f aca="false">C55-E55</f>
        <v>3</v>
      </c>
      <c r="H55" s="76"/>
      <c r="I55" s="80"/>
      <c r="J55" s="86"/>
      <c r="K55" s="76"/>
      <c r="L55" s="76"/>
      <c r="M55" s="83"/>
      <c r="N55" s="75"/>
      <c r="O55" s="76"/>
    </row>
    <row r="56" s="37" customFormat="true" ht="15" hidden="false" customHeight="false" outlineLevel="0" collapsed="false">
      <c r="A56" s="68"/>
      <c r="B56" s="90" t="s">
        <v>70</v>
      </c>
      <c r="C56" s="91" t="n">
        <f aca="false">COUNTIF($J$11:$J$35,"&gt;=40")-COUNTIF($J$11:$J$35,"&gt;=45")</f>
        <v>2</v>
      </c>
      <c r="D56" s="90" t="s">
        <v>70</v>
      </c>
      <c r="E56" s="91" t="n">
        <f aca="false">COUNTIFS($G$11:$G$35,"Nam",$J$11:$J$35,"&gt;=40")-COUNTIFS($G$11:$G$35,"Nam",$J$11:$J$35,"&gt;=45")</f>
        <v>0</v>
      </c>
      <c r="F56" s="90" t="s">
        <v>70</v>
      </c>
      <c r="G56" s="91" t="n">
        <f aca="false">C56-E56</f>
        <v>2</v>
      </c>
      <c r="H56" s="76"/>
      <c r="I56" s="80"/>
      <c r="J56" s="86"/>
      <c r="K56" s="76"/>
      <c r="L56" s="76"/>
      <c r="M56" s="83"/>
      <c r="N56" s="75"/>
      <c r="O56" s="76"/>
    </row>
    <row r="57" s="37" customFormat="true" ht="15" hidden="false" customHeight="false" outlineLevel="0" collapsed="false">
      <c r="A57" s="68"/>
      <c r="B57" s="90" t="s">
        <v>71</v>
      </c>
      <c r="C57" s="91" t="n">
        <f aca="false">COUNTIF($J$11:$J$35,"&gt;=35")-COUNTIF($J$11:$J$35,"&gt;=40")</f>
        <v>9</v>
      </c>
      <c r="D57" s="90" t="s">
        <v>71</v>
      </c>
      <c r="E57" s="91" t="n">
        <f aca="false">COUNTIFS($G$11:$G$35,"Nam",$J$11:$J$35,"&gt;=35")-COUNTIFS($G$11:$G$35,"Nam",$J$11:$J$35,"&gt;=40")</f>
        <v>0</v>
      </c>
      <c r="F57" s="90" t="s">
        <v>71</v>
      </c>
      <c r="G57" s="91" t="n">
        <f aca="false">C57-E57</f>
        <v>9</v>
      </c>
      <c r="H57" s="76"/>
      <c r="I57" s="80"/>
      <c r="J57" s="86"/>
      <c r="K57" s="76"/>
      <c r="L57" s="76"/>
      <c r="M57" s="83"/>
      <c r="N57" s="75"/>
      <c r="O57" s="76"/>
    </row>
    <row r="58" s="37" customFormat="true" ht="15" hidden="false" customHeight="false" outlineLevel="0" collapsed="false">
      <c r="A58" s="68"/>
      <c r="B58" s="90" t="s">
        <v>72</v>
      </c>
      <c r="C58" s="91" t="n">
        <f aca="false">COUNTIF($J$11:$J$35,"&gt;=30")-COUNTIF($J$11:$J$35,"&gt;=35")</f>
        <v>8</v>
      </c>
      <c r="D58" s="90" t="s">
        <v>72</v>
      </c>
      <c r="E58" s="91" t="n">
        <f aca="false">COUNTIFS($G$11:$G$35,"Nam",$J$11:$J$35,"&gt;=30")-COUNTIFS($G$11:$G$35,"Nam",$J$11:$J$35,"&gt;=35")</f>
        <v>0</v>
      </c>
      <c r="F58" s="90" t="s">
        <v>72</v>
      </c>
      <c r="G58" s="91" t="n">
        <f aca="false">C58-E58</f>
        <v>8</v>
      </c>
      <c r="H58" s="76"/>
      <c r="I58" s="80"/>
      <c r="J58" s="86"/>
      <c r="K58" s="76"/>
      <c r="L58" s="76"/>
      <c r="M58" s="83"/>
      <c r="N58" s="75"/>
      <c r="O58" s="76"/>
    </row>
    <row r="59" s="37" customFormat="true" ht="15" hidden="false" customHeight="false" outlineLevel="0" collapsed="false">
      <c r="A59" s="68"/>
      <c r="B59" s="90" t="s">
        <v>73</v>
      </c>
      <c r="C59" s="91" t="n">
        <f aca="false">COUNTIF($J$11:$J$35,"&gt;=20")-COUNTIF($J$11:$J$35,"&gt;=30")</f>
        <v>1</v>
      </c>
      <c r="D59" s="90" t="s">
        <v>73</v>
      </c>
      <c r="E59" s="91" t="n">
        <f aca="false">COUNTIFS($G$11:$G$35,"Nam",$J$11:$J$35,"&gt;=20")-COUNTIFS($G$11:$G$35,"Nam",$J$11:$J$35,"&gt;=30")</f>
        <v>0</v>
      </c>
      <c r="F59" s="90" t="s">
        <v>73</v>
      </c>
      <c r="G59" s="91" t="n">
        <f aca="false">C59-E59</f>
        <v>1</v>
      </c>
      <c r="H59" s="76"/>
      <c r="I59" s="80"/>
      <c r="J59" s="86"/>
      <c r="K59" s="76"/>
      <c r="L59" s="76"/>
      <c r="M59" s="83"/>
      <c r="N59" s="75"/>
      <c r="O59" s="76"/>
    </row>
    <row r="60" s="37" customFormat="true" ht="15" hidden="false" customHeight="false" outlineLevel="0" collapsed="false">
      <c r="A60" s="68"/>
      <c r="B60" s="92" t="s">
        <v>74</v>
      </c>
      <c r="C60" s="93" t="n">
        <f aca="false">SUM(C53:C59)</f>
        <v>24</v>
      </c>
      <c r="D60" s="92" t="s">
        <v>74</v>
      </c>
      <c r="E60" s="93" t="n">
        <f aca="false">SUM(E53:E59)</f>
        <v>0</v>
      </c>
      <c r="F60" s="92" t="s">
        <v>74</v>
      </c>
      <c r="G60" s="93" t="n">
        <f aca="false">SUM(G53:G59)</f>
        <v>24</v>
      </c>
      <c r="H60" s="76"/>
      <c r="I60" s="80"/>
      <c r="J60" s="86"/>
      <c r="K60" s="76"/>
      <c r="L60" s="76"/>
      <c r="M60" s="83"/>
      <c r="N60" s="75"/>
      <c r="O60" s="76"/>
    </row>
    <row r="61" s="37" customFormat="true" ht="15" hidden="false" customHeight="false" outlineLevel="0" collapsed="false">
      <c r="A61" s="68"/>
      <c r="B61" s="90"/>
      <c r="C61" s="94"/>
      <c r="D61" s="94"/>
      <c r="E61" s="93" t="n">
        <f aca="false">E60+G60</f>
        <v>24</v>
      </c>
      <c r="F61" s="93"/>
      <c r="G61" s="93"/>
      <c r="H61" s="76"/>
      <c r="I61" s="80"/>
      <c r="J61" s="86"/>
      <c r="K61" s="76"/>
      <c r="L61" s="76"/>
      <c r="M61" s="83"/>
      <c r="N61" s="75"/>
      <c r="O61" s="76"/>
    </row>
    <row r="62" s="37" customFormat="true" ht="15" hidden="false" customHeight="false" outlineLevel="0" collapsed="false">
      <c r="A62" s="68"/>
      <c r="C62" s="89"/>
      <c r="D62" s="89"/>
      <c r="F62" s="3"/>
      <c r="H62" s="76"/>
      <c r="I62" s="80"/>
      <c r="J62" s="86"/>
      <c r="K62" s="76"/>
      <c r="L62" s="76"/>
      <c r="M62" s="83"/>
      <c r="N62" s="75"/>
      <c r="O62" s="76"/>
    </row>
    <row r="63" customFormat="false" ht="14.25" hidden="false" customHeight="false" outlineLevel="0" collapsed="false">
      <c r="H63" s="95"/>
      <c r="I63" s="96"/>
      <c r="J63" s="97"/>
      <c r="K63" s="95"/>
      <c r="L63" s="95"/>
      <c r="M63" s="98"/>
      <c r="N63" s="99"/>
      <c r="O63" s="95"/>
    </row>
    <row r="64" customFormat="false" ht="14.25" hidden="false" customHeight="false" outlineLevel="0" collapsed="false">
      <c r="H64" s="95"/>
      <c r="I64" s="96"/>
      <c r="J64" s="97"/>
      <c r="K64" s="95"/>
      <c r="L64" s="95"/>
      <c r="M64" s="98"/>
      <c r="N64" s="99"/>
      <c r="O64" s="95"/>
    </row>
    <row r="65" customFormat="false" ht="14.25" hidden="false" customHeight="false" outlineLevel="0" collapsed="false">
      <c r="H65" s="95"/>
      <c r="I65" s="96"/>
      <c r="J65" s="97"/>
      <c r="K65" s="95"/>
      <c r="L65" s="95"/>
      <c r="M65" s="98"/>
      <c r="N65" s="99"/>
      <c r="O65" s="95"/>
    </row>
    <row r="66" customFormat="false" ht="14.25" hidden="false" customHeight="false" outlineLevel="0" collapsed="false">
      <c r="H66" s="95"/>
      <c r="I66" s="96"/>
      <c r="J66" s="97"/>
      <c r="K66" s="95"/>
      <c r="L66" s="95"/>
      <c r="M66" s="98"/>
      <c r="N66" s="99"/>
      <c r="O66" s="95"/>
    </row>
    <row r="67" customFormat="false" ht="14.25" hidden="false" customHeight="false" outlineLevel="0" collapsed="false">
      <c r="H67" s="95"/>
      <c r="I67" s="96"/>
      <c r="J67" s="97"/>
      <c r="K67" s="95"/>
      <c r="L67" s="95"/>
      <c r="M67" s="98"/>
      <c r="N67" s="99"/>
      <c r="O67" s="95"/>
    </row>
    <row r="68" customFormat="false" ht="14.25" hidden="false" customHeight="false" outlineLevel="0" collapsed="false">
      <c r="H68" s="95"/>
      <c r="I68" s="96"/>
      <c r="J68" s="97"/>
      <c r="K68" s="95"/>
      <c r="L68" s="95"/>
      <c r="M68" s="98"/>
      <c r="N68" s="99"/>
      <c r="O68" s="95"/>
    </row>
    <row r="69" customFormat="false" ht="14.25" hidden="false" customHeight="false" outlineLevel="0" collapsed="false">
      <c r="H69" s="95"/>
      <c r="I69" s="96"/>
      <c r="J69" s="97"/>
      <c r="K69" s="95"/>
      <c r="L69" s="95"/>
      <c r="M69" s="98"/>
      <c r="N69" s="99"/>
      <c r="O69" s="95"/>
    </row>
    <row r="70" customFormat="false" ht="12.75" hidden="false" customHeight="false" outlineLevel="0" collapsed="false">
      <c r="A70" s="0"/>
      <c r="C70" s="0"/>
      <c r="D70" s="0"/>
      <c r="F70" s="0"/>
      <c r="H70" s="95"/>
      <c r="I70" s="96"/>
      <c r="J70" s="97"/>
      <c r="K70" s="95"/>
      <c r="L70" s="95"/>
      <c r="M70" s="98"/>
      <c r="N70" s="99"/>
      <c r="O70" s="95"/>
    </row>
    <row r="71" customFormat="false" ht="12.75" hidden="false" customHeight="false" outlineLevel="0" collapsed="false">
      <c r="A71" s="0"/>
      <c r="C71" s="0"/>
      <c r="D71" s="0"/>
      <c r="F71" s="0"/>
      <c r="H71" s="95"/>
      <c r="I71" s="96"/>
      <c r="J71" s="97"/>
      <c r="K71" s="95"/>
      <c r="L71" s="95"/>
      <c r="M71" s="98"/>
      <c r="N71" s="99"/>
      <c r="O71" s="95"/>
    </row>
    <row r="72" customFormat="false" ht="12.75" hidden="false" customHeight="false" outlineLevel="0" collapsed="false">
      <c r="A72" s="0"/>
      <c r="C72" s="0"/>
      <c r="D72" s="0"/>
      <c r="F72" s="0"/>
      <c r="H72" s="95"/>
      <c r="I72" s="96"/>
      <c r="J72" s="97"/>
      <c r="K72" s="95"/>
      <c r="L72" s="95"/>
      <c r="M72" s="98"/>
      <c r="N72" s="99"/>
      <c r="O72" s="95"/>
    </row>
    <row r="73" customFormat="false" ht="12.75" hidden="false" customHeight="false" outlineLevel="0" collapsed="false">
      <c r="A73" s="0"/>
      <c r="C73" s="0"/>
      <c r="D73" s="0"/>
      <c r="F73" s="0"/>
      <c r="H73" s="95"/>
      <c r="I73" s="96"/>
      <c r="J73" s="97"/>
      <c r="K73" s="95"/>
      <c r="L73" s="95"/>
      <c r="M73" s="98"/>
      <c r="N73" s="99"/>
      <c r="O73" s="95"/>
    </row>
    <row r="74" customFormat="false" ht="12.75" hidden="false" customHeight="false" outlineLevel="0" collapsed="false">
      <c r="A74" s="0"/>
      <c r="C74" s="0"/>
      <c r="D74" s="0"/>
      <c r="F74" s="0"/>
      <c r="H74" s="95"/>
      <c r="I74" s="96"/>
      <c r="J74" s="97"/>
      <c r="K74" s="95"/>
      <c r="L74" s="95"/>
      <c r="M74" s="98"/>
      <c r="N74" s="99"/>
      <c r="O74" s="95"/>
    </row>
  </sheetData>
  <autoFilter ref="A8:J35"/>
  <mergeCells count="14">
    <mergeCell ref="A1:C1"/>
    <mergeCell ref="D1:H1"/>
    <mergeCell ref="A2:C2"/>
    <mergeCell ref="D2:H2"/>
    <mergeCell ref="A3:C3"/>
    <mergeCell ref="A5:H5"/>
    <mergeCell ref="A6:H6"/>
    <mergeCell ref="A10:I10"/>
    <mergeCell ref="B37:C37"/>
    <mergeCell ref="D37:E37"/>
    <mergeCell ref="B52:C52"/>
    <mergeCell ref="D52:E52"/>
    <mergeCell ref="F52:G52"/>
    <mergeCell ref="E61:G6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48" colorId="64" zoomScale="124" zoomScaleNormal="124" zoomScalePageLayoutView="100" workbookViewId="0">
      <selection pane="topLeft" activeCell="I54" activeCellId="0" sqref="I5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8.14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5.99"/>
    <col collapsed="false" customWidth="true" hidden="false" outlineLevel="0" max="8" min="8" style="0" width="15.7"/>
    <col collapsed="false" customWidth="true" hidden="false" outlineLevel="0" max="9" min="9" style="4" width="14.41"/>
    <col collapsed="false" customWidth="true" hidden="fals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75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  <c r="L8" s="0" t="n">
        <v>1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  <c r="L9" s="0" t="n">
        <v>2</v>
      </c>
    </row>
    <row r="10" s="37" customFormat="true" ht="20.1" hidden="false" customHeight="true" outlineLevel="0" collapsed="false">
      <c r="A10" s="35" t="s">
        <v>76</v>
      </c>
      <c r="B10" s="35"/>
      <c r="C10" s="35"/>
      <c r="D10" s="35"/>
      <c r="E10" s="35"/>
      <c r="F10" s="35"/>
      <c r="G10" s="35"/>
      <c r="H10" s="35"/>
      <c r="I10" s="35"/>
      <c r="J10" s="36"/>
      <c r="L10" s="0" t="n">
        <v>3</v>
      </c>
    </row>
    <row r="11" s="43" customFormat="true" ht="20.1" hidden="false" customHeight="true" outlineLevel="0" collapsed="false">
      <c r="A11" s="100" t="s">
        <v>77</v>
      </c>
      <c r="B11" s="101"/>
      <c r="C11" s="101"/>
      <c r="D11" s="101"/>
      <c r="E11" s="101"/>
      <c r="F11" s="102"/>
      <c r="G11" s="101"/>
      <c r="H11" s="101"/>
      <c r="I11" s="101"/>
      <c r="J11" s="42"/>
      <c r="L11" s="0" t="n">
        <v>5</v>
      </c>
    </row>
    <row r="12" s="43" customFormat="true" ht="20.1" hidden="false" customHeight="true" outlineLevel="0" collapsed="false">
      <c r="A12" s="44" t="n">
        <v>11</v>
      </c>
      <c r="B12" s="57" t="s">
        <v>78</v>
      </c>
      <c r="C12" s="46"/>
      <c r="D12" s="46" t="s">
        <v>79</v>
      </c>
      <c r="E12" s="46" t="s">
        <v>30</v>
      </c>
      <c r="F12" s="47" t="n">
        <v>28818</v>
      </c>
      <c r="G12" s="46" t="s">
        <v>21</v>
      </c>
      <c r="H12" s="48"/>
      <c r="I12" s="49" t="s">
        <v>22</v>
      </c>
      <c r="J12" s="42" t="n">
        <f aca="true">ROUND((TODAY()-F12)/365,0)</f>
        <v>48</v>
      </c>
      <c r="L12" s="0" t="n">
        <v>16</v>
      </c>
    </row>
    <row r="13" s="43" customFormat="true" ht="20.1" hidden="false" customHeight="true" outlineLevel="0" collapsed="false">
      <c r="A13" s="100" t="s">
        <v>80</v>
      </c>
      <c r="B13" s="101"/>
      <c r="C13" s="101"/>
      <c r="D13" s="101"/>
      <c r="E13" s="101"/>
      <c r="F13" s="102"/>
      <c r="G13" s="101"/>
      <c r="H13" s="101"/>
      <c r="I13" s="101"/>
      <c r="J13" s="42"/>
      <c r="L13" s="0" t="n">
        <v>17</v>
      </c>
    </row>
    <row r="14" s="43" customFormat="true" ht="20.1" hidden="false" customHeight="true" outlineLevel="0" collapsed="false">
      <c r="A14" s="44" t="n">
        <v>5</v>
      </c>
      <c r="B14" s="103" t="s">
        <v>81</v>
      </c>
      <c r="C14" s="104"/>
      <c r="D14" s="46" t="s">
        <v>79</v>
      </c>
      <c r="E14" s="104" t="s">
        <v>26</v>
      </c>
      <c r="F14" s="105" t="n">
        <v>28166</v>
      </c>
      <c r="G14" s="104" t="s">
        <v>21</v>
      </c>
      <c r="H14" s="106"/>
      <c r="I14" s="49" t="s">
        <v>22</v>
      </c>
      <c r="J14" s="42" t="n">
        <f aca="true">ROUND((TODAY()-F14)/365,0)</f>
        <v>49</v>
      </c>
      <c r="L14" s="0" t="n">
        <v>22</v>
      </c>
    </row>
    <row r="15" s="43" customFormat="true" ht="20.1" hidden="false" customHeight="true" outlineLevel="0" collapsed="false">
      <c r="A15" s="100" t="s">
        <v>82</v>
      </c>
      <c r="B15" s="101"/>
      <c r="C15" s="101"/>
      <c r="D15" s="101"/>
      <c r="E15" s="101"/>
      <c r="F15" s="102"/>
      <c r="G15" s="101"/>
      <c r="H15" s="101"/>
      <c r="I15" s="101"/>
      <c r="J15" s="42"/>
      <c r="L15" s="0" t="n">
        <v>23</v>
      </c>
    </row>
    <row r="16" s="43" customFormat="true" ht="20.1" hidden="false" customHeight="true" outlineLevel="0" collapsed="false">
      <c r="A16" s="44" t="n">
        <v>10</v>
      </c>
      <c r="B16" s="44" t="s">
        <v>83</v>
      </c>
      <c r="C16" s="46"/>
      <c r="D16" s="46" t="s">
        <v>79</v>
      </c>
      <c r="E16" s="46" t="s">
        <v>20</v>
      </c>
      <c r="F16" s="47" t="n">
        <v>25315</v>
      </c>
      <c r="G16" s="46" t="s">
        <v>62</v>
      </c>
      <c r="H16" s="48"/>
      <c r="I16" s="49" t="s">
        <v>22</v>
      </c>
      <c r="J16" s="42" t="n">
        <f aca="true">ROUND((TODAY()-F16)/365,0)</f>
        <v>57</v>
      </c>
      <c r="L16" s="0" t="n">
        <v>33</v>
      </c>
    </row>
    <row r="17" s="43" customFormat="true" ht="20.1" hidden="false" customHeight="true" outlineLevel="0" collapsed="false">
      <c r="A17" s="100" t="s">
        <v>84</v>
      </c>
      <c r="B17" s="101"/>
      <c r="C17" s="101"/>
      <c r="D17" s="101"/>
      <c r="E17" s="101"/>
      <c r="F17" s="102"/>
      <c r="G17" s="101"/>
      <c r="H17" s="101"/>
      <c r="I17" s="101"/>
      <c r="J17" s="42"/>
      <c r="L17" s="0" t="n">
        <v>34</v>
      </c>
    </row>
    <row r="18" s="43" customFormat="true" ht="20.1" hidden="false" customHeight="true" outlineLevel="0" collapsed="false">
      <c r="A18" s="107" t="n">
        <v>24</v>
      </c>
      <c r="B18" s="108" t="s">
        <v>85</v>
      </c>
      <c r="C18" s="109"/>
      <c r="D18" s="109" t="s">
        <v>79</v>
      </c>
      <c r="E18" s="109" t="s">
        <v>26</v>
      </c>
      <c r="F18" s="110" t="n">
        <v>29632</v>
      </c>
      <c r="G18" s="109" t="s">
        <v>21</v>
      </c>
      <c r="H18" s="111"/>
      <c r="I18" s="112" t="s">
        <v>60</v>
      </c>
      <c r="J18" s="42" t="n">
        <f aca="true">ROUND((TODAY()-F18)/365,0)</f>
        <v>45</v>
      </c>
      <c r="L18" s="0" t="n">
        <v>58</v>
      </c>
    </row>
    <row r="19" s="43" customFormat="true" ht="20.1" hidden="false" customHeight="true" outlineLevel="0" collapsed="false">
      <c r="A19" s="100" t="s">
        <v>86</v>
      </c>
      <c r="B19" s="101"/>
      <c r="C19" s="101"/>
      <c r="D19" s="101"/>
      <c r="E19" s="101"/>
      <c r="F19" s="102"/>
      <c r="G19" s="101"/>
      <c r="H19" s="101"/>
      <c r="I19" s="101"/>
      <c r="J19" s="42"/>
      <c r="L19" s="0" t="n">
        <v>59</v>
      </c>
    </row>
    <row r="20" s="43" customFormat="true" ht="20.1" hidden="false" customHeight="true" outlineLevel="0" collapsed="false">
      <c r="A20" s="44" t="n">
        <v>5</v>
      </c>
      <c r="B20" s="113" t="s">
        <v>39</v>
      </c>
      <c r="C20" s="58"/>
      <c r="D20" s="46" t="s">
        <v>79</v>
      </c>
      <c r="E20" s="58" t="s">
        <v>30</v>
      </c>
      <c r="F20" s="47" t="n">
        <v>33151</v>
      </c>
      <c r="G20" s="58" t="s">
        <v>21</v>
      </c>
      <c r="H20" s="114"/>
      <c r="I20" s="49" t="s">
        <v>22</v>
      </c>
      <c r="J20" s="42" t="n">
        <f aca="true">ROUND((TODAY()-F20)/365,0)</f>
        <v>36</v>
      </c>
      <c r="K20" s="115"/>
      <c r="L20" s="0" t="n">
        <v>64</v>
      </c>
      <c r="M20" s="115"/>
      <c r="N20" s="115"/>
      <c r="O20" s="115"/>
      <c r="P20" s="115"/>
      <c r="Q20" s="115"/>
      <c r="R20" s="115"/>
    </row>
    <row r="21" s="43" customFormat="true" ht="20.1" hidden="false" customHeight="true" outlineLevel="0" collapsed="false">
      <c r="A21" s="100" t="s">
        <v>87</v>
      </c>
      <c r="B21" s="101"/>
      <c r="C21" s="101"/>
      <c r="D21" s="101"/>
      <c r="E21" s="101"/>
      <c r="F21" s="102"/>
      <c r="G21" s="101"/>
      <c r="H21" s="101"/>
      <c r="I21" s="101"/>
      <c r="J21" s="42"/>
      <c r="L21" s="0" t="n">
        <v>65</v>
      </c>
    </row>
    <row r="22" s="43" customFormat="true" ht="20.1" hidden="false" customHeight="true" outlineLevel="0" collapsed="false">
      <c r="A22" s="44" t="n">
        <v>11</v>
      </c>
      <c r="B22" s="44" t="s">
        <v>88</v>
      </c>
      <c r="C22" s="46"/>
      <c r="D22" s="46" t="s">
        <v>79</v>
      </c>
      <c r="E22" s="116" t="s">
        <v>26</v>
      </c>
      <c r="F22" s="47" t="n">
        <v>31397</v>
      </c>
      <c r="G22" s="46" t="s">
        <v>21</v>
      </c>
      <c r="H22" s="48"/>
      <c r="I22" s="49" t="s">
        <v>22</v>
      </c>
      <c r="J22" s="42" t="n">
        <f aca="true">ROUND((TODAY()-F22)/365,0)</f>
        <v>41</v>
      </c>
      <c r="L22" s="0" t="n">
        <v>76</v>
      </c>
    </row>
    <row r="23" s="43" customFormat="true" ht="20.1" hidden="false" customHeight="true" outlineLevel="0" collapsed="false">
      <c r="A23" s="100" t="s">
        <v>89</v>
      </c>
      <c r="B23" s="101"/>
      <c r="C23" s="101"/>
      <c r="D23" s="101"/>
      <c r="E23" s="101"/>
      <c r="F23" s="102"/>
      <c r="G23" s="101"/>
      <c r="H23" s="101"/>
      <c r="I23" s="101"/>
      <c r="J23" s="42"/>
      <c r="L23" s="0" t="n">
        <v>77</v>
      </c>
    </row>
    <row r="24" s="43" customFormat="true" ht="20.1" hidden="false" customHeight="true" outlineLevel="0" collapsed="false">
      <c r="A24" s="44" t="n">
        <v>16</v>
      </c>
      <c r="B24" s="57" t="s">
        <v>90</v>
      </c>
      <c r="C24" s="46"/>
      <c r="D24" s="46" t="s">
        <v>79</v>
      </c>
      <c r="E24" s="116" t="s">
        <v>26</v>
      </c>
      <c r="F24" s="47" t="n">
        <v>33422</v>
      </c>
      <c r="G24" s="46" t="s">
        <v>21</v>
      </c>
      <c r="H24" s="48"/>
      <c r="I24" s="49" t="s">
        <v>22</v>
      </c>
      <c r="J24" s="42" t="n">
        <f aca="true">ROUND((TODAY()-F24)/365,0)</f>
        <v>35</v>
      </c>
      <c r="L24" s="0" t="n">
        <v>93</v>
      </c>
    </row>
    <row r="25" s="43" customFormat="true" ht="20.1" hidden="false" customHeight="true" outlineLevel="0" collapsed="false">
      <c r="A25" s="38" t="s">
        <v>91</v>
      </c>
      <c r="B25" s="117"/>
      <c r="C25" s="117"/>
      <c r="D25" s="117"/>
      <c r="E25" s="117"/>
      <c r="F25" s="118"/>
      <c r="G25" s="117"/>
      <c r="H25" s="117"/>
      <c r="I25" s="119"/>
      <c r="J25" s="42"/>
      <c r="L25" s="0" t="n">
        <v>94</v>
      </c>
    </row>
    <row r="26" s="43" customFormat="true" ht="20.1" hidden="false" customHeight="true" outlineLevel="0" collapsed="false">
      <c r="A26" s="44" t="n">
        <v>6</v>
      </c>
      <c r="B26" s="44" t="s">
        <v>92</v>
      </c>
      <c r="C26" s="46"/>
      <c r="D26" s="46" t="s">
        <v>79</v>
      </c>
      <c r="E26" s="116" t="s">
        <v>26</v>
      </c>
      <c r="F26" s="47" t="n">
        <v>32218</v>
      </c>
      <c r="G26" s="46" t="s">
        <v>21</v>
      </c>
      <c r="H26" s="48"/>
      <c r="I26" s="49" t="s">
        <v>60</v>
      </c>
      <c r="J26" s="42" t="n">
        <f aca="true">ROUND((TODAY()-F26)/365,0)</f>
        <v>38</v>
      </c>
      <c r="L26" s="0" t="n">
        <v>100</v>
      </c>
    </row>
    <row r="27" s="43" customFormat="true" ht="20.1" hidden="false" customHeight="true" outlineLevel="0" collapsed="false">
      <c r="A27" s="120" t="s">
        <v>93</v>
      </c>
      <c r="B27" s="101"/>
      <c r="C27" s="101"/>
      <c r="D27" s="101"/>
      <c r="E27" s="101"/>
      <c r="F27" s="102"/>
      <c r="G27" s="101"/>
      <c r="H27" s="101"/>
      <c r="I27" s="101"/>
      <c r="J27" s="42"/>
      <c r="L27" s="0" t="n">
        <v>101</v>
      </c>
    </row>
    <row r="28" s="43" customFormat="true" ht="20.1" hidden="false" customHeight="true" outlineLevel="0" collapsed="false">
      <c r="A28" s="44" t="n">
        <v>2</v>
      </c>
      <c r="B28" s="57" t="s">
        <v>94</v>
      </c>
      <c r="C28" s="46"/>
      <c r="D28" s="46" t="s">
        <v>95</v>
      </c>
      <c r="E28" s="46" t="s">
        <v>20</v>
      </c>
      <c r="F28" s="121" t="n">
        <v>31303</v>
      </c>
      <c r="G28" s="46" t="s">
        <v>21</v>
      </c>
      <c r="H28" s="48"/>
      <c r="I28" s="49" t="s">
        <v>22</v>
      </c>
      <c r="J28" s="42" t="n">
        <f aca="true">ROUND((TODAY()-F28)/365,0)</f>
        <v>41</v>
      </c>
      <c r="L28" s="0" t="n">
        <v>103</v>
      </c>
    </row>
    <row r="29" s="43" customFormat="true" ht="20.1" hidden="false" customHeight="true" outlineLevel="0" collapsed="false">
      <c r="A29" s="44" t="n">
        <v>3</v>
      </c>
      <c r="B29" s="57" t="s">
        <v>96</v>
      </c>
      <c r="C29" s="46"/>
      <c r="D29" s="46"/>
      <c r="E29" s="46" t="s">
        <v>26</v>
      </c>
      <c r="F29" s="47" t="n">
        <v>25754</v>
      </c>
      <c r="G29" s="46" t="s">
        <v>21</v>
      </c>
      <c r="H29" s="48"/>
      <c r="I29" s="49" t="s">
        <v>22</v>
      </c>
      <c r="J29" s="42" t="n">
        <f aca="true">ROUND((TODAY()-F29)/365,0)</f>
        <v>56</v>
      </c>
      <c r="L29" s="0" t="n">
        <v>104</v>
      </c>
    </row>
    <row r="30" s="43" customFormat="true" ht="20.1" hidden="false" customHeight="true" outlineLevel="0" collapsed="false">
      <c r="A30" s="44" t="n">
        <v>4</v>
      </c>
      <c r="B30" s="57" t="s">
        <v>97</v>
      </c>
      <c r="C30" s="46"/>
      <c r="D30" s="46"/>
      <c r="E30" s="46" t="s">
        <v>26</v>
      </c>
      <c r="F30" s="47" t="n">
        <v>29123</v>
      </c>
      <c r="G30" s="46" t="s">
        <v>62</v>
      </c>
      <c r="H30" s="48"/>
      <c r="I30" s="49" t="s">
        <v>22</v>
      </c>
      <c r="J30" s="42" t="n">
        <f aca="true">ROUND((TODAY()-F30)/365,0)</f>
        <v>47</v>
      </c>
      <c r="L30" s="0" t="n">
        <v>105</v>
      </c>
    </row>
    <row r="31" s="43" customFormat="true" ht="20.1" hidden="false" customHeight="true" outlineLevel="0" collapsed="false">
      <c r="A31" s="44" t="n">
        <v>5</v>
      </c>
      <c r="B31" s="57" t="s">
        <v>98</v>
      </c>
      <c r="C31" s="46"/>
      <c r="D31" s="46"/>
      <c r="E31" s="46" t="s">
        <v>26</v>
      </c>
      <c r="F31" s="47" t="n">
        <v>29130</v>
      </c>
      <c r="G31" s="46" t="s">
        <v>21</v>
      </c>
      <c r="H31" s="48"/>
      <c r="I31" s="49" t="s">
        <v>22</v>
      </c>
      <c r="J31" s="42" t="n">
        <f aca="true">ROUND((TODAY()-F31)/365,0)</f>
        <v>47</v>
      </c>
      <c r="L31" s="0" t="n">
        <v>106</v>
      </c>
    </row>
    <row r="32" s="43" customFormat="true" ht="20.1" hidden="false" customHeight="true" outlineLevel="0" collapsed="false">
      <c r="A32" s="107" t="n">
        <v>6</v>
      </c>
      <c r="B32" s="108" t="s">
        <v>99</v>
      </c>
      <c r="C32" s="109"/>
      <c r="D32" s="109"/>
      <c r="E32" s="109" t="s">
        <v>61</v>
      </c>
      <c r="F32" s="110" t="n">
        <v>22386</v>
      </c>
      <c r="G32" s="109" t="s">
        <v>62</v>
      </c>
      <c r="H32" s="111"/>
      <c r="I32" s="112" t="s">
        <v>63</v>
      </c>
      <c r="J32" s="42" t="n">
        <f aca="true">ROUND((TODAY()-F32)/365,0)</f>
        <v>65</v>
      </c>
      <c r="L32" s="0" t="n">
        <v>107</v>
      </c>
    </row>
    <row r="33" s="43" customFormat="true" ht="20.1" hidden="false" customHeight="true" outlineLevel="0" collapsed="false">
      <c r="A33" s="100" t="s">
        <v>100</v>
      </c>
      <c r="B33" s="101"/>
      <c r="C33" s="101"/>
      <c r="D33" s="101"/>
      <c r="E33" s="101"/>
      <c r="F33" s="102"/>
      <c r="G33" s="101"/>
      <c r="H33" s="101"/>
      <c r="I33" s="101"/>
      <c r="J33" s="42"/>
      <c r="L33" s="0" t="n">
        <v>108</v>
      </c>
    </row>
    <row r="34" s="43" customFormat="true" ht="20.1" hidden="false" customHeight="true" outlineLevel="0" collapsed="false">
      <c r="A34" s="44" t="n">
        <v>2</v>
      </c>
      <c r="B34" s="57" t="s">
        <v>101</v>
      </c>
      <c r="C34" s="46"/>
      <c r="D34" s="46"/>
      <c r="E34" s="46" t="s">
        <v>20</v>
      </c>
      <c r="F34" s="47" t="n">
        <v>27770</v>
      </c>
      <c r="G34" s="46" t="s">
        <v>21</v>
      </c>
      <c r="H34" s="48"/>
      <c r="I34" s="49" t="s">
        <v>22</v>
      </c>
      <c r="J34" s="42" t="n">
        <f aca="true">ROUND((TODAY()-F34)/365,0)</f>
        <v>51</v>
      </c>
      <c r="L34" s="0" t="n">
        <v>110</v>
      </c>
    </row>
    <row r="35" s="43" customFormat="true" ht="20.1" hidden="false" customHeight="true" outlineLevel="0" collapsed="false">
      <c r="A35" s="44" t="n">
        <v>3</v>
      </c>
      <c r="B35" s="57" t="s">
        <v>102</v>
      </c>
      <c r="C35" s="46"/>
      <c r="D35" s="46"/>
      <c r="E35" s="46" t="s">
        <v>26</v>
      </c>
      <c r="F35" s="47" t="n">
        <v>28113</v>
      </c>
      <c r="G35" s="46" t="s">
        <v>62</v>
      </c>
      <c r="H35" s="48"/>
      <c r="I35" s="49" t="s">
        <v>22</v>
      </c>
      <c r="J35" s="42" t="n">
        <f aca="true">ROUND((TODAY()-F35)/365,0)</f>
        <v>50</v>
      </c>
      <c r="L35" s="0" t="n">
        <v>111</v>
      </c>
    </row>
    <row r="36" s="43" customFormat="true" ht="20.1" hidden="false" customHeight="true" outlineLevel="0" collapsed="false">
      <c r="A36" s="44" t="n">
        <v>4</v>
      </c>
      <c r="B36" s="57" t="s">
        <v>103</v>
      </c>
      <c r="C36" s="46"/>
      <c r="D36" s="46"/>
      <c r="E36" s="46" t="s">
        <v>26</v>
      </c>
      <c r="F36" s="47" t="n">
        <v>30599</v>
      </c>
      <c r="G36" s="46" t="s">
        <v>62</v>
      </c>
      <c r="H36" s="48"/>
      <c r="I36" s="49" t="s">
        <v>22</v>
      </c>
      <c r="J36" s="42" t="n">
        <f aca="true">ROUND((TODAY()-F36)/365,0)</f>
        <v>43</v>
      </c>
      <c r="L36" s="0" t="n">
        <v>112</v>
      </c>
    </row>
    <row r="37" s="43" customFormat="true" ht="20.1" hidden="false" customHeight="true" outlineLevel="0" collapsed="false">
      <c r="A37" s="38" t="s">
        <v>104</v>
      </c>
      <c r="B37" s="117"/>
      <c r="C37" s="117"/>
      <c r="D37" s="117"/>
      <c r="E37" s="117"/>
      <c r="F37" s="118"/>
      <c r="G37" s="117"/>
      <c r="H37" s="117"/>
      <c r="I37" s="119"/>
      <c r="J37" s="42"/>
      <c r="L37" s="0" t="n">
        <v>113</v>
      </c>
    </row>
    <row r="38" s="43" customFormat="true" ht="20.1" hidden="false" customHeight="true" outlineLevel="0" collapsed="false">
      <c r="A38" s="44" t="n">
        <v>1</v>
      </c>
      <c r="B38" s="57" t="s">
        <v>105</v>
      </c>
      <c r="C38" s="46"/>
      <c r="D38" s="46" t="s">
        <v>106</v>
      </c>
      <c r="E38" s="46" t="s">
        <v>20</v>
      </c>
      <c r="F38" s="47" t="n">
        <v>29392</v>
      </c>
      <c r="G38" s="46" t="s">
        <v>21</v>
      </c>
      <c r="H38" s="48"/>
      <c r="I38" s="49" t="s">
        <v>22</v>
      </c>
      <c r="J38" s="42" t="n">
        <f aca="true">ROUND((TODAY()-F38)/365,0)</f>
        <v>46</v>
      </c>
      <c r="L38" s="0" t="n">
        <v>114</v>
      </c>
    </row>
    <row r="39" s="43" customFormat="true" ht="20.1" hidden="false" customHeight="true" outlineLevel="0" collapsed="false">
      <c r="A39" s="44" t="n">
        <v>2</v>
      </c>
      <c r="B39" s="44" t="s">
        <v>107</v>
      </c>
      <c r="C39" s="46"/>
      <c r="D39" s="46"/>
      <c r="E39" s="46" t="s">
        <v>26</v>
      </c>
      <c r="F39" s="47" t="n">
        <v>32150</v>
      </c>
      <c r="G39" s="46" t="s">
        <v>21</v>
      </c>
      <c r="H39" s="48"/>
      <c r="I39" s="49" t="s">
        <v>22</v>
      </c>
      <c r="J39" s="42" t="n">
        <f aca="true">ROUND((TODAY()-F39)/365,0)</f>
        <v>39</v>
      </c>
      <c r="L39" s="0" t="n">
        <v>115</v>
      </c>
    </row>
    <row r="40" s="43" customFormat="true" ht="20.1" hidden="false" customHeight="true" outlineLevel="0" collapsed="false">
      <c r="A40" s="44" t="n">
        <v>3</v>
      </c>
      <c r="B40" s="44" t="s">
        <v>108</v>
      </c>
      <c r="C40" s="46"/>
      <c r="D40" s="46"/>
      <c r="E40" s="46" t="s">
        <v>26</v>
      </c>
      <c r="F40" s="47" t="n">
        <v>30996</v>
      </c>
      <c r="G40" s="46" t="s">
        <v>21</v>
      </c>
      <c r="H40" s="114"/>
      <c r="I40" s="49" t="s">
        <v>60</v>
      </c>
      <c r="J40" s="42" t="n">
        <f aca="true">ROUND((TODAY()-F40)/365,0)</f>
        <v>42</v>
      </c>
      <c r="L40" s="0" t="n">
        <v>116</v>
      </c>
    </row>
    <row r="41" s="43" customFormat="true" ht="20.1" hidden="false" customHeight="true" outlineLevel="0" collapsed="false">
      <c r="A41" s="44" t="n">
        <v>4</v>
      </c>
      <c r="B41" s="44" t="s">
        <v>109</v>
      </c>
      <c r="C41" s="46"/>
      <c r="D41" s="46"/>
      <c r="E41" s="46" t="s">
        <v>26</v>
      </c>
      <c r="F41" s="47" t="n">
        <v>34750</v>
      </c>
      <c r="G41" s="46" t="s">
        <v>21</v>
      </c>
      <c r="H41" s="114"/>
      <c r="I41" s="49" t="s">
        <v>60</v>
      </c>
      <c r="J41" s="42" t="n">
        <f aca="true">ROUND((TODAY()-F41)/365,0)</f>
        <v>31</v>
      </c>
      <c r="L41" s="0" t="n">
        <v>117</v>
      </c>
    </row>
    <row r="42" s="43" customFormat="true" ht="20.1" hidden="false" customHeight="true" outlineLevel="0" collapsed="false">
      <c r="A42" s="38" t="s">
        <v>110</v>
      </c>
      <c r="B42" s="117"/>
      <c r="C42" s="117"/>
      <c r="D42" s="117"/>
      <c r="E42" s="117"/>
      <c r="F42" s="118"/>
      <c r="G42" s="117"/>
      <c r="H42" s="117"/>
      <c r="I42" s="119"/>
      <c r="J42" s="42"/>
      <c r="L42" s="0" t="n">
        <v>118</v>
      </c>
    </row>
    <row r="43" s="43" customFormat="true" ht="20.1" hidden="false" customHeight="true" outlineLevel="0" collapsed="false">
      <c r="A43" s="44" t="n">
        <v>1</v>
      </c>
      <c r="B43" s="57" t="s">
        <v>111</v>
      </c>
      <c r="C43" s="46"/>
      <c r="D43" s="46"/>
      <c r="E43" s="46" t="s">
        <v>20</v>
      </c>
      <c r="F43" s="47" t="n">
        <v>27687</v>
      </c>
      <c r="G43" s="46" t="s">
        <v>21</v>
      </c>
      <c r="H43" s="48"/>
      <c r="I43" s="49" t="s">
        <v>22</v>
      </c>
      <c r="J43" s="42" t="n">
        <f aca="true">ROUND((TODAY()-F43)/365,0)</f>
        <v>51</v>
      </c>
      <c r="L43" s="0" t="n">
        <v>119</v>
      </c>
    </row>
    <row r="44" s="43" customFormat="true" ht="20.1" hidden="false" customHeight="true" outlineLevel="0" collapsed="false">
      <c r="A44" s="44" t="n">
        <v>2</v>
      </c>
      <c r="B44" s="122" t="s">
        <v>112</v>
      </c>
      <c r="C44" s="123"/>
      <c r="D44" s="46"/>
      <c r="E44" s="46" t="s">
        <v>20</v>
      </c>
      <c r="F44" s="124" t="n">
        <v>33197</v>
      </c>
      <c r="G44" s="46" t="s">
        <v>21</v>
      </c>
      <c r="H44" s="124"/>
      <c r="I44" s="49" t="s">
        <v>60</v>
      </c>
      <c r="J44" s="42" t="n">
        <f aca="true">ROUND((TODAY()-F44)/365,0)</f>
        <v>36</v>
      </c>
      <c r="L44" s="0" t="n">
        <v>120</v>
      </c>
    </row>
    <row r="45" s="43" customFormat="true" ht="20.1" hidden="false" customHeight="true" outlineLevel="0" collapsed="false">
      <c r="A45" s="38" t="s">
        <v>113</v>
      </c>
      <c r="B45" s="117"/>
      <c r="C45" s="117"/>
      <c r="D45" s="117"/>
      <c r="E45" s="117"/>
      <c r="F45" s="118"/>
      <c r="G45" s="117"/>
      <c r="H45" s="117"/>
      <c r="I45" s="119"/>
      <c r="J45" s="42"/>
      <c r="L45" s="0" t="n">
        <v>121</v>
      </c>
    </row>
    <row r="46" s="43" customFormat="true" ht="20.1" hidden="false" customHeight="true" outlineLevel="0" collapsed="false">
      <c r="A46" s="44" t="n">
        <v>1</v>
      </c>
      <c r="B46" s="44" t="s">
        <v>114</v>
      </c>
      <c r="C46" s="46"/>
      <c r="D46" s="46" t="s">
        <v>106</v>
      </c>
      <c r="E46" s="46" t="s">
        <v>20</v>
      </c>
      <c r="F46" s="47" t="n">
        <v>28535</v>
      </c>
      <c r="G46" s="46" t="s">
        <v>21</v>
      </c>
      <c r="H46" s="48"/>
      <c r="I46" s="49" t="s">
        <v>22</v>
      </c>
      <c r="J46" s="42" t="n">
        <f aca="true">ROUND((TODAY()-F46)/365,0)</f>
        <v>48</v>
      </c>
      <c r="L46" s="0" t="n">
        <v>122</v>
      </c>
    </row>
    <row r="47" s="43" customFormat="true" ht="20.1" hidden="false" customHeight="true" outlineLevel="0" collapsed="false">
      <c r="A47" s="44" t="n">
        <v>2</v>
      </c>
      <c r="B47" s="57" t="s">
        <v>115</v>
      </c>
      <c r="C47" s="46"/>
      <c r="D47" s="46" t="s">
        <v>95</v>
      </c>
      <c r="E47" s="46" t="s">
        <v>20</v>
      </c>
      <c r="F47" s="47" t="n">
        <v>27446</v>
      </c>
      <c r="G47" s="46" t="s">
        <v>21</v>
      </c>
      <c r="H47" s="48"/>
      <c r="I47" s="49" t="s">
        <v>22</v>
      </c>
      <c r="J47" s="42" t="n">
        <f aca="true">ROUND((TODAY()-F47)/365,0)</f>
        <v>51</v>
      </c>
      <c r="L47" s="0" t="n">
        <v>123</v>
      </c>
    </row>
    <row r="48" s="43" customFormat="true" ht="20.1" hidden="false" customHeight="true" outlineLevel="0" collapsed="false">
      <c r="A48" s="44" t="n">
        <v>3</v>
      </c>
      <c r="B48" s="44" t="s">
        <v>116</v>
      </c>
      <c r="C48" s="46"/>
      <c r="D48" s="46"/>
      <c r="E48" s="46" t="s">
        <v>26</v>
      </c>
      <c r="F48" s="47" t="n">
        <v>29769</v>
      </c>
      <c r="G48" s="46" t="s">
        <v>21</v>
      </c>
      <c r="H48" s="48"/>
      <c r="I48" s="49" t="s">
        <v>22</v>
      </c>
      <c r="J48" s="42" t="n">
        <f aca="true">ROUND((TODAY()-F48)/365,0)</f>
        <v>45</v>
      </c>
      <c r="L48" s="0" t="n">
        <v>124</v>
      </c>
    </row>
    <row r="49" s="43" customFormat="true" ht="20.1" hidden="false" customHeight="true" outlineLevel="0" collapsed="false">
      <c r="A49" s="44" t="n">
        <v>4</v>
      </c>
      <c r="B49" s="44" t="s">
        <v>117</v>
      </c>
      <c r="C49" s="46"/>
      <c r="D49" s="46"/>
      <c r="E49" s="46" t="s">
        <v>26</v>
      </c>
      <c r="F49" s="47" t="n">
        <v>31972</v>
      </c>
      <c r="G49" s="46" t="s">
        <v>21</v>
      </c>
      <c r="H49" s="48"/>
      <c r="I49" s="49" t="s">
        <v>22</v>
      </c>
      <c r="J49" s="42" t="n">
        <f aca="true">ROUND((TODAY()-F49)/365,0)</f>
        <v>39</v>
      </c>
      <c r="L49" s="0" t="n">
        <v>125</v>
      </c>
    </row>
    <row r="50" s="43" customFormat="true" ht="20.1" hidden="false" customHeight="true" outlineLevel="0" collapsed="false">
      <c r="A50" s="38" t="s">
        <v>118</v>
      </c>
      <c r="B50" s="117"/>
      <c r="C50" s="117"/>
      <c r="D50" s="117"/>
      <c r="E50" s="117"/>
      <c r="F50" s="118"/>
      <c r="G50" s="117"/>
      <c r="H50" s="117"/>
      <c r="I50" s="119"/>
      <c r="J50" s="42"/>
      <c r="L50" s="0" t="n">
        <v>126</v>
      </c>
    </row>
    <row r="51" s="43" customFormat="true" ht="20.1" hidden="false" customHeight="true" outlineLevel="0" collapsed="false">
      <c r="A51" s="44" t="n">
        <v>1</v>
      </c>
      <c r="B51" s="57" t="s">
        <v>119</v>
      </c>
      <c r="C51" s="46"/>
      <c r="D51" s="46" t="s">
        <v>120</v>
      </c>
      <c r="E51" s="46" t="s">
        <v>20</v>
      </c>
      <c r="F51" s="47" t="n">
        <v>28156</v>
      </c>
      <c r="G51" s="46" t="s">
        <v>21</v>
      </c>
      <c r="H51" s="48"/>
      <c r="I51" s="49" t="s">
        <v>22</v>
      </c>
      <c r="J51" s="42" t="n">
        <f aca="true">ROUND((TODAY()-F51)/365,0)</f>
        <v>50</v>
      </c>
      <c r="L51" s="0" t="n">
        <v>127</v>
      </c>
    </row>
    <row r="52" s="43" customFormat="true" ht="20.1" hidden="false" customHeight="true" outlineLevel="0" collapsed="false">
      <c r="A52" s="44" t="n">
        <v>2</v>
      </c>
      <c r="B52" s="57" t="s">
        <v>121</v>
      </c>
      <c r="C52" s="46"/>
      <c r="D52" s="46"/>
      <c r="E52" s="46" t="s">
        <v>59</v>
      </c>
      <c r="F52" s="47" t="n">
        <v>25480</v>
      </c>
      <c r="G52" s="46" t="s">
        <v>62</v>
      </c>
      <c r="H52" s="48"/>
      <c r="I52" s="49" t="s">
        <v>22</v>
      </c>
      <c r="J52" s="42" t="n">
        <f aca="true">ROUND((TODAY()-F52)/365,0)</f>
        <v>57</v>
      </c>
      <c r="L52" s="0" t="n">
        <v>128</v>
      </c>
    </row>
    <row r="53" s="43" customFormat="true" ht="20.1" hidden="false" customHeight="true" outlineLevel="0" collapsed="false">
      <c r="A53" s="44" t="n">
        <v>3</v>
      </c>
      <c r="B53" s="44" t="s">
        <v>122</v>
      </c>
      <c r="C53" s="46"/>
      <c r="D53" s="46"/>
      <c r="E53" s="46" t="s">
        <v>61</v>
      </c>
      <c r="F53" s="47" t="n">
        <v>24640</v>
      </c>
      <c r="G53" s="46" t="s">
        <v>62</v>
      </c>
      <c r="H53" s="48"/>
      <c r="I53" s="49" t="s">
        <v>22</v>
      </c>
      <c r="J53" s="42" t="n">
        <f aca="true">ROUND((TODAY()-F53)/365,0)</f>
        <v>59</v>
      </c>
      <c r="L53" s="0" t="n">
        <v>129</v>
      </c>
    </row>
    <row r="54" s="43" customFormat="true" ht="20.1" hidden="false" customHeight="true" outlineLevel="0" collapsed="false">
      <c r="A54" s="44" t="n">
        <v>4</v>
      </c>
      <c r="B54" s="44" t="s">
        <v>123</v>
      </c>
      <c r="C54" s="46"/>
      <c r="D54" s="46"/>
      <c r="E54" s="46" t="s">
        <v>61</v>
      </c>
      <c r="F54" s="47" t="n">
        <v>26171</v>
      </c>
      <c r="G54" s="46" t="s">
        <v>62</v>
      </c>
      <c r="H54" s="48"/>
      <c r="I54" s="49" t="s">
        <v>63</v>
      </c>
      <c r="J54" s="42" t="n">
        <f aca="true">ROUND((TODAY()-F54)/365,0)</f>
        <v>55</v>
      </c>
      <c r="L54" s="0" t="n">
        <v>130</v>
      </c>
    </row>
    <row r="55" s="43" customFormat="true" ht="20.1" hidden="false" customHeight="true" outlineLevel="0" collapsed="false">
      <c r="A55" s="44" t="n">
        <v>5</v>
      </c>
      <c r="B55" s="44" t="s">
        <v>124</v>
      </c>
      <c r="C55" s="46"/>
      <c r="D55" s="46"/>
      <c r="E55" s="46" t="s">
        <v>61</v>
      </c>
      <c r="F55" s="47" t="n">
        <v>27060</v>
      </c>
      <c r="G55" s="46" t="s">
        <v>21</v>
      </c>
      <c r="H55" s="48"/>
      <c r="I55" s="49" t="s">
        <v>63</v>
      </c>
      <c r="J55" s="42" t="n">
        <f aca="true">ROUND((TODAY()-F55)/365,0)</f>
        <v>53</v>
      </c>
      <c r="L55" s="0" t="n">
        <v>131</v>
      </c>
    </row>
    <row r="56" s="43" customFormat="true" ht="20.1" hidden="false" customHeight="true" outlineLevel="0" collapsed="false">
      <c r="A56" s="44" t="n">
        <v>6</v>
      </c>
      <c r="B56" s="57" t="s">
        <v>125</v>
      </c>
      <c r="C56" s="46"/>
      <c r="D56" s="46"/>
      <c r="E56" s="46" t="s">
        <v>59</v>
      </c>
      <c r="F56" s="47" t="n">
        <v>23315</v>
      </c>
      <c r="G56" s="46" t="s">
        <v>62</v>
      </c>
      <c r="H56" s="48"/>
      <c r="I56" s="49" t="s">
        <v>63</v>
      </c>
      <c r="J56" s="42" t="n">
        <f aca="true">ROUND((TODAY()-F56)/365,0)</f>
        <v>63</v>
      </c>
      <c r="L56" s="0" t="n">
        <v>132</v>
      </c>
    </row>
    <row r="57" s="43" customFormat="true" ht="20.1" hidden="false" customHeight="true" outlineLevel="0" collapsed="false">
      <c r="A57" s="44" t="n">
        <v>7</v>
      </c>
      <c r="B57" s="57" t="s">
        <v>126</v>
      </c>
      <c r="C57" s="46"/>
      <c r="D57" s="46"/>
      <c r="E57" s="46" t="s">
        <v>26</v>
      </c>
      <c r="F57" s="47" t="n">
        <v>31490</v>
      </c>
      <c r="G57" s="46" t="s">
        <v>21</v>
      </c>
      <c r="H57" s="48"/>
      <c r="I57" s="49" t="s">
        <v>22</v>
      </c>
      <c r="J57" s="42" t="n">
        <f aca="true">ROUND((TODAY()-F57)/365,0)</f>
        <v>40</v>
      </c>
      <c r="L57" s="0" t="n">
        <v>133</v>
      </c>
    </row>
    <row r="58" s="43" customFormat="true" ht="20.1" hidden="false" customHeight="true" outlineLevel="0" collapsed="false">
      <c r="A58" s="44" t="n">
        <v>8</v>
      </c>
      <c r="B58" s="57" t="s">
        <v>127</v>
      </c>
      <c r="C58" s="46"/>
      <c r="D58" s="46"/>
      <c r="E58" s="46" t="s">
        <v>30</v>
      </c>
      <c r="F58" s="47" t="n">
        <v>33862</v>
      </c>
      <c r="G58" s="46" t="s">
        <v>62</v>
      </c>
      <c r="H58" s="48"/>
      <c r="I58" s="49" t="s">
        <v>60</v>
      </c>
      <c r="J58" s="42" t="n">
        <f aca="true">ROUND((TODAY()-F58)/365,0)</f>
        <v>34</v>
      </c>
      <c r="L58" s="0" t="n">
        <v>134</v>
      </c>
    </row>
    <row r="59" s="43" customFormat="true" ht="20.1" hidden="false" customHeight="true" outlineLevel="0" collapsed="false">
      <c r="A59" s="38" t="s">
        <v>128</v>
      </c>
      <c r="B59" s="117"/>
      <c r="C59" s="117"/>
      <c r="D59" s="117"/>
      <c r="E59" s="117"/>
      <c r="F59" s="118"/>
      <c r="G59" s="117"/>
      <c r="H59" s="117"/>
      <c r="I59" s="119"/>
      <c r="J59" s="42"/>
      <c r="L59" s="0" t="n">
        <v>135</v>
      </c>
    </row>
    <row r="60" s="43" customFormat="true" ht="20.1" hidden="false" customHeight="true" outlineLevel="0" collapsed="false">
      <c r="A60" s="44" t="n">
        <v>1</v>
      </c>
      <c r="B60" s="44" t="s">
        <v>129</v>
      </c>
      <c r="C60" s="46"/>
      <c r="D60" s="46" t="s">
        <v>130</v>
      </c>
      <c r="E60" s="46" t="s">
        <v>20</v>
      </c>
      <c r="F60" s="47" t="n">
        <v>22735</v>
      </c>
      <c r="G60" s="46" t="s">
        <v>62</v>
      </c>
      <c r="H60" s="48"/>
      <c r="I60" s="49" t="s">
        <v>22</v>
      </c>
      <c r="J60" s="42" t="n">
        <f aca="true">ROUND((TODAY()-F60)/365,0)</f>
        <v>64</v>
      </c>
      <c r="L60" s="0" t="n">
        <v>136</v>
      </c>
    </row>
    <row r="61" s="43" customFormat="true" ht="20.1" hidden="false" customHeight="true" outlineLevel="0" collapsed="false">
      <c r="A61" s="44" t="n">
        <v>2</v>
      </c>
      <c r="B61" s="44" t="s">
        <v>131</v>
      </c>
      <c r="C61" s="46"/>
      <c r="D61" s="46"/>
      <c r="E61" s="46" t="s">
        <v>20</v>
      </c>
      <c r="F61" s="47" t="n">
        <v>28086</v>
      </c>
      <c r="G61" s="46" t="s">
        <v>21</v>
      </c>
      <c r="H61" s="48"/>
      <c r="I61" s="49" t="s">
        <v>22</v>
      </c>
      <c r="J61" s="42" t="n">
        <f aca="true">ROUND((TODAY()-F61)/365,0)</f>
        <v>50</v>
      </c>
      <c r="L61" s="0" t="n">
        <v>137</v>
      </c>
    </row>
    <row r="62" s="43" customFormat="true" ht="20.1" hidden="false" customHeight="true" outlineLevel="0" collapsed="false">
      <c r="A62" s="44" t="n">
        <v>3</v>
      </c>
      <c r="B62" s="57" t="s">
        <v>132</v>
      </c>
      <c r="C62" s="46"/>
      <c r="D62" s="46"/>
      <c r="E62" s="46" t="s">
        <v>26</v>
      </c>
      <c r="F62" s="47" t="n">
        <v>29134</v>
      </c>
      <c r="G62" s="46" t="s">
        <v>62</v>
      </c>
      <c r="H62" s="48"/>
      <c r="I62" s="49" t="s">
        <v>22</v>
      </c>
      <c r="J62" s="42" t="n">
        <f aca="true">ROUND((TODAY()-F62)/365,0)</f>
        <v>47</v>
      </c>
      <c r="L62" s="0" t="n">
        <v>138</v>
      </c>
    </row>
    <row r="63" s="43" customFormat="true" ht="20.1" hidden="false" customHeight="true" outlineLevel="0" collapsed="false">
      <c r="A63" s="38" t="s">
        <v>133</v>
      </c>
      <c r="B63" s="117"/>
      <c r="C63" s="117"/>
      <c r="D63" s="117"/>
      <c r="E63" s="117"/>
      <c r="F63" s="118"/>
      <c r="G63" s="117"/>
      <c r="H63" s="117"/>
      <c r="I63" s="119"/>
      <c r="J63" s="42"/>
      <c r="L63" s="0" t="n">
        <v>139</v>
      </c>
    </row>
    <row r="64" s="43" customFormat="true" ht="20.1" hidden="false" customHeight="true" outlineLevel="0" collapsed="false">
      <c r="A64" s="44" t="n">
        <v>1</v>
      </c>
      <c r="B64" s="57" t="s">
        <v>134</v>
      </c>
      <c r="C64" s="46"/>
      <c r="D64" s="46" t="s">
        <v>135</v>
      </c>
      <c r="E64" s="46" t="s">
        <v>26</v>
      </c>
      <c r="F64" s="47" t="n">
        <v>33133</v>
      </c>
      <c r="G64" s="46" t="s">
        <v>21</v>
      </c>
      <c r="H64" s="48"/>
      <c r="I64" s="49" t="s">
        <v>22</v>
      </c>
      <c r="J64" s="42" t="n">
        <f aca="true">ROUND((TODAY()-F64)/365,0)</f>
        <v>36</v>
      </c>
      <c r="L64" s="0" t="n">
        <v>140</v>
      </c>
    </row>
    <row r="65" s="43" customFormat="true" ht="20.1" hidden="false" customHeight="true" outlineLevel="0" collapsed="false">
      <c r="A65" s="38" t="s">
        <v>136</v>
      </c>
      <c r="B65" s="117"/>
      <c r="C65" s="117"/>
      <c r="D65" s="117"/>
      <c r="E65" s="117"/>
      <c r="F65" s="118"/>
      <c r="G65" s="117"/>
      <c r="H65" s="117"/>
      <c r="I65" s="119"/>
      <c r="J65" s="42"/>
      <c r="L65" s="0" t="n">
        <v>142</v>
      </c>
    </row>
    <row r="66" s="43" customFormat="true" ht="20.1" hidden="false" customHeight="true" outlineLevel="0" collapsed="false">
      <c r="A66" s="44" t="n">
        <v>1</v>
      </c>
      <c r="B66" s="57" t="s">
        <v>137</v>
      </c>
      <c r="C66" s="46"/>
      <c r="D66" s="46" t="s">
        <v>138</v>
      </c>
      <c r="E66" s="46" t="s">
        <v>26</v>
      </c>
      <c r="F66" s="47" t="n">
        <v>26693</v>
      </c>
      <c r="G66" s="46" t="s">
        <v>21</v>
      </c>
      <c r="H66" s="48"/>
      <c r="I66" s="49" t="s">
        <v>22</v>
      </c>
      <c r="J66" s="42" t="n">
        <f aca="true">ROUND((TODAY()-F66)/365,0)</f>
        <v>54</v>
      </c>
      <c r="L66" s="0" t="n">
        <v>143</v>
      </c>
    </row>
    <row r="67" s="43" customFormat="true" ht="20.1" hidden="false" customHeight="true" outlineLevel="0" collapsed="false">
      <c r="A67" s="44" t="n">
        <v>2</v>
      </c>
      <c r="B67" s="57" t="s">
        <v>139</v>
      </c>
      <c r="C67" s="46"/>
      <c r="D67" s="46"/>
      <c r="E67" s="46" t="s">
        <v>26</v>
      </c>
      <c r="F67" s="47" t="n">
        <v>24438</v>
      </c>
      <c r="G67" s="46" t="s">
        <v>62</v>
      </c>
      <c r="H67" s="48"/>
      <c r="I67" s="49" t="s">
        <v>22</v>
      </c>
      <c r="J67" s="42" t="n">
        <f aca="true">ROUND((TODAY()-F67)/365,0)</f>
        <v>60</v>
      </c>
      <c r="L67" s="0" t="n">
        <v>144</v>
      </c>
    </row>
    <row r="68" s="43" customFormat="true" ht="20.1" hidden="false" customHeight="true" outlineLevel="0" collapsed="false">
      <c r="A68" s="44" t="n">
        <v>3</v>
      </c>
      <c r="B68" s="57" t="s">
        <v>140</v>
      </c>
      <c r="C68" s="46"/>
      <c r="D68" s="46"/>
      <c r="E68" s="46" t="s">
        <v>26</v>
      </c>
      <c r="F68" s="47" t="n">
        <v>32441</v>
      </c>
      <c r="G68" s="46" t="s">
        <v>21</v>
      </c>
      <c r="H68" s="48"/>
      <c r="I68" s="49" t="s">
        <v>22</v>
      </c>
      <c r="J68" s="42" t="n">
        <f aca="true">ROUND((TODAY()-F68)/365,0)</f>
        <v>38</v>
      </c>
      <c r="L68" s="0" t="n">
        <v>145</v>
      </c>
    </row>
    <row r="69" s="43" customFormat="true" ht="20.1" hidden="false" customHeight="true" outlineLevel="0" collapsed="false">
      <c r="A69" s="44" t="n">
        <v>4</v>
      </c>
      <c r="B69" s="57" t="s">
        <v>141</v>
      </c>
      <c r="C69" s="46"/>
      <c r="D69" s="46"/>
      <c r="E69" s="46" t="s">
        <v>26</v>
      </c>
      <c r="F69" s="47" t="n">
        <v>31098</v>
      </c>
      <c r="G69" s="46" t="s">
        <v>21</v>
      </c>
      <c r="H69" s="48"/>
      <c r="I69" s="49" t="s">
        <v>22</v>
      </c>
      <c r="J69" s="42" t="n">
        <f aca="true">ROUND((TODAY()-F69)/365,0)</f>
        <v>41</v>
      </c>
      <c r="L69" s="0" t="n">
        <v>146</v>
      </c>
    </row>
    <row r="70" s="43" customFormat="true" ht="20.1" hidden="false" customHeight="true" outlineLevel="0" collapsed="false">
      <c r="A70" s="44" t="n">
        <v>5</v>
      </c>
      <c r="B70" s="57" t="s">
        <v>142</v>
      </c>
      <c r="C70" s="46"/>
      <c r="D70" s="46"/>
      <c r="E70" s="46" t="s">
        <v>20</v>
      </c>
      <c r="F70" s="47" t="n">
        <v>33136</v>
      </c>
      <c r="G70" s="46" t="s">
        <v>21</v>
      </c>
      <c r="H70" s="48"/>
      <c r="I70" s="49" t="s">
        <v>22</v>
      </c>
      <c r="J70" s="42" t="n">
        <f aca="true">ROUND((TODAY()-F70)/365,0)</f>
        <v>36</v>
      </c>
      <c r="L70" s="0" t="n">
        <v>147</v>
      </c>
    </row>
    <row r="71" s="43" customFormat="true" ht="20.1" hidden="false" customHeight="true" outlineLevel="0" collapsed="false">
      <c r="A71" s="38" t="s">
        <v>143</v>
      </c>
      <c r="B71" s="117"/>
      <c r="C71" s="117"/>
      <c r="D71" s="117"/>
      <c r="E71" s="117"/>
      <c r="F71" s="118"/>
      <c r="G71" s="117"/>
      <c r="H71" s="117"/>
      <c r="I71" s="119"/>
      <c r="J71" s="42"/>
      <c r="L71" s="0" t="n">
        <v>148</v>
      </c>
    </row>
    <row r="72" s="43" customFormat="true" ht="20.1" hidden="false" customHeight="true" outlineLevel="0" collapsed="false">
      <c r="A72" s="44" t="n">
        <v>1</v>
      </c>
      <c r="B72" s="57" t="s">
        <v>144</v>
      </c>
      <c r="C72" s="46"/>
      <c r="D72" s="46"/>
      <c r="E72" s="46" t="s">
        <v>26</v>
      </c>
      <c r="F72" s="47" t="n">
        <v>29486</v>
      </c>
      <c r="G72" s="46" t="s">
        <v>21</v>
      </c>
      <c r="H72" s="48"/>
      <c r="I72" s="49" t="s">
        <v>22</v>
      </c>
      <c r="J72" s="42" t="n">
        <f aca="true">ROUND((TODAY()-F72)/365,0)</f>
        <v>46</v>
      </c>
      <c r="L72" s="0" t="n">
        <v>149</v>
      </c>
    </row>
    <row r="73" s="43" customFormat="true" ht="20.1" hidden="false" customHeight="true" outlineLevel="0" collapsed="false">
      <c r="A73" s="44" t="n">
        <v>2</v>
      </c>
      <c r="B73" s="57" t="s">
        <v>145</v>
      </c>
      <c r="C73" s="46"/>
      <c r="D73" s="46"/>
      <c r="E73" s="46" t="s">
        <v>20</v>
      </c>
      <c r="F73" s="47" t="n">
        <v>29281</v>
      </c>
      <c r="G73" s="46" t="s">
        <v>21</v>
      </c>
      <c r="H73" s="48"/>
      <c r="I73" s="49" t="s">
        <v>22</v>
      </c>
      <c r="J73" s="42" t="n">
        <f aca="true">ROUND((TODAY()-F73)/365,0)</f>
        <v>46</v>
      </c>
      <c r="L73" s="0" t="n">
        <v>150</v>
      </c>
    </row>
    <row r="74" s="43" customFormat="true" ht="20.1" hidden="false" customHeight="true" outlineLevel="0" collapsed="false">
      <c r="A74" s="38" t="s">
        <v>146</v>
      </c>
      <c r="B74" s="39"/>
      <c r="C74" s="39"/>
      <c r="D74" s="39"/>
      <c r="E74" s="39"/>
      <c r="F74" s="40"/>
      <c r="G74" s="39"/>
      <c r="H74" s="39"/>
      <c r="I74" s="41"/>
      <c r="J74" s="42"/>
      <c r="L74" s="0" t="n">
        <v>151</v>
      </c>
    </row>
    <row r="75" s="43" customFormat="true" ht="20.1" hidden="false" customHeight="true" outlineLevel="0" collapsed="false">
      <c r="A75" s="44" t="n">
        <v>1</v>
      </c>
      <c r="B75" s="57" t="s">
        <v>147</v>
      </c>
      <c r="C75" s="46"/>
      <c r="D75" s="46" t="s">
        <v>106</v>
      </c>
      <c r="E75" s="46" t="s">
        <v>20</v>
      </c>
      <c r="F75" s="47" t="n">
        <v>27063</v>
      </c>
      <c r="G75" s="46" t="s">
        <v>21</v>
      </c>
      <c r="H75" s="48"/>
      <c r="I75" s="49" t="s">
        <v>22</v>
      </c>
      <c r="J75" s="42" t="n">
        <f aca="true">ROUND((TODAY()-F75)/365,0)</f>
        <v>53</v>
      </c>
      <c r="L75" s="0" t="n">
        <v>152</v>
      </c>
    </row>
    <row r="76" s="43" customFormat="true" ht="20.1" hidden="false" customHeight="true" outlineLevel="0" collapsed="false">
      <c r="A76" s="44" t="n">
        <v>2</v>
      </c>
      <c r="B76" s="57" t="s">
        <v>148</v>
      </c>
      <c r="C76" s="46"/>
      <c r="D76" s="46"/>
      <c r="E76" s="46" t="s">
        <v>20</v>
      </c>
      <c r="F76" s="47" t="n">
        <v>29862</v>
      </c>
      <c r="G76" s="46" t="s">
        <v>21</v>
      </c>
      <c r="H76" s="48"/>
      <c r="I76" s="49" t="s">
        <v>22</v>
      </c>
      <c r="J76" s="42" t="n">
        <f aca="true">ROUND((TODAY()-F76)/365,0)</f>
        <v>45</v>
      </c>
      <c r="L76" s="0" t="n">
        <v>153</v>
      </c>
    </row>
    <row r="77" s="43" customFormat="true" ht="20.1" hidden="false" customHeight="true" outlineLevel="0" collapsed="false">
      <c r="A77" s="44" t="n">
        <v>3</v>
      </c>
      <c r="B77" s="44" t="s">
        <v>149</v>
      </c>
      <c r="C77" s="46"/>
      <c r="D77" s="46"/>
      <c r="E77" s="46" t="s">
        <v>20</v>
      </c>
      <c r="F77" s="47" t="n">
        <v>29997</v>
      </c>
      <c r="G77" s="46" t="s">
        <v>21</v>
      </c>
      <c r="H77" s="48"/>
      <c r="I77" s="49" t="s">
        <v>22</v>
      </c>
      <c r="J77" s="42" t="n">
        <f aca="true">ROUND((TODAY()-F77)/365,0)</f>
        <v>44</v>
      </c>
      <c r="L77" s="0" t="n">
        <v>154</v>
      </c>
    </row>
    <row r="78" s="43" customFormat="true" ht="20.1" hidden="false" customHeight="true" outlineLevel="0" collapsed="false">
      <c r="A78" s="44" t="n">
        <v>4</v>
      </c>
      <c r="B78" s="57" t="s">
        <v>150</v>
      </c>
      <c r="C78" s="46"/>
      <c r="D78" s="46"/>
      <c r="E78" s="46" t="s">
        <v>26</v>
      </c>
      <c r="F78" s="47" t="n">
        <v>31548</v>
      </c>
      <c r="G78" s="46" t="s">
        <v>62</v>
      </c>
      <c r="H78" s="48"/>
      <c r="I78" s="49" t="s">
        <v>22</v>
      </c>
      <c r="J78" s="42" t="n">
        <f aca="true">ROUND((TODAY()-F78)/365,0)</f>
        <v>40</v>
      </c>
      <c r="L78" s="0" t="n">
        <v>155</v>
      </c>
    </row>
    <row r="79" s="43" customFormat="true" ht="20.1" hidden="false" customHeight="true" outlineLevel="0" collapsed="false">
      <c r="A79" s="44" t="n">
        <v>5</v>
      </c>
      <c r="B79" s="57" t="s">
        <v>151</v>
      </c>
      <c r="C79" s="46"/>
      <c r="D79" s="46"/>
      <c r="E79" s="46" t="s">
        <v>20</v>
      </c>
      <c r="F79" s="47" t="n">
        <v>30604</v>
      </c>
      <c r="G79" s="46" t="s">
        <v>62</v>
      </c>
      <c r="H79" s="48"/>
      <c r="I79" s="49" t="s">
        <v>22</v>
      </c>
      <c r="J79" s="42" t="n">
        <f aca="true">ROUND((TODAY()-F79)/365,0)</f>
        <v>43</v>
      </c>
      <c r="L79" s="0" t="n">
        <v>156</v>
      </c>
    </row>
    <row r="80" s="43" customFormat="true" ht="20.1" hidden="false" customHeight="true" outlineLevel="0" collapsed="false">
      <c r="A80" s="38" t="s">
        <v>152</v>
      </c>
      <c r="B80" s="39"/>
      <c r="C80" s="39"/>
      <c r="D80" s="39"/>
      <c r="E80" s="39"/>
      <c r="F80" s="40"/>
      <c r="G80" s="39"/>
      <c r="H80" s="39"/>
      <c r="I80" s="41"/>
      <c r="J80" s="42"/>
      <c r="L80" s="0" t="n">
        <v>157</v>
      </c>
    </row>
    <row r="81" s="43" customFormat="true" ht="20.1" hidden="false" customHeight="true" outlineLevel="0" collapsed="false">
      <c r="A81" s="44" t="n">
        <v>1</v>
      </c>
      <c r="B81" s="57" t="s">
        <v>153</v>
      </c>
      <c r="C81" s="46"/>
      <c r="D81" s="46" t="s">
        <v>154</v>
      </c>
      <c r="E81" s="46" t="s">
        <v>26</v>
      </c>
      <c r="F81" s="47" t="n">
        <v>27941</v>
      </c>
      <c r="G81" s="46" t="s">
        <v>62</v>
      </c>
      <c r="H81" s="48"/>
      <c r="I81" s="49" t="s">
        <v>22</v>
      </c>
      <c r="J81" s="42" t="n">
        <f aca="true">ROUND((TODAY()-F81)/365,0)</f>
        <v>50</v>
      </c>
      <c r="L81" s="0" t="n">
        <v>158</v>
      </c>
    </row>
    <row r="82" s="43" customFormat="true" ht="20.1" hidden="false" customHeight="true" outlineLevel="0" collapsed="false">
      <c r="A82" s="44" t="n">
        <v>2</v>
      </c>
      <c r="B82" s="57" t="s">
        <v>155</v>
      </c>
      <c r="C82" s="46"/>
      <c r="D82" s="46" t="s">
        <v>156</v>
      </c>
      <c r="E82" s="46" t="s">
        <v>26</v>
      </c>
      <c r="F82" s="47" t="n">
        <v>30696</v>
      </c>
      <c r="G82" s="46" t="s">
        <v>62</v>
      </c>
      <c r="H82" s="48"/>
      <c r="I82" s="49" t="s">
        <v>22</v>
      </c>
      <c r="J82" s="42" t="n">
        <f aca="true">ROUND((TODAY()-F82)/365,0)</f>
        <v>43</v>
      </c>
      <c r="L82" s="0" t="n">
        <v>159</v>
      </c>
    </row>
    <row r="83" s="43" customFormat="true" ht="20.1" hidden="false" customHeight="true" outlineLevel="0" collapsed="false">
      <c r="A83" s="44" t="n">
        <v>3</v>
      </c>
      <c r="B83" s="44" t="s">
        <v>157</v>
      </c>
      <c r="C83" s="46"/>
      <c r="D83" s="46"/>
      <c r="E83" s="46" t="s">
        <v>26</v>
      </c>
      <c r="F83" s="47" t="n">
        <v>32277</v>
      </c>
      <c r="G83" s="46" t="s">
        <v>21</v>
      </c>
      <c r="H83" s="48"/>
      <c r="I83" s="49" t="s">
        <v>22</v>
      </c>
      <c r="J83" s="42" t="n">
        <f aca="true">ROUND((TODAY()-F83)/365,0)</f>
        <v>38</v>
      </c>
      <c r="L83" s="0" t="n">
        <v>160</v>
      </c>
    </row>
    <row r="84" s="43" customFormat="true" ht="20.1" hidden="false" customHeight="true" outlineLevel="0" collapsed="false">
      <c r="A84" s="44" t="n">
        <v>4</v>
      </c>
      <c r="B84" s="44" t="s">
        <v>158</v>
      </c>
      <c r="C84" s="46"/>
      <c r="D84" s="46"/>
      <c r="E84" s="46" t="s">
        <v>59</v>
      </c>
      <c r="F84" s="47" t="n">
        <v>26087</v>
      </c>
      <c r="G84" s="46" t="s">
        <v>21</v>
      </c>
      <c r="H84" s="48"/>
      <c r="I84" s="49" t="s">
        <v>63</v>
      </c>
      <c r="J84" s="42" t="n">
        <f aca="true">ROUND((TODAY()-F84)/365,0)</f>
        <v>55</v>
      </c>
      <c r="L84" s="0" t="n">
        <v>161</v>
      </c>
    </row>
    <row r="85" s="43" customFormat="true" ht="20.1" hidden="false" customHeight="true" outlineLevel="0" collapsed="false">
      <c r="A85" s="44" t="n">
        <v>5</v>
      </c>
      <c r="B85" s="57" t="s">
        <v>159</v>
      </c>
      <c r="C85" s="46"/>
      <c r="D85" s="46"/>
      <c r="E85" s="46" t="s">
        <v>58</v>
      </c>
      <c r="F85" s="47" t="n">
        <v>32838</v>
      </c>
      <c r="G85" s="46" t="s">
        <v>62</v>
      </c>
      <c r="H85" s="48"/>
      <c r="I85" s="49" t="s">
        <v>22</v>
      </c>
      <c r="J85" s="42" t="n">
        <f aca="true">ROUND((TODAY()-F85)/365,0)</f>
        <v>37</v>
      </c>
      <c r="L85" s="0" t="n">
        <v>162</v>
      </c>
    </row>
    <row r="86" s="43" customFormat="true" ht="20.1" hidden="false" customHeight="true" outlineLevel="0" collapsed="false">
      <c r="A86" s="44" t="n">
        <v>6</v>
      </c>
      <c r="B86" s="44" t="s">
        <v>160</v>
      </c>
      <c r="C86" s="46"/>
      <c r="D86" s="46"/>
      <c r="E86" s="46" t="s">
        <v>61</v>
      </c>
      <c r="F86" s="47" t="n">
        <v>26600</v>
      </c>
      <c r="G86" s="46" t="s">
        <v>21</v>
      </c>
      <c r="H86" s="48"/>
      <c r="I86" s="49" t="s">
        <v>63</v>
      </c>
      <c r="J86" s="42" t="n">
        <f aca="true">ROUND((TODAY()-F86)/365,0)</f>
        <v>54</v>
      </c>
      <c r="L86" s="0" t="n">
        <v>163</v>
      </c>
    </row>
    <row r="87" s="43" customFormat="true" ht="20.1" hidden="false" customHeight="true" outlineLevel="0" collapsed="false">
      <c r="A87" s="38" t="s">
        <v>16</v>
      </c>
      <c r="B87" s="39"/>
      <c r="C87" s="39"/>
      <c r="D87" s="39"/>
      <c r="E87" s="39"/>
      <c r="F87" s="40"/>
      <c r="G87" s="39"/>
      <c r="H87" s="39"/>
      <c r="I87" s="41"/>
      <c r="J87" s="42"/>
      <c r="L87" s="0" t="n">
        <v>164</v>
      </c>
    </row>
    <row r="88" s="43" customFormat="true" ht="20.1" hidden="false" customHeight="true" outlineLevel="0" collapsed="false">
      <c r="A88" s="44" t="n">
        <v>8</v>
      </c>
      <c r="B88" s="44" t="s">
        <v>161</v>
      </c>
      <c r="C88" s="46" t="s">
        <v>162</v>
      </c>
      <c r="D88" s="46"/>
      <c r="E88" s="46" t="s">
        <v>61</v>
      </c>
      <c r="F88" s="47" t="n">
        <v>27950</v>
      </c>
      <c r="G88" s="46" t="s">
        <v>21</v>
      </c>
      <c r="H88" s="48"/>
      <c r="I88" s="49" t="s">
        <v>22</v>
      </c>
      <c r="J88" s="42" t="n">
        <f aca="true">ROUND((TODAY()-F88)/365,0)</f>
        <v>50</v>
      </c>
      <c r="L88" s="0" t="n">
        <v>172</v>
      </c>
    </row>
    <row r="89" s="43" customFormat="true" ht="20.1" hidden="false" customHeight="true" outlineLevel="0" collapsed="false">
      <c r="A89" s="44" t="n">
        <v>19</v>
      </c>
      <c r="B89" s="57" t="s">
        <v>163</v>
      </c>
      <c r="C89" s="46" t="s">
        <v>162</v>
      </c>
      <c r="D89" s="46"/>
      <c r="E89" s="46" t="s">
        <v>61</v>
      </c>
      <c r="F89" s="47" t="n">
        <v>26827</v>
      </c>
      <c r="G89" s="46" t="s">
        <v>21</v>
      </c>
      <c r="H89" s="48"/>
      <c r="I89" s="49" t="s">
        <v>63</v>
      </c>
      <c r="J89" s="42" t="n">
        <f aca="true">ROUND((TODAY()-F89)/365,0)</f>
        <v>53</v>
      </c>
      <c r="L89" s="0" t="n">
        <v>183</v>
      </c>
    </row>
    <row r="90" s="43" customFormat="true" ht="20.1" hidden="false" customHeight="true" outlineLevel="0" collapsed="false">
      <c r="A90" s="44" t="n">
        <v>20</v>
      </c>
      <c r="B90" s="57" t="s">
        <v>164</v>
      </c>
      <c r="C90" s="46" t="s">
        <v>162</v>
      </c>
      <c r="D90" s="46"/>
      <c r="E90" s="46" t="s">
        <v>61</v>
      </c>
      <c r="F90" s="47" t="n">
        <v>27383</v>
      </c>
      <c r="G90" s="46" t="s">
        <v>21</v>
      </c>
      <c r="H90" s="48"/>
      <c r="I90" s="49" t="s">
        <v>63</v>
      </c>
      <c r="J90" s="42" t="n">
        <f aca="true">ROUND((TODAY()-F90)/365,0)</f>
        <v>52</v>
      </c>
      <c r="L90" s="0" t="n">
        <v>184</v>
      </c>
    </row>
    <row r="91" s="43" customFormat="true" ht="20.1" hidden="false" customHeight="true" outlineLevel="0" collapsed="false">
      <c r="A91" s="44" t="n">
        <v>3</v>
      </c>
      <c r="B91" s="44" t="s">
        <v>165</v>
      </c>
      <c r="C91" s="46" t="s">
        <v>166</v>
      </c>
      <c r="D91" s="46"/>
      <c r="E91" s="46" t="s">
        <v>26</v>
      </c>
      <c r="F91" s="47" t="n">
        <v>28012</v>
      </c>
      <c r="G91" s="46" t="s">
        <v>21</v>
      </c>
      <c r="H91" s="48"/>
      <c r="I91" s="49" t="s">
        <v>22</v>
      </c>
      <c r="J91" s="42" t="n">
        <f aca="true">ROUND((TODAY()-F91)/365,0)</f>
        <v>50</v>
      </c>
      <c r="L91" s="0" t="n">
        <v>167</v>
      </c>
    </row>
    <row r="92" s="43" customFormat="true" ht="20.1" hidden="false" customHeight="true" outlineLevel="0" collapsed="false">
      <c r="A92" s="44" t="n">
        <v>18</v>
      </c>
      <c r="B92" s="57" t="s">
        <v>167</v>
      </c>
      <c r="C92" s="46" t="s">
        <v>168</v>
      </c>
      <c r="D92" s="46"/>
      <c r="E92" s="46" t="s">
        <v>59</v>
      </c>
      <c r="F92" s="47" t="n">
        <v>32142</v>
      </c>
      <c r="G92" s="46" t="s">
        <v>21</v>
      </c>
      <c r="H92" s="48"/>
      <c r="I92" s="49" t="s">
        <v>63</v>
      </c>
      <c r="J92" s="42" t="n">
        <f aca="true">ROUND((TODAY()-F92)/365,0)</f>
        <v>39</v>
      </c>
      <c r="L92" s="0" t="n">
        <v>182</v>
      </c>
    </row>
    <row r="93" s="43" customFormat="true" ht="20.1" hidden="false" customHeight="true" outlineLevel="0" collapsed="false">
      <c r="A93" s="44" t="n">
        <v>21</v>
      </c>
      <c r="B93" s="57" t="s">
        <v>169</v>
      </c>
      <c r="C93" s="46" t="s">
        <v>170</v>
      </c>
      <c r="D93" s="46"/>
      <c r="E93" s="46" t="s">
        <v>61</v>
      </c>
      <c r="F93" s="47" t="n">
        <v>25665</v>
      </c>
      <c r="G93" s="46" t="s">
        <v>21</v>
      </c>
      <c r="H93" s="48"/>
      <c r="I93" s="49" t="s">
        <v>63</v>
      </c>
      <c r="J93" s="42" t="n">
        <f aca="true">ROUND((TODAY()-F93)/365,0)</f>
        <v>56</v>
      </c>
      <c r="L93" s="0" t="n">
        <v>185</v>
      </c>
    </row>
    <row r="94" s="43" customFormat="true" ht="20.1" hidden="false" customHeight="true" outlineLevel="0" collapsed="false">
      <c r="A94" s="44" t="n">
        <v>22</v>
      </c>
      <c r="B94" s="57" t="s">
        <v>171</v>
      </c>
      <c r="C94" s="46" t="s">
        <v>170</v>
      </c>
      <c r="D94" s="46"/>
      <c r="E94" s="46" t="s">
        <v>61</v>
      </c>
      <c r="F94" s="47" t="n">
        <v>32215</v>
      </c>
      <c r="G94" s="46" t="s">
        <v>21</v>
      </c>
      <c r="H94" s="48"/>
      <c r="I94" s="49" t="s">
        <v>63</v>
      </c>
      <c r="J94" s="42" t="n">
        <f aca="true">ROUND((TODAY()-F94)/365,0)</f>
        <v>38</v>
      </c>
      <c r="L94" s="0" t="n">
        <v>186</v>
      </c>
    </row>
    <row r="95" s="43" customFormat="true" ht="20.1" hidden="false" customHeight="true" outlineLevel="0" collapsed="false">
      <c r="A95" s="44" t="n">
        <v>7</v>
      </c>
      <c r="B95" s="44" t="s">
        <v>172</v>
      </c>
      <c r="C95" s="46" t="s">
        <v>173</v>
      </c>
      <c r="D95" s="46"/>
      <c r="E95" s="46" t="s">
        <v>30</v>
      </c>
      <c r="F95" s="47" t="n">
        <v>27608</v>
      </c>
      <c r="G95" s="46" t="s">
        <v>21</v>
      </c>
      <c r="H95" s="48"/>
      <c r="I95" s="49" t="s">
        <v>22</v>
      </c>
      <c r="J95" s="42" t="n">
        <f aca="true">ROUND((TODAY()-F95)/365,0)</f>
        <v>51</v>
      </c>
      <c r="L95" s="0" t="n">
        <v>171</v>
      </c>
    </row>
    <row r="96" s="43" customFormat="true" ht="20.1" hidden="false" customHeight="true" outlineLevel="0" collapsed="false">
      <c r="A96" s="44" t="n">
        <v>9</v>
      </c>
      <c r="B96" s="57" t="s">
        <v>174</v>
      </c>
      <c r="C96" s="46" t="s">
        <v>173</v>
      </c>
      <c r="D96" s="46"/>
      <c r="E96" s="46" t="s">
        <v>30</v>
      </c>
      <c r="F96" s="47" t="n">
        <v>29566</v>
      </c>
      <c r="G96" s="46" t="s">
        <v>21</v>
      </c>
      <c r="H96" s="48"/>
      <c r="I96" s="49" t="s">
        <v>60</v>
      </c>
      <c r="J96" s="42" t="n">
        <f aca="true">ROUND((TODAY()-F96)/365,0)</f>
        <v>46</v>
      </c>
      <c r="L96" s="0" t="n">
        <v>173</v>
      </c>
    </row>
    <row r="97" s="43" customFormat="true" ht="20.1" hidden="false" customHeight="true" outlineLevel="0" collapsed="false">
      <c r="A97" s="44" t="n">
        <v>23</v>
      </c>
      <c r="B97" s="59" t="s">
        <v>175</v>
      </c>
      <c r="C97" s="54" t="s">
        <v>176</v>
      </c>
      <c r="D97" s="55"/>
      <c r="E97" s="54" t="s">
        <v>30</v>
      </c>
      <c r="F97" s="56" t="n">
        <v>32814</v>
      </c>
      <c r="G97" s="46" t="s">
        <v>21</v>
      </c>
      <c r="H97" s="48"/>
      <c r="I97" s="49" t="s">
        <v>40</v>
      </c>
      <c r="J97" s="42" t="n">
        <f aca="true">ROUND((TODAY()-F97)/365,0)</f>
        <v>37</v>
      </c>
      <c r="L97" s="0" t="n">
        <v>187</v>
      </c>
    </row>
    <row r="98" s="37" customFormat="true" ht="21" hidden="false" customHeight="true" outlineLevel="0" collapsed="false">
      <c r="A98" s="60"/>
      <c r="B98" s="61"/>
      <c r="C98" s="62"/>
      <c r="D98" s="63"/>
      <c r="E98" s="62"/>
      <c r="F98" s="64"/>
      <c r="G98" s="65"/>
      <c r="H98" s="66"/>
      <c r="I98" s="67"/>
      <c r="J98" s="36"/>
    </row>
    <row r="99" s="37" customFormat="true" ht="15" hidden="false" customHeight="false" outlineLevel="0" collapsed="false">
      <c r="A99" s="68"/>
      <c r="B99" s="69" t="s">
        <v>50</v>
      </c>
      <c r="C99" s="69"/>
      <c r="D99" s="69" t="s">
        <v>51</v>
      </c>
      <c r="E99" s="69"/>
      <c r="F99" s="3"/>
      <c r="G99" s="70" t="s">
        <v>8</v>
      </c>
      <c r="H99" s="70"/>
      <c r="I99" s="71"/>
      <c r="J99" s="36"/>
    </row>
    <row r="100" s="37" customFormat="true" ht="15" hidden="false" customHeight="false" outlineLevel="0" collapsed="false">
      <c r="A100" s="68"/>
      <c r="B100" s="72" t="s">
        <v>52</v>
      </c>
      <c r="C100" s="73" t="n">
        <f aca="false">COUNTIF($E$11:$E$97,"PGS.TS")</f>
        <v>0</v>
      </c>
      <c r="D100" s="72" t="s">
        <v>52</v>
      </c>
      <c r="E100" s="73" t="n">
        <f aca="false">COUNTIF($E$11:$E$97,"PGS.TS")</f>
        <v>0</v>
      </c>
      <c r="F100" s="3"/>
      <c r="G100" s="72" t="s">
        <v>53</v>
      </c>
      <c r="H100" s="73" t="n">
        <f aca="false">COUNTIF($C$11:$C$97,"GVC")</f>
        <v>0</v>
      </c>
      <c r="I100" s="71" t="n">
        <f aca="false">COUNTIF($C$11:$C$97,"GVC")</f>
        <v>0</v>
      </c>
      <c r="J100" s="74"/>
      <c r="K100" s="75"/>
      <c r="L100" s="76"/>
      <c r="M100" s="76"/>
      <c r="N100" s="76"/>
      <c r="O100" s="76"/>
    </row>
    <row r="101" s="37" customFormat="true" ht="15" hidden="false" customHeight="false" outlineLevel="0" collapsed="false">
      <c r="A101" s="68"/>
      <c r="B101" s="72" t="s">
        <v>54</v>
      </c>
      <c r="C101" s="73" t="n">
        <f aca="false">COUNTIF($E$11:$E$97,"TS")</f>
        <v>0</v>
      </c>
      <c r="D101" s="72" t="s">
        <v>54</v>
      </c>
      <c r="E101" s="73" t="n">
        <f aca="false">COUNTIF($E$11:$E$97,"TS")</f>
        <v>0</v>
      </c>
      <c r="F101" s="3"/>
      <c r="G101" s="72" t="s">
        <v>55</v>
      </c>
      <c r="H101" s="73" t="n">
        <f aca="false">COUNTIF($C$11:$C$97,"GV")</f>
        <v>0</v>
      </c>
      <c r="I101" s="71" t="n">
        <f aca="false">COUNTIF($C$11:$C$97,"GV")</f>
        <v>0</v>
      </c>
      <c r="J101" s="74"/>
      <c r="K101" s="75"/>
      <c r="L101" s="76"/>
      <c r="M101" s="76"/>
      <c r="N101" s="76"/>
      <c r="O101" s="76"/>
    </row>
    <row r="102" s="37" customFormat="true" ht="15" hidden="false" customHeight="false" outlineLevel="0" collapsed="false">
      <c r="A102" s="68"/>
      <c r="B102" s="72" t="s">
        <v>56</v>
      </c>
      <c r="C102" s="73" t="n">
        <f aca="false">COUNTIF($E$11:$E$97,"NCS")</f>
        <v>0</v>
      </c>
      <c r="D102" s="72" t="s">
        <v>56</v>
      </c>
      <c r="E102" s="73" t="n">
        <f aca="false">COUNTIF($E$11:$E$97,"NCS")</f>
        <v>0</v>
      </c>
      <c r="F102" s="3"/>
      <c r="G102" s="72" t="s">
        <v>18</v>
      </c>
      <c r="H102" s="73" t="n">
        <f aca="false">COUNTIF($C$11:$C$97,"GVMN")</f>
        <v>0</v>
      </c>
      <c r="I102" s="71" t="n">
        <f aca="false">COUNTIF($C$11:$C$99,"GVMN")</f>
        <v>0</v>
      </c>
      <c r="J102" s="74"/>
      <c r="K102" s="75"/>
      <c r="L102" s="76"/>
      <c r="M102" s="76"/>
      <c r="N102" s="76"/>
      <c r="O102" s="76"/>
    </row>
    <row r="103" s="37" customFormat="true" ht="15" hidden="false" customHeight="false" outlineLevel="0" collapsed="false">
      <c r="A103" s="68"/>
      <c r="B103" s="72" t="s">
        <v>20</v>
      </c>
      <c r="C103" s="73" t="n">
        <f aca="false">COUNTIF($A$11:$H$97,"THS")</f>
        <v>17</v>
      </c>
      <c r="D103" s="72" t="s">
        <v>20</v>
      </c>
      <c r="E103" s="73" t="n">
        <f aca="false">COUNTIF($A$11:$H$97,"THS")</f>
        <v>17</v>
      </c>
      <c r="F103" s="3"/>
      <c r="G103" s="77" t="s">
        <v>57</v>
      </c>
      <c r="H103" s="77" t="n">
        <f aca="false">SUM(H100:H102)</f>
        <v>0</v>
      </c>
      <c r="I103" s="78" t="n">
        <f aca="false">SUM(I100:I102)</f>
        <v>0</v>
      </c>
      <c r="J103" s="74"/>
      <c r="K103" s="75"/>
      <c r="L103" s="76"/>
      <c r="M103" s="76"/>
      <c r="N103" s="76"/>
      <c r="O103" s="76"/>
    </row>
    <row r="104" s="37" customFormat="true" ht="15" hidden="false" customHeight="false" outlineLevel="0" collapsed="false">
      <c r="A104" s="68"/>
      <c r="B104" s="72" t="s">
        <v>58</v>
      </c>
      <c r="C104" s="73" t="n">
        <f aca="false">COUNTIF($E$11:$E$97,"CH")</f>
        <v>1</v>
      </c>
      <c r="D104" s="72" t="s">
        <v>58</v>
      </c>
      <c r="E104" s="73" t="n">
        <f aca="false">COUNTIF($E$11:$E$97,"CH")</f>
        <v>1</v>
      </c>
      <c r="F104" s="3"/>
      <c r="H104" s="75"/>
      <c r="I104" s="79"/>
      <c r="J104" s="74"/>
      <c r="K104" s="75"/>
      <c r="L104" s="76"/>
      <c r="M104" s="76"/>
      <c r="N104" s="76"/>
      <c r="O104" s="76"/>
    </row>
    <row r="105" s="37" customFormat="true" ht="15" hidden="false" customHeight="false" outlineLevel="0" collapsed="false">
      <c r="A105" s="68"/>
      <c r="B105" s="72" t="s">
        <v>26</v>
      </c>
      <c r="C105" s="73" t="n">
        <f aca="false">COUNTIF($E$11:$E$97,"CN")</f>
        <v>28</v>
      </c>
      <c r="D105" s="72" t="s">
        <v>26</v>
      </c>
      <c r="E105" s="73" t="n">
        <f aca="false">COUNTIF($E$11:$E$97,"CN")</f>
        <v>28</v>
      </c>
      <c r="F105" s="3"/>
      <c r="H105" s="75"/>
      <c r="I105" s="80"/>
      <c r="J105" s="74"/>
      <c r="K105" s="75"/>
      <c r="L105" s="76"/>
      <c r="M105" s="76"/>
      <c r="N105" s="76"/>
      <c r="O105" s="76"/>
    </row>
    <row r="106" s="37" customFormat="true" ht="15" hidden="false" customHeight="false" outlineLevel="0" collapsed="false">
      <c r="A106" s="68"/>
      <c r="B106" s="72" t="s">
        <v>30</v>
      </c>
      <c r="C106" s="73" t="n">
        <f aca="false">COUNTIF($E$11:$E$97,"CĐ")</f>
        <v>6</v>
      </c>
      <c r="D106" s="72" t="s">
        <v>30</v>
      </c>
      <c r="E106" s="73" t="n">
        <f aca="false">COUNTIF($E$11:$E$97,"CĐ")</f>
        <v>6</v>
      </c>
      <c r="F106" s="3"/>
      <c r="G106" s="81" t="s">
        <v>22</v>
      </c>
      <c r="H106" s="82"/>
      <c r="I106" s="71" t="n">
        <f aca="false">COUNTIF($I$11:$I$97,"BC")</f>
        <v>47</v>
      </c>
      <c r="J106" s="74"/>
      <c r="K106" s="75"/>
      <c r="L106" s="76"/>
      <c r="M106" s="83"/>
      <c r="N106" s="75"/>
      <c r="O106" s="76"/>
    </row>
    <row r="107" s="37" customFormat="true" ht="15" hidden="false" customHeight="false" outlineLevel="0" collapsed="false">
      <c r="A107" s="68"/>
      <c r="B107" s="72" t="s">
        <v>59</v>
      </c>
      <c r="C107" s="73" t="n">
        <f aca="false">COUNTIF($E$11:$E$97,"TC")</f>
        <v>4</v>
      </c>
      <c r="D107" s="72" t="s">
        <v>59</v>
      </c>
      <c r="E107" s="73" t="n">
        <f aca="false">COUNTIF($E$11:$E$97,"TC")</f>
        <v>4</v>
      </c>
      <c r="F107" s="3"/>
      <c r="G107" s="81" t="s">
        <v>60</v>
      </c>
      <c r="H107" s="82"/>
      <c r="I107" s="71" t="n">
        <f aca="false">COUNTIF($I$11:$I$97,"HĐKXĐTH")</f>
        <v>7</v>
      </c>
      <c r="J107" s="74"/>
      <c r="K107" s="75"/>
      <c r="L107" s="76"/>
      <c r="M107" s="83"/>
      <c r="N107" s="75"/>
      <c r="O107" s="76"/>
    </row>
    <row r="108" s="37" customFormat="true" ht="15" hidden="false" customHeight="false" outlineLevel="0" collapsed="false">
      <c r="A108" s="68"/>
      <c r="B108" s="72" t="s">
        <v>61</v>
      </c>
      <c r="C108" s="73" t="n">
        <f aca="false">COUNTIF($E$11:$E$97,"PT")</f>
        <v>10</v>
      </c>
      <c r="D108" s="72" t="s">
        <v>61</v>
      </c>
      <c r="E108" s="73" t="n">
        <f aca="false">COUNTIF($E$11:$E$97,"PT")</f>
        <v>10</v>
      </c>
      <c r="F108" s="3"/>
      <c r="G108" s="81" t="s">
        <v>40</v>
      </c>
      <c r="H108" s="82"/>
      <c r="I108" s="71" t="n">
        <f aca="false">COUNTIF($I$11:$I$97,"HĐCTH")</f>
        <v>1</v>
      </c>
      <c r="J108" s="74"/>
      <c r="K108" s="75"/>
      <c r="L108" s="76"/>
      <c r="M108" s="83"/>
      <c r="N108" s="75"/>
      <c r="O108" s="76"/>
    </row>
    <row r="109" s="37" customFormat="true" ht="15" hidden="false" customHeight="false" outlineLevel="0" collapsed="false">
      <c r="A109" s="68"/>
      <c r="B109" s="72" t="s">
        <v>62</v>
      </c>
      <c r="C109" s="73" t="n">
        <f aca="false">COUNTIF($G$11:$G$97,"Nam")</f>
        <v>18</v>
      </c>
      <c r="D109" s="72" t="s">
        <v>62</v>
      </c>
      <c r="E109" s="73" t="n">
        <f aca="false">COUNTIF($G$11:$G$97,"Nam")</f>
        <v>18</v>
      </c>
      <c r="F109" s="3"/>
      <c r="G109" s="81" t="s">
        <v>63</v>
      </c>
      <c r="H109" s="84"/>
      <c r="I109" s="71" t="n">
        <f aca="false">COUNTIF($I$11:$I$97,"HĐNĐ68")</f>
        <v>11</v>
      </c>
      <c r="J109" s="74"/>
      <c r="K109" s="76"/>
      <c r="L109" s="76"/>
      <c r="M109" s="83"/>
      <c r="N109" s="75"/>
      <c r="O109" s="76"/>
    </row>
    <row r="110" s="37" customFormat="true" ht="15" hidden="false" customHeight="false" outlineLevel="0" collapsed="false">
      <c r="A110" s="68"/>
      <c r="B110" s="72" t="s">
        <v>21</v>
      </c>
      <c r="C110" s="73" t="n">
        <f aca="false">COUNTIF($G$11:$G$97,"NỮ")</f>
        <v>48</v>
      </c>
      <c r="D110" s="72" t="s">
        <v>21</v>
      </c>
      <c r="E110" s="73" t="n">
        <f aca="false">COUNTIF($G$11:$G$97,"NỮ")</f>
        <v>48</v>
      </c>
      <c r="F110" s="3"/>
      <c r="G110" s="77" t="s">
        <v>57</v>
      </c>
      <c r="H110" s="84"/>
      <c r="I110" s="85" t="n">
        <f aca="false">SUM(I106:I109)</f>
        <v>66</v>
      </c>
      <c r="J110" s="86"/>
      <c r="K110" s="76"/>
      <c r="L110" s="76"/>
      <c r="M110" s="83"/>
      <c r="N110" s="75"/>
      <c r="O110" s="76"/>
    </row>
    <row r="111" s="37" customFormat="true" ht="15" hidden="false" customHeight="false" outlineLevel="0" collapsed="false">
      <c r="A111" s="68"/>
      <c r="B111" s="77" t="s">
        <v>57</v>
      </c>
      <c r="C111" s="78" t="n">
        <f aca="false">SUM($E$100:$E$108)</f>
        <v>66</v>
      </c>
      <c r="D111" s="77" t="s">
        <v>57</v>
      </c>
      <c r="E111" s="78" t="n">
        <f aca="false">SUM($E$100:$E$108)</f>
        <v>66</v>
      </c>
      <c r="F111" s="3"/>
      <c r="H111" s="76"/>
      <c r="I111" s="80"/>
      <c r="J111" s="86"/>
      <c r="K111" s="76"/>
      <c r="L111" s="76"/>
      <c r="M111" s="83"/>
      <c r="N111" s="75"/>
      <c r="O111" s="76"/>
    </row>
    <row r="112" s="37" customFormat="true" ht="15" hidden="false" customHeight="false" outlineLevel="0" collapsed="false">
      <c r="A112" s="68"/>
      <c r="B112" s="87"/>
      <c r="C112" s="88"/>
      <c r="D112" s="87"/>
      <c r="E112" s="88"/>
      <c r="F112" s="3"/>
      <c r="H112" s="76"/>
      <c r="I112" s="80"/>
      <c r="J112" s="86"/>
      <c r="K112" s="76"/>
      <c r="L112" s="76"/>
      <c r="M112" s="83"/>
      <c r="N112" s="75"/>
      <c r="O112" s="76"/>
    </row>
    <row r="113" s="37" customFormat="true" ht="15" hidden="false" customHeight="false" outlineLevel="0" collapsed="false">
      <c r="A113" s="68"/>
      <c r="C113" s="89"/>
      <c r="D113" s="89"/>
      <c r="F113" s="3"/>
      <c r="H113" s="76"/>
      <c r="I113" s="80"/>
      <c r="J113" s="86"/>
      <c r="K113" s="76"/>
      <c r="L113" s="76"/>
      <c r="M113" s="83"/>
      <c r="N113" s="75"/>
      <c r="O113" s="76"/>
    </row>
    <row r="114" s="37" customFormat="true" ht="15" hidden="false" customHeight="false" outlineLevel="0" collapsed="false">
      <c r="A114" s="68"/>
      <c r="B114" s="69" t="s">
        <v>64</v>
      </c>
      <c r="C114" s="69"/>
      <c r="D114" s="69" t="s">
        <v>65</v>
      </c>
      <c r="E114" s="69"/>
      <c r="F114" s="69" t="s">
        <v>66</v>
      </c>
      <c r="G114" s="69"/>
      <c r="H114" s="76"/>
      <c r="I114" s="80"/>
      <c r="J114" s="86"/>
      <c r="K114" s="76"/>
      <c r="L114" s="76"/>
      <c r="M114" s="83"/>
      <c r="N114" s="75"/>
      <c r="O114" s="76"/>
    </row>
    <row r="115" s="37" customFormat="true" ht="15" hidden="false" customHeight="false" outlineLevel="0" collapsed="false">
      <c r="A115" s="68"/>
      <c r="B115" s="90" t="s">
        <v>67</v>
      </c>
      <c r="C115" s="91" t="n">
        <f aca="false">COUNTIF($J$11:$J$97,"&gt;=55")</f>
        <v>11</v>
      </c>
      <c r="D115" s="90" t="s">
        <v>67</v>
      </c>
      <c r="E115" s="91" t="n">
        <f aca="false">COUNTIFS($G$11:$G$97,"Nam",$J$11:$J$97,"&gt;=55")</f>
        <v>8</v>
      </c>
      <c r="F115" s="90" t="s">
        <v>67</v>
      </c>
      <c r="G115" s="91" t="n">
        <f aca="false">C115-E115</f>
        <v>3</v>
      </c>
      <c r="H115" s="76"/>
      <c r="I115" s="80"/>
      <c r="J115" s="86"/>
      <c r="K115" s="76"/>
      <c r="L115" s="76"/>
      <c r="M115" s="83"/>
      <c r="N115" s="75"/>
      <c r="O115" s="76"/>
    </row>
    <row r="116" s="37" customFormat="true" ht="15" hidden="false" customHeight="false" outlineLevel="0" collapsed="false">
      <c r="A116" s="68"/>
      <c r="B116" s="90" t="s">
        <v>68</v>
      </c>
      <c r="C116" s="91" t="n">
        <f aca="false">COUNTIF($J$11:$J$97,"&gt;=50")-COUNTIF($J$11:$J$97,"&gt;=55")</f>
        <v>16</v>
      </c>
      <c r="D116" s="90" t="s">
        <v>68</v>
      </c>
      <c r="E116" s="91" t="n">
        <f aca="false">COUNTIFS($G$11:$G$97,"Nam",$J$11:$J$97,"&gt;=50")-COUNTIFS($G$11:$G$97,"Nam",$J$11:$J$97,"&gt;=55")</f>
        <v>2</v>
      </c>
      <c r="F116" s="90" t="s">
        <v>68</v>
      </c>
      <c r="G116" s="91" t="n">
        <f aca="false">C116-E116</f>
        <v>14</v>
      </c>
      <c r="H116" s="76"/>
      <c r="I116" s="80"/>
      <c r="J116" s="86"/>
      <c r="K116" s="76"/>
      <c r="L116" s="76"/>
      <c r="M116" s="83"/>
      <c r="N116" s="75"/>
      <c r="O116" s="76"/>
    </row>
    <row r="117" s="37" customFormat="true" ht="15" hidden="false" customHeight="false" outlineLevel="0" collapsed="false">
      <c r="A117" s="68"/>
      <c r="B117" s="90" t="s">
        <v>69</v>
      </c>
      <c r="C117" s="91" t="n">
        <f aca="false">COUNTIF($J$11:$J$97,"&gt;=45")-COUNTIF($J$11:$J$97,"&gt;=50")</f>
        <v>13</v>
      </c>
      <c r="D117" s="90" t="s">
        <v>69</v>
      </c>
      <c r="E117" s="91" t="n">
        <f aca="false">COUNTIFS($G$11:$G$97,"Nam",$J$11:$J$97,"&gt;=45")-COUNTIFS($G$11:$G$97,"Nam",$J$11:$J$97,"&gt;=50")</f>
        <v>2</v>
      </c>
      <c r="F117" s="90" t="s">
        <v>69</v>
      </c>
      <c r="G117" s="91" t="n">
        <f aca="false">C117-E117</f>
        <v>11</v>
      </c>
      <c r="H117" s="76"/>
      <c r="I117" s="80"/>
      <c r="J117" s="86"/>
      <c r="K117" s="76"/>
      <c r="L117" s="76"/>
      <c r="M117" s="83"/>
      <c r="N117" s="75"/>
      <c r="O117" s="76"/>
    </row>
    <row r="118" s="37" customFormat="true" ht="15" hidden="false" customHeight="false" outlineLevel="0" collapsed="false">
      <c r="A118" s="68"/>
      <c r="B118" s="90" t="s">
        <v>70</v>
      </c>
      <c r="C118" s="91" t="n">
        <f aca="false">COUNTIF($J$11:$J$97,"&gt;=40")-COUNTIF($J$11:$J$97,"&gt;=45")</f>
        <v>10</v>
      </c>
      <c r="D118" s="90" t="s">
        <v>70</v>
      </c>
      <c r="E118" s="91" t="n">
        <f aca="false">COUNTIFS($G$11:$G$97,"Nam",$J$11:$J$97,"&gt;=40")-COUNTIFS($G$11:$G$97,"Nam",$J$11:$J$97,"&gt;=45")</f>
        <v>4</v>
      </c>
      <c r="F118" s="90" t="s">
        <v>70</v>
      </c>
      <c r="G118" s="91" t="n">
        <f aca="false">C118-E118</f>
        <v>6</v>
      </c>
      <c r="H118" s="76"/>
      <c r="I118" s="80"/>
      <c r="J118" s="86"/>
      <c r="K118" s="76"/>
      <c r="L118" s="76"/>
      <c r="M118" s="83"/>
      <c r="N118" s="75"/>
      <c r="O118" s="76"/>
    </row>
    <row r="119" s="37" customFormat="true" ht="15" hidden="false" customHeight="false" outlineLevel="0" collapsed="false">
      <c r="A119" s="68"/>
      <c r="B119" s="90" t="s">
        <v>71</v>
      </c>
      <c r="C119" s="91" t="n">
        <f aca="false">COUNTIF($J$11:$J$97,"&gt;=35")-COUNTIF($J$11:$J$97,"&gt;=40")</f>
        <v>14</v>
      </c>
      <c r="D119" s="90" t="s">
        <v>71</v>
      </c>
      <c r="E119" s="91" t="n">
        <f aca="false">COUNTIFS($G$11:$G$97,"Nam",$J$11:$J$97,"&gt;=35")-COUNTIFS($G$11:$G$97,"Nam",$J$11:$J$97,"&gt;=40")</f>
        <v>1</v>
      </c>
      <c r="F119" s="90" t="s">
        <v>71</v>
      </c>
      <c r="G119" s="91" t="n">
        <f aca="false">C119-E119</f>
        <v>13</v>
      </c>
      <c r="H119" s="76"/>
      <c r="I119" s="80"/>
      <c r="J119" s="86"/>
      <c r="K119" s="76"/>
      <c r="L119" s="76"/>
      <c r="M119" s="83"/>
      <c r="N119" s="75"/>
      <c r="O119" s="76"/>
    </row>
    <row r="120" s="37" customFormat="true" ht="15" hidden="false" customHeight="false" outlineLevel="0" collapsed="false">
      <c r="A120" s="68"/>
      <c r="B120" s="90" t="s">
        <v>72</v>
      </c>
      <c r="C120" s="91" t="n">
        <f aca="false">COUNTIF($J$11:$J$97,"&gt;=30")-COUNTIF($J$11:$J$97,"&gt;=35")</f>
        <v>2</v>
      </c>
      <c r="D120" s="90" t="s">
        <v>72</v>
      </c>
      <c r="E120" s="91" t="n">
        <f aca="false">COUNTIFS($G$11:$G$97,"Nam",$J$11:$J$97,"&gt;=30")-COUNTIFS($G$11:$G$97,"Nam",$J$11:$J$97,"&gt;=35")</f>
        <v>1</v>
      </c>
      <c r="F120" s="90" t="s">
        <v>72</v>
      </c>
      <c r="G120" s="91" t="n">
        <f aca="false">C120-E120</f>
        <v>1</v>
      </c>
      <c r="H120" s="76"/>
      <c r="I120" s="80"/>
      <c r="J120" s="86"/>
      <c r="K120" s="76"/>
      <c r="L120" s="76"/>
      <c r="M120" s="83"/>
      <c r="N120" s="75"/>
      <c r="O120" s="76"/>
    </row>
    <row r="121" s="37" customFormat="true" ht="15" hidden="false" customHeight="false" outlineLevel="0" collapsed="false">
      <c r="A121" s="68"/>
      <c r="B121" s="90" t="s">
        <v>73</v>
      </c>
      <c r="C121" s="91" t="n">
        <f aca="false">COUNTIF($J$11:$J$97,"&gt;=20")-COUNTIF($J$11:$J$97,"&gt;=30")</f>
        <v>0</v>
      </c>
      <c r="D121" s="90" t="s">
        <v>73</v>
      </c>
      <c r="E121" s="91" t="n">
        <f aca="false">COUNTIFS($G$11:$G$97,"Nam",$J$11:$J$97,"&gt;=20")-COUNTIFS($G$11:$G$97,"Nam",$J$11:$J$97,"&gt;=30")</f>
        <v>0</v>
      </c>
      <c r="F121" s="90" t="s">
        <v>73</v>
      </c>
      <c r="G121" s="91" t="n">
        <f aca="false">C121-E121</f>
        <v>0</v>
      </c>
      <c r="H121" s="76"/>
      <c r="I121" s="80"/>
      <c r="J121" s="86"/>
      <c r="K121" s="76"/>
      <c r="L121" s="76"/>
      <c r="M121" s="83"/>
      <c r="N121" s="75"/>
      <c r="O121" s="76"/>
    </row>
    <row r="122" s="37" customFormat="true" ht="15" hidden="false" customHeight="false" outlineLevel="0" collapsed="false">
      <c r="A122" s="68"/>
      <c r="B122" s="92" t="s">
        <v>74</v>
      </c>
      <c r="C122" s="93" t="n">
        <f aca="false">SUM(C115:C121)</f>
        <v>66</v>
      </c>
      <c r="D122" s="92" t="s">
        <v>74</v>
      </c>
      <c r="E122" s="93" t="n">
        <f aca="false">SUM(E115:E121)</f>
        <v>18</v>
      </c>
      <c r="F122" s="92" t="s">
        <v>74</v>
      </c>
      <c r="G122" s="93" t="n">
        <f aca="false">SUM(G115:G121)</f>
        <v>48</v>
      </c>
      <c r="H122" s="76"/>
      <c r="I122" s="80"/>
      <c r="J122" s="86"/>
      <c r="K122" s="76"/>
      <c r="L122" s="76"/>
      <c r="M122" s="83"/>
      <c r="N122" s="75"/>
      <c r="O122" s="76"/>
    </row>
    <row r="123" s="37" customFormat="true" ht="15" hidden="false" customHeight="false" outlineLevel="0" collapsed="false">
      <c r="A123" s="68"/>
      <c r="B123" s="90"/>
      <c r="C123" s="94"/>
      <c r="D123" s="94"/>
      <c r="E123" s="93" t="n">
        <f aca="false">E122+G122</f>
        <v>66</v>
      </c>
      <c r="F123" s="93"/>
      <c r="G123" s="93"/>
      <c r="H123" s="76"/>
      <c r="I123" s="80"/>
      <c r="J123" s="86"/>
      <c r="K123" s="76"/>
      <c r="L123" s="76"/>
      <c r="M123" s="83"/>
      <c r="N123" s="75"/>
      <c r="O123" s="76"/>
    </row>
    <row r="124" s="37" customFormat="true" ht="15" hidden="false" customHeight="false" outlineLevel="0" collapsed="false">
      <c r="A124" s="68"/>
      <c r="C124" s="89"/>
      <c r="D124" s="89"/>
      <c r="F124" s="3"/>
      <c r="H124" s="76"/>
      <c r="I124" s="80"/>
      <c r="J124" s="86"/>
      <c r="K124" s="76"/>
      <c r="L124" s="76"/>
      <c r="M124" s="83"/>
      <c r="N124" s="75"/>
      <c r="O124" s="76"/>
    </row>
    <row r="125" customFormat="false" ht="14.25" hidden="false" customHeight="false" outlineLevel="0" collapsed="false">
      <c r="H125" s="95"/>
      <c r="I125" s="96"/>
      <c r="J125" s="97"/>
      <c r="K125" s="95"/>
      <c r="L125" s="95"/>
      <c r="M125" s="98"/>
      <c r="N125" s="99"/>
      <c r="O125" s="95"/>
    </row>
    <row r="126" customFormat="false" ht="14.25" hidden="false" customHeight="false" outlineLevel="0" collapsed="false">
      <c r="H126" s="95"/>
      <c r="I126" s="96"/>
      <c r="J126" s="97"/>
      <c r="K126" s="95"/>
      <c r="L126" s="95"/>
      <c r="M126" s="98"/>
      <c r="N126" s="99"/>
      <c r="O126" s="95"/>
    </row>
    <row r="127" customFormat="false" ht="14.25" hidden="false" customHeight="false" outlineLevel="0" collapsed="false">
      <c r="H127" s="95"/>
      <c r="I127" s="96"/>
      <c r="J127" s="97"/>
      <c r="K127" s="95"/>
      <c r="L127" s="95"/>
      <c r="M127" s="98"/>
      <c r="N127" s="99"/>
      <c r="O127" s="95"/>
    </row>
    <row r="128" customFormat="false" ht="14.25" hidden="false" customHeight="false" outlineLevel="0" collapsed="false">
      <c r="H128" s="95"/>
      <c r="I128" s="96"/>
      <c r="J128" s="97"/>
      <c r="K128" s="95"/>
      <c r="L128" s="95"/>
      <c r="M128" s="98"/>
      <c r="N128" s="99"/>
      <c r="O128" s="95"/>
    </row>
    <row r="129" customFormat="false" ht="14.25" hidden="false" customHeight="false" outlineLevel="0" collapsed="false">
      <c r="H129" s="95"/>
      <c r="I129" s="96"/>
      <c r="J129" s="97"/>
      <c r="K129" s="95"/>
      <c r="L129" s="95"/>
      <c r="M129" s="98"/>
      <c r="N129" s="99"/>
      <c r="O129" s="95"/>
    </row>
    <row r="130" customFormat="false" ht="14.25" hidden="false" customHeight="false" outlineLevel="0" collapsed="false">
      <c r="H130" s="95"/>
      <c r="I130" s="96"/>
      <c r="J130" s="97"/>
      <c r="K130" s="95"/>
      <c r="L130" s="95"/>
      <c r="M130" s="98"/>
      <c r="N130" s="99"/>
      <c r="O130" s="95"/>
    </row>
    <row r="131" customFormat="false" ht="14.25" hidden="false" customHeight="false" outlineLevel="0" collapsed="false">
      <c r="H131" s="95"/>
      <c r="I131" s="96"/>
      <c r="J131" s="97"/>
      <c r="K131" s="95"/>
      <c r="L131" s="95"/>
      <c r="M131" s="98"/>
      <c r="N131" s="99"/>
      <c r="O131" s="95"/>
    </row>
    <row r="132" customFormat="false" ht="12.75" hidden="false" customHeight="false" outlineLevel="0" collapsed="false">
      <c r="A132" s="0"/>
      <c r="C132" s="0"/>
      <c r="D132" s="0"/>
      <c r="F132" s="0"/>
      <c r="H132" s="95"/>
      <c r="I132" s="96"/>
      <c r="J132" s="97"/>
      <c r="K132" s="95"/>
      <c r="L132" s="95"/>
      <c r="M132" s="98"/>
      <c r="N132" s="99"/>
      <c r="O132" s="95"/>
    </row>
    <row r="133" customFormat="false" ht="12.75" hidden="false" customHeight="false" outlineLevel="0" collapsed="false">
      <c r="A133" s="0"/>
      <c r="C133" s="0"/>
      <c r="D133" s="0"/>
      <c r="F133" s="0"/>
      <c r="H133" s="95"/>
      <c r="I133" s="96"/>
      <c r="J133" s="97"/>
      <c r="K133" s="95"/>
      <c r="L133" s="95"/>
      <c r="M133" s="98"/>
      <c r="N133" s="99"/>
      <c r="O133" s="95"/>
    </row>
    <row r="134" customFormat="false" ht="12.75" hidden="false" customHeight="false" outlineLevel="0" collapsed="false">
      <c r="A134" s="0"/>
      <c r="C134" s="0"/>
      <c r="D134" s="0"/>
      <c r="F134" s="0"/>
      <c r="H134" s="95"/>
      <c r="I134" s="96"/>
      <c r="J134" s="97"/>
      <c r="K134" s="95"/>
      <c r="L134" s="95"/>
      <c r="M134" s="98"/>
      <c r="N134" s="99"/>
      <c r="O134" s="95"/>
    </row>
    <row r="135" customFormat="false" ht="12.75" hidden="false" customHeight="false" outlineLevel="0" collapsed="false">
      <c r="A135" s="0"/>
      <c r="C135" s="0"/>
      <c r="D135" s="0"/>
      <c r="F135" s="0"/>
      <c r="H135" s="95"/>
      <c r="I135" s="96"/>
      <c r="J135" s="97"/>
      <c r="K135" s="95"/>
      <c r="L135" s="95"/>
      <c r="M135" s="98"/>
      <c r="N135" s="99"/>
      <c r="O135" s="95"/>
    </row>
    <row r="136" customFormat="false" ht="12.75" hidden="false" customHeight="false" outlineLevel="0" collapsed="false">
      <c r="A136" s="0"/>
      <c r="C136" s="0"/>
      <c r="D136" s="0"/>
      <c r="F136" s="0"/>
      <c r="H136" s="95"/>
      <c r="I136" s="96"/>
      <c r="J136" s="97"/>
      <c r="K136" s="95"/>
      <c r="L136" s="95"/>
      <c r="M136" s="98"/>
      <c r="N136" s="99"/>
      <c r="O136" s="95"/>
    </row>
  </sheetData>
  <autoFilter ref="A8:J97"/>
  <mergeCells count="14">
    <mergeCell ref="A1:C1"/>
    <mergeCell ref="D1:H1"/>
    <mergeCell ref="A2:C2"/>
    <mergeCell ref="D2:H2"/>
    <mergeCell ref="A3:C3"/>
    <mergeCell ref="A5:H5"/>
    <mergeCell ref="A6:H6"/>
    <mergeCell ref="A10:I10"/>
    <mergeCell ref="B99:C99"/>
    <mergeCell ref="D99:E99"/>
    <mergeCell ref="B114:C114"/>
    <mergeCell ref="D114:E114"/>
    <mergeCell ref="F114:G114"/>
    <mergeCell ref="E123:G12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85" colorId="64" zoomScale="124" zoomScaleNormal="124" zoomScalePageLayoutView="100" workbookViewId="0">
      <selection pane="topLeft" activeCell="H12" activeCellId="0" sqref="H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8.14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5.99"/>
    <col collapsed="false" customWidth="true" hidden="false" outlineLevel="0" max="8" min="8" style="0" width="15.7"/>
    <col collapsed="false" customWidth="true" hidden="true" outlineLevel="0" max="9" min="9" style="4" width="14.41"/>
    <col collapsed="false" customWidth="true" hidden="tru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177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  <c r="L9" s="0" t="n">
        <v>1</v>
      </c>
    </row>
    <row r="10" s="37" customFormat="true" ht="20.1" hidden="false" customHeight="true" outlineLevel="0" collapsed="false">
      <c r="A10" s="125"/>
      <c r="B10" s="126"/>
      <c r="C10" s="126"/>
      <c r="D10" s="126"/>
      <c r="E10" s="126"/>
      <c r="F10" s="126"/>
      <c r="G10" s="126"/>
      <c r="H10" s="126"/>
      <c r="I10" s="127"/>
      <c r="J10" s="36"/>
      <c r="L10" s="37" t="n">
        <v>2</v>
      </c>
    </row>
    <row r="11" s="43" customFormat="true" ht="27" hidden="false" customHeight="true" outlineLevel="0" collapsed="false">
      <c r="A11" s="44" t="n">
        <v>1</v>
      </c>
      <c r="B11" s="57" t="s">
        <v>178</v>
      </c>
      <c r="C11" s="46" t="s">
        <v>55</v>
      </c>
      <c r="D11" s="46" t="s">
        <v>179</v>
      </c>
      <c r="E11" s="46" t="s">
        <v>20</v>
      </c>
      <c r="F11" s="47" t="n">
        <v>28005</v>
      </c>
      <c r="G11" s="46" t="s">
        <v>62</v>
      </c>
      <c r="H11" s="48"/>
      <c r="I11" s="49" t="s">
        <v>22</v>
      </c>
      <c r="J11" s="42" t="n">
        <f aca="true">ROUND((TODAY()-F11)/365,0)</f>
        <v>50</v>
      </c>
      <c r="L11" s="0" t="n">
        <v>3</v>
      </c>
    </row>
    <row r="12" s="43" customFormat="true" ht="20.1" hidden="false" customHeight="true" outlineLevel="0" collapsed="false">
      <c r="A12" s="107" t="n">
        <v>2</v>
      </c>
      <c r="B12" s="128" t="s">
        <v>180</v>
      </c>
      <c r="C12" s="109" t="s">
        <v>55</v>
      </c>
      <c r="D12" s="109" t="s">
        <v>181</v>
      </c>
      <c r="E12" s="109" t="s">
        <v>20</v>
      </c>
      <c r="F12" s="110" t="n">
        <v>30423</v>
      </c>
      <c r="G12" s="109" t="s">
        <v>62</v>
      </c>
      <c r="H12" s="111"/>
      <c r="I12" s="112" t="s">
        <v>22</v>
      </c>
      <c r="J12" s="42" t="n">
        <f aca="true">ROUND((TODAY()-F12)/365,0)</f>
        <v>43</v>
      </c>
      <c r="L12" s="0" t="n">
        <v>5</v>
      </c>
    </row>
    <row r="13" s="43" customFormat="true" ht="27.75" hidden="false" customHeight="true" outlineLevel="0" collapsed="false">
      <c r="A13" s="44" t="n">
        <v>3</v>
      </c>
      <c r="B13" s="57" t="s">
        <v>182</v>
      </c>
      <c r="C13" s="46" t="s">
        <v>55</v>
      </c>
      <c r="D13" s="46" t="s">
        <v>183</v>
      </c>
      <c r="E13" s="46" t="s">
        <v>20</v>
      </c>
      <c r="F13" s="47" t="n">
        <v>23537</v>
      </c>
      <c r="G13" s="46" t="s">
        <v>62</v>
      </c>
      <c r="H13" s="48"/>
      <c r="I13" s="49" t="s">
        <v>22</v>
      </c>
      <c r="J13" s="42" t="n">
        <f aca="true">ROUND((TODAY()-F13)/365,0)</f>
        <v>62</v>
      </c>
      <c r="L13" s="37" t="n">
        <v>6</v>
      </c>
    </row>
    <row r="14" s="43" customFormat="true" ht="20.1" hidden="false" customHeight="true" outlineLevel="0" collapsed="false">
      <c r="A14" s="107" t="n">
        <v>4</v>
      </c>
      <c r="B14" s="57" t="s">
        <v>184</v>
      </c>
      <c r="C14" s="46" t="s">
        <v>55</v>
      </c>
      <c r="D14" s="46" t="s">
        <v>185</v>
      </c>
      <c r="E14" s="46" t="s">
        <v>26</v>
      </c>
      <c r="F14" s="47" t="n">
        <v>27713</v>
      </c>
      <c r="G14" s="46" t="s">
        <v>62</v>
      </c>
      <c r="H14" s="48"/>
      <c r="I14" s="49" t="s">
        <v>22</v>
      </c>
      <c r="J14" s="42" t="n">
        <f aca="true">ROUND((TODAY()-F14)/365,0)</f>
        <v>51</v>
      </c>
      <c r="L14" s="0" t="n">
        <v>7</v>
      </c>
    </row>
    <row r="15" s="43" customFormat="true" ht="20.1" hidden="false" customHeight="true" outlineLevel="0" collapsed="false">
      <c r="A15" s="44" t="n">
        <v>5</v>
      </c>
      <c r="B15" s="57" t="s">
        <v>186</v>
      </c>
      <c r="C15" s="46" t="s">
        <v>55</v>
      </c>
      <c r="D15" s="46"/>
      <c r="E15" s="46" t="s">
        <v>20</v>
      </c>
      <c r="F15" s="47" t="n">
        <v>29861</v>
      </c>
      <c r="G15" s="46" t="s">
        <v>21</v>
      </c>
      <c r="H15" s="48"/>
      <c r="I15" s="49" t="s">
        <v>22</v>
      </c>
      <c r="J15" s="42" t="n">
        <f aca="true">ROUND((TODAY()-F15)/365,0)</f>
        <v>45</v>
      </c>
      <c r="L15" s="37" t="n">
        <v>8</v>
      </c>
    </row>
    <row r="16" s="43" customFormat="true" ht="20.1" hidden="false" customHeight="true" outlineLevel="0" collapsed="false">
      <c r="A16" s="107" t="n">
        <v>6</v>
      </c>
      <c r="B16" s="57" t="s">
        <v>187</v>
      </c>
      <c r="C16" s="46" t="s">
        <v>55</v>
      </c>
      <c r="D16" s="46" t="s">
        <v>188</v>
      </c>
      <c r="E16" s="46" t="s">
        <v>20</v>
      </c>
      <c r="F16" s="47" t="n">
        <v>23987</v>
      </c>
      <c r="G16" s="46" t="s">
        <v>62</v>
      </c>
      <c r="H16" s="48"/>
      <c r="I16" s="49" t="s">
        <v>22</v>
      </c>
      <c r="J16" s="42" t="n">
        <f aca="true">ROUND((TODAY()-F16)/365,0)</f>
        <v>61</v>
      </c>
      <c r="L16" s="0" t="n">
        <v>9</v>
      </c>
    </row>
    <row r="17" s="43" customFormat="true" ht="20.1" hidden="false" customHeight="true" outlineLevel="0" collapsed="false">
      <c r="A17" s="44" t="n">
        <v>7</v>
      </c>
      <c r="B17" s="57" t="s">
        <v>189</v>
      </c>
      <c r="C17" s="46" t="s">
        <v>55</v>
      </c>
      <c r="D17" s="46"/>
      <c r="E17" s="46" t="s">
        <v>20</v>
      </c>
      <c r="F17" s="47" t="n">
        <v>31322</v>
      </c>
      <c r="G17" s="46" t="s">
        <v>21</v>
      </c>
      <c r="H17" s="48"/>
      <c r="I17" s="49" t="s">
        <v>22</v>
      </c>
      <c r="J17" s="42" t="n">
        <f aca="true">ROUND((TODAY()-F17)/365,0)</f>
        <v>41</v>
      </c>
      <c r="L17" s="37" t="n">
        <v>10</v>
      </c>
    </row>
    <row r="18" s="43" customFormat="true" ht="20.1" hidden="false" customHeight="true" outlineLevel="0" collapsed="false">
      <c r="A18" s="107" t="n">
        <v>8</v>
      </c>
      <c r="B18" s="57" t="s">
        <v>190</v>
      </c>
      <c r="C18" s="46" t="s">
        <v>55</v>
      </c>
      <c r="D18" s="46"/>
      <c r="E18" s="46" t="s">
        <v>26</v>
      </c>
      <c r="F18" s="47" t="n">
        <v>27225</v>
      </c>
      <c r="G18" s="46" t="s">
        <v>62</v>
      </c>
      <c r="H18" s="48"/>
      <c r="I18" s="49" t="s">
        <v>22</v>
      </c>
      <c r="J18" s="42" t="n">
        <f aca="true">ROUND((TODAY()-F18)/365,0)</f>
        <v>52</v>
      </c>
      <c r="L18" s="0" t="n">
        <v>11</v>
      </c>
    </row>
    <row r="19" s="43" customFormat="true" ht="24" hidden="false" customHeight="true" outlineLevel="0" collapsed="false">
      <c r="A19" s="44" t="n">
        <v>9</v>
      </c>
      <c r="B19" s="57" t="s">
        <v>191</v>
      </c>
      <c r="C19" s="46" t="s">
        <v>55</v>
      </c>
      <c r="D19" s="129" t="s">
        <v>192</v>
      </c>
      <c r="E19" s="46" t="s">
        <v>20</v>
      </c>
      <c r="F19" s="47" t="n">
        <v>28414</v>
      </c>
      <c r="G19" s="46" t="s">
        <v>21</v>
      </c>
      <c r="H19" s="48"/>
      <c r="I19" s="49" t="s">
        <v>22</v>
      </c>
      <c r="J19" s="42" t="n">
        <f aca="true">ROUND((TODAY()-F19)/365,0)</f>
        <v>49</v>
      </c>
      <c r="L19" s="37" t="n">
        <v>12</v>
      </c>
    </row>
    <row r="20" s="43" customFormat="true" ht="20.1" hidden="false" customHeight="true" outlineLevel="0" collapsed="false">
      <c r="A20" s="107" t="n">
        <v>10</v>
      </c>
      <c r="B20" s="57" t="s">
        <v>193</v>
      </c>
      <c r="C20" s="46" t="s">
        <v>55</v>
      </c>
      <c r="D20" s="46"/>
      <c r="E20" s="46" t="s">
        <v>26</v>
      </c>
      <c r="F20" s="47" t="s">
        <v>194</v>
      </c>
      <c r="G20" s="46" t="s">
        <v>21</v>
      </c>
      <c r="H20" s="48"/>
      <c r="I20" s="49" t="s">
        <v>22</v>
      </c>
      <c r="J20" s="42" t="n">
        <f aca="true">ROUND((TODAY()-F20)/365,0)</f>
        <v>60</v>
      </c>
      <c r="L20" s="0" t="n">
        <v>13</v>
      </c>
    </row>
    <row r="21" s="43" customFormat="true" ht="20.1" hidden="false" customHeight="true" outlineLevel="0" collapsed="false">
      <c r="A21" s="44" t="n">
        <v>11</v>
      </c>
      <c r="B21" s="57" t="s">
        <v>195</v>
      </c>
      <c r="C21" s="46" t="s">
        <v>55</v>
      </c>
      <c r="D21" s="46"/>
      <c r="E21" s="46" t="s">
        <v>20</v>
      </c>
      <c r="F21" s="47" t="n">
        <v>22767</v>
      </c>
      <c r="G21" s="46" t="s">
        <v>62</v>
      </c>
      <c r="H21" s="48"/>
      <c r="I21" s="49" t="s">
        <v>22</v>
      </c>
      <c r="J21" s="42" t="n">
        <f aca="true">ROUND((TODAY()-F21)/365,0)</f>
        <v>64</v>
      </c>
      <c r="L21" s="37" t="n">
        <v>14</v>
      </c>
    </row>
    <row r="22" s="43" customFormat="true" ht="20.1" hidden="false" customHeight="true" outlineLevel="0" collapsed="false">
      <c r="A22" s="107" t="n">
        <v>12</v>
      </c>
      <c r="B22" s="57" t="s">
        <v>196</v>
      </c>
      <c r="C22" s="46" t="s">
        <v>55</v>
      </c>
      <c r="D22" s="46" t="s">
        <v>197</v>
      </c>
      <c r="E22" s="46" t="s">
        <v>20</v>
      </c>
      <c r="F22" s="47" t="n">
        <v>25741</v>
      </c>
      <c r="G22" s="46" t="s">
        <v>62</v>
      </c>
      <c r="H22" s="48"/>
      <c r="I22" s="49" t="s">
        <v>22</v>
      </c>
      <c r="J22" s="42" t="n">
        <f aca="true">ROUND((TODAY()-F22)/365,0)</f>
        <v>56</v>
      </c>
      <c r="L22" s="0" t="n">
        <v>17</v>
      </c>
    </row>
    <row r="23" s="43" customFormat="true" ht="20.1" hidden="false" customHeight="true" outlineLevel="0" collapsed="false">
      <c r="A23" s="44" t="n">
        <v>13</v>
      </c>
      <c r="B23" s="44" t="s">
        <v>198</v>
      </c>
      <c r="C23" s="46" t="s">
        <v>55</v>
      </c>
      <c r="D23" s="46"/>
      <c r="E23" s="46" t="s">
        <v>20</v>
      </c>
      <c r="F23" s="47" t="n">
        <v>30909</v>
      </c>
      <c r="G23" s="46" t="s">
        <v>62</v>
      </c>
      <c r="H23" s="48"/>
      <c r="I23" s="49" t="s">
        <v>22</v>
      </c>
      <c r="J23" s="42" t="n">
        <f aca="true">ROUND((TODAY()-F23)/365,0)</f>
        <v>42</v>
      </c>
      <c r="L23" s="37" t="n">
        <v>18</v>
      </c>
    </row>
    <row r="24" s="43" customFormat="true" ht="20.1" hidden="false" customHeight="true" outlineLevel="0" collapsed="false">
      <c r="A24" s="107" t="n">
        <v>14</v>
      </c>
      <c r="B24" s="128" t="s">
        <v>199</v>
      </c>
      <c r="C24" s="109" t="s">
        <v>55</v>
      </c>
      <c r="D24" s="109"/>
      <c r="E24" s="109" t="s">
        <v>20</v>
      </c>
      <c r="F24" s="110" t="n">
        <v>28941</v>
      </c>
      <c r="G24" s="109" t="s">
        <v>62</v>
      </c>
      <c r="H24" s="111"/>
      <c r="I24" s="112" t="s">
        <v>22</v>
      </c>
      <c r="J24" s="42" t="n">
        <f aca="true">ROUND((TODAY()-F24)/365,0)</f>
        <v>47</v>
      </c>
      <c r="L24" s="0" t="n">
        <v>19</v>
      </c>
    </row>
    <row r="25" s="43" customFormat="true" ht="20.1" hidden="false" customHeight="true" outlineLevel="0" collapsed="false">
      <c r="A25" s="44" t="n">
        <v>15</v>
      </c>
      <c r="B25" s="113" t="s">
        <v>200</v>
      </c>
      <c r="C25" s="46" t="s">
        <v>55</v>
      </c>
      <c r="D25" s="46"/>
      <c r="E25" s="46" t="s">
        <v>26</v>
      </c>
      <c r="F25" s="47" t="n">
        <v>30105</v>
      </c>
      <c r="G25" s="46" t="s">
        <v>62</v>
      </c>
      <c r="H25" s="48"/>
      <c r="I25" s="49" t="s">
        <v>22</v>
      </c>
      <c r="J25" s="42" t="n">
        <f aca="true">ROUND((TODAY()-F25)/365,0)</f>
        <v>44</v>
      </c>
      <c r="L25" s="37" t="n">
        <v>20</v>
      </c>
    </row>
    <row r="26" s="43" customFormat="true" ht="20.1" hidden="false" customHeight="true" outlineLevel="0" collapsed="false">
      <c r="A26" s="107" t="n">
        <v>16</v>
      </c>
      <c r="B26" s="113" t="s">
        <v>201</v>
      </c>
      <c r="C26" s="46" t="s">
        <v>53</v>
      </c>
      <c r="D26" s="46" t="s">
        <v>197</v>
      </c>
      <c r="E26" s="46" t="s">
        <v>20</v>
      </c>
      <c r="F26" s="47" t="n">
        <v>28043</v>
      </c>
      <c r="G26" s="46" t="s">
        <v>21</v>
      </c>
      <c r="H26" s="48"/>
      <c r="I26" s="49" t="s">
        <v>22</v>
      </c>
      <c r="J26" s="42" t="n">
        <f aca="true">ROUND((TODAY()-F26)/365,0)</f>
        <v>50</v>
      </c>
      <c r="L26" s="0" t="n">
        <v>23</v>
      </c>
    </row>
    <row r="27" s="43" customFormat="true" ht="20.1" hidden="false" customHeight="true" outlineLevel="0" collapsed="false">
      <c r="A27" s="44" t="n">
        <v>17</v>
      </c>
      <c r="B27" s="44" t="s">
        <v>202</v>
      </c>
      <c r="C27" s="46" t="s">
        <v>55</v>
      </c>
      <c r="D27" s="46"/>
      <c r="E27" s="116" t="s">
        <v>56</v>
      </c>
      <c r="F27" s="47" t="n">
        <v>30515</v>
      </c>
      <c r="G27" s="46" t="s">
        <v>21</v>
      </c>
      <c r="H27" s="130" t="s">
        <v>203</v>
      </c>
      <c r="I27" s="49" t="s">
        <v>22</v>
      </c>
      <c r="J27" s="42" t="n">
        <f aca="true">ROUND((TODAY()-F27)/365,0)</f>
        <v>43</v>
      </c>
      <c r="L27" s="37" t="n">
        <v>24</v>
      </c>
    </row>
    <row r="28" s="43" customFormat="true" ht="20.1" hidden="false" customHeight="true" outlineLevel="0" collapsed="false">
      <c r="A28" s="107" t="n">
        <v>18</v>
      </c>
      <c r="B28" s="44" t="s">
        <v>204</v>
      </c>
      <c r="C28" s="46" t="s">
        <v>55</v>
      </c>
      <c r="D28" s="46"/>
      <c r="E28" s="46" t="s">
        <v>20</v>
      </c>
      <c r="F28" s="47" t="n">
        <v>30989</v>
      </c>
      <c r="G28" s="46" t="s">
        <v>21</v>
      </c>
      <c r="H28" s="48"/>
      <c r="I28" s="49" t="s">
        <v>22</v>
      </c>
      <c r="J28" s="42" t="n">
        <f aca="true">ROUND((TODAY()-F28)/365,0)</f>
        <v>42</v>
      </c>
      <c r="L28" s="0" t="n">
        <v>25</v>
      </c>
    </row>
    <row r="29" s="43" customFormat="true" ht="24" hidden="false" customHeight="true" outlineLevel="0" collapsed="false">
      <c r="A29" s="44" t="n">
        <v>19</v>
      </c>
      <c r="B29" s="57" t="s">
        <v>205</v>
      </c>
      <c r="C29" s="46" t="s">
        <v>55</v>
      </c>
      <c r="D29" s="129" t="s">
        <v>206</v>
      </c>
      <c r="E29" s="46" t="s">
        <v>20</v>
      </c>
      <c r="F29" s="47" t="n">
        <v>31274</v>
      </c>
      <c r="G29" s="46" t="s">
        <v>62</v>
      </c>
      <c r="H29" s="48"/>
      <c r="I29" s="49" t="s">
        <v>22</v>
      </c>
      <c r="J29" s="42" t="n">
        <f aca="true">ROUND((TODAY()-F29)/365,0)</f>
        <v>41</v>
      </c>
      <c r="L29" s="37" t="n">
        <v>26</v>
      </c>
    </row>
    <row r="30" s="43" customFormat="true" ht="20.1" hidden="false" customHeight="true" outlineLevel="0" collapsed="false">
      <c r="A30" s="107" t="n">
        <v>20</v>
      </c>
      <c r="B30" s="108" t="s">
        <v>207</v>
      </c>
      <c r="C30" s="109" t="s">
        <v>55</v>
      </c>
      <c r="D30" s="129" t="s">
        <v>208</v>
      </c>
      <c r="E30" s="109" t="s">
        <v>26</v>
      </c>
      <c r="F30" s="110" t="n">
        <v>32889</v>
      </c>
      <c r="G30" s="109" t="s">
        <v>62</v>
      </c>
      <c r="H30" s="111"/>
      <c r="I30" s="112" t="s">
        <v>22</v>
      </c>
      <c r="J30" s="42" t="n">
        <f aca="true">ROUND((TODAY()-F30)/365,0)</f>
        <v>37</v>
      </c>
      <c r="L30" s="0" t="n">
        <v>27</v>
      </c>
    </row>
    <row r="31" s="43" customFormat="true" ht="27.75" hidden="false" customHeight="true" outlineLevel="0" collapsed="false">
      <c r="A31" s="44" t="n">
        <v>21</v>
      </c>
      <c r="B31" s="57" t="s">
        <v>209</v>
      </c>
      <c r="C31" s="46" t="s">
        <v>55</v>
      </c>
      <c r="D31" s="129" t="s">
        <v>210</v>
      </c>
      <c r="E31" s="46" t="s">
        <v>58</v>
      </c>
      <c r="F31" s="47" t="n">
        <v>31422</v>
      </c>
      <c r="G31" s="46" t="s">
        <v>62</v>
      </c>
      <c r="H31" s="48"/>
      <c r="I31" s="49" t="s">
        <v>22</v>
      </c>
      <c r="J31" s="42" t="n">
        <f aca="true">ROUND((TODAY()-F31)/365,0)</f>
        <v>41</v>
      </c>
      <c r="L31" s="37" t="n">
        <v>28</v>
      </c>
    </row>
    <row r="32" s="43" customFormat="true" ht="20.1" hidden="false" customHeight="true" outlineLevel="0" collapsed="false">
      <c r="A32" s="107" t="n">
        <v>22</v>
      </c>
      <c r="B32" s="131" t="s">
        <v>211</v>
      </c>
      <c r="C32" s="58" t="s">
        <v>55</v>
      </c>
      <c r="D32" s="58"/>
      <c r="E32" s="58" t="s">
        <v>26</v>
      </c>
      <c r="F32" s="47" t="n">
        <v>33821</v>
      </c>
      <c r="G32" s="58" t="s">
        <v>21</v>
      </c>
      <c r="H32" s="114"/>
      <c r="I32" s="49" t="s">
        <v>60</v>
      </c>
      <c r="J32" s="42" t="n">
        <f aca="true">ROUND((TODAY()-F32)/365,0)</f>
        <v>34</v>
      </c>
      <c r="K32" s="115"/>
      <c r="L32" s="0" t="n">
        <v>29</v>
      </c>
      <c r="M32" s="115"/>
      <c r="N32" s="115"/>
      <c r="O32" s="115"/>
      <c r="P32" s="115"/>
      <c r="Q32" s="115"/>
      <c r="R32" s="115"/>
    </row>
    <row r="33" s="43" customFormat="true" ht="20.1" hidden="false" customHeight="true" outlineLevel="0" collapsed="false">
      <c r="A33" s="44" t="n">
        <v>23</v>
      </c>
      <c r="B33" s="131" t="s">
        <v>212</v>
      </c>
      <c r="C33" s="58" t="s">
        <v>55</v>
      </c>
      <c r="D33" s="58"/>
      <c r="E33" s="58" t="s">
        <v>20</v>
      </c>
      <c r="F33" s="47" t="n">
        <v>33181</v>
      </c>
      <c r="G33" s="58" t="s">
        <v>21</v>
      </c>
      <c r="H33" s="114"/>
      <c r="I33" s="49" t="s">
        <v>60</v>
      </c>
      <c r="J33" s="42" t="n">
        <f aca="true">ROUND((TODAY()-F33)/365,0)</f>
        <v>36</v>
      </c>
      <c r="K33" s="115"/>
      <c r="L33" s="37" t="n">
        <v>30</v>
      </c>
      <c r="M33" s="115"/>
      <c r="N33" s="115"/>
      <c r="O33" s="115"/>
      <c r="P33" s="115"/>
      <c r="Q33" s="115"/>
      <c r="R33" s="115"/>
    </row>
    <row r="34" s="43" customFormat="true" ht="20.1" hidden="false" customHeight="true" outlineLevel="0" collapsed="false">
      <c r="A34" s="107" t="n">
        <v>24</v>
      </c>
      <c r="B34" s="122" t="s">
        <v>213</v>
      </c>
      <c r="C34" s="123" t="s">
        <v>55</v>
      </c>
      <c r="D34" s="46"/>
      <c r="E34" s="46" t="s">
        <v>20</v>
      </c>
      <c r="F34" s="132" t="n">
        <v>33306</v>
      </c>
      <c r="G34" s="46" t="s">
        <v>21</v>
      </c>
      <c r="H34" s="114"/>
      <c r="I34" s="49" t="s">
        <v>60</v>
      </c>
      <c r="J34" s="42" t="n">
        <f aca="true">ROUND((TODAY()-F34)/365,0)</f>
        <v>35</v>
      </c>
      <c r="K34" s="115"/>
      <c r="L34" s="0" t="n">
        <v>31</v>
      </c>
      <c r="M34" s="115"/>
      <c r="N34" s="115"/>
      <c r="O34" s="115"/>
      <c r="P34" s="115"/>
      <c r="Q34" s="115"/>
      <c r="R34" s="115"/>
    </row>
    <row r="35" s="43" customFormat="true" ht="20.1" hidden="false" customHeight="true" outlineLevel="0" collapsed="false">
      <c r="A35" s="44" t="n">
        <v>25</v>
      </c>
      <c r="B35" s="44" t="s">
        <v>214</v>
      </c>
      <c r="C35" s="46" t="s">
        <v>53</v>
      </c>
      <c r="D35" s="46" t="s">
        <v>197</v>
      </c>
      <c r="E35" s="46" t="s">
        <v>20</v>
      </c>
      <c r="F35" s="47" t="n">
        <v>24393</v>
      </c>
      <c r="G35" s="46" t="s">
        <v>21</v>
      </c>
      <c r="H35" s="48"/>
      <c r="I35" s="49" t="s">
        <v>22</v>
      </c>
      <c r="J35" s="42" t="n">
        <f aca="true">ROUND((TODAY()-F35)/365,0)</f>
        <v>60</v>
      </c>
      <c r="L35" s="37" t="n">
        <v>34</v>
      </c>
    </row>
    <row r="36" s="43" customFormat="true" ht="20.1" hidden="false" customHeight="true" outlineLevel="0" collapsed="false">
      <c r="A36" s="107" t="n">
        <v>26</v>
      </c>
      <c r="B36" s="44" t="s">
        <v>215</v>
      </c>
      <c r="C36" s="46" t="s">
        <v>55</v>
      </c>
      <c r="D36" s="46" t="s">
        <v>181</v>
      </c>
      <c r="E36" s="46" t="s">
        <v>20</v>
      </c>
      <c r="F36" s="47" t="n">
        <v>31193</v>
      </c>
      <c r="G36" s="46" t="s">
        <v>21</v>
      </c>
      <c r="H36" s="48"/>
      <c r="I36" s="49" t="s">
        <v>22</v>
      </c>
      <c r="J36" s="42" t="n">
        <f aca="true">ROUND((TODAY()-F36)/365,0)</f>
        <v>41</v>
      </c>
      <c r="L36" s="0" t="n">
        <v>35</v>
      </c>
    </row>
    <row r="37" s="115" customFormat="true" ht="20.1" hidden="false" customHeight="true" outlineLevel="0" collapsed="false">
      <c r="A37" s="44" t="n">
        <v>27</v>
      </c>
      <c r="B37" s="44" t="s">
        <v>216</v>
      </c>
      <c r="C37" s="46" t="s">
        <v>53</v>
      </c>
      <c r="D37" s="129" t="s">
        <v>217</v>
      </c>
      <c r="E37" s="46" t="s">
        <v>20</v>
      </c>
      <c r="F37" s="47" t="n">
        <v>24607</v>
      </c>
      <c r="G37" s="46" t="s">
        <v>21</v>
      </c>
      <c r="H37" s="48"/>
      <c r="I37" s="49" t="s">
        <v>22</v>
      </c>
      <c r="J37" s="42" t="n">
        <f aca="true">ROUND((TODAY()-F37)/365,0)</f>
        <v>59</v>
      </c>
      <c r="K37" s="43"/>
      <c r="L37" s="37" t="n">
        <v>36</v>
      </c>
      <c r="M37" s="43"/>
      <c r="N37" s="43"/>
      <c r="O37" s="43"/>
      <c r="P37" s="43"/>
      <c r="Q37" s="43"/>
      <c r="R37" s="43"/>
    </row>
    <row r="38" s="115" customFormat="true" ht="20.1" hidden="false" customHeight="true" outlineLevel="0" collapsed="false">
      <c r="A38" s="107" t="n">
        <v>28</v>
      </c>
      <c r="B38" s="131" t="s">
        <v>218</v>
      </c>
      <c r="C38" s="46" t="s">
        <v>53</v>
      </c>
      <c r="D38" s="46"/>
      <c r="E38" s="46" t="s">
        <v>54</v>
      </c>
      <c r="F38" s="47" t="n">
        <v>22456</v>
      </c>
      <c r="G38" s="46" t="s">
        <v>21</v>
      </c>
      <c r="H38" s="48"/>
      <c r="I38" s="49" t="s">
        <v>22</v>
      </c>
      <c r="J38" s="42" t="n">
        <f aca="true">ROUND((TODAY()-F38)/365,0)</f>
        <v>65</v>
      </c>
      <c r="K38" s="43"/>
      <c r="L38" s="0" t="n">
        <v>37</v>
      </c>
      <c r="M38" s="43"/>
      <c r="N38" s="43"/>
      <c r="O38" s="43"/>
      <c r="P38" s="43"/>
      <c r="Q38" s="43"/>
      <c r="R38" s="43"/>
    </row>
    <row r="39" s="115" customFormat="true" ht="20.1" hidden="false" customHeight="true" outlineLevel="0" collapsed="false">
      <c r="A39" s="44" t="n">
        <v>29</v>
      </c>
      <c r="B39" s="57" t="s">
        <v>219</v>
      </c>
      <c r="C39" s="46" t="s">
        <v>55</v>
      </c>
      <c r="D39" s="129" t="s">
        <v>220</v>
      </c>
      <c r="E39" s="46" t="s">
        <v>20</v>
      </c>
      <c r="F39" s="47" t="n">
        <v>29940</v>
      </c>
      <c r="G39" s="46" t="s">
        <v>21</v>
      </c>
      <c r="H39" s="48"/>
      <c r="I39" s="49" t="s">
        <v>22</v>
      </c>
      <c r="J39" s="42" t="n">
        <f aca="true">ROUND((TODAY()-F39)/365,0)</f>
        <v>45</v>
      </c>
      <c r="K39" s="43"/>
      <c r="L39" s="37" t="n">
        <v>38</v>
      </c>
      <c r="M39" s="43"/>
      <c r="N39" s="43"/>
      <c r="O39" s="43"/>
      <c r="P39" s="43"/>
      <c r="Q39" s="43"/>
      <c r="R39" s="43"/>
    </row>
    <row r="40" s="43" customFormat="true" ht="20.1" hidden="false" customHeight="true" outlineLevel="0" collapsed="false">
      <c r="A40" s="107" t="n">
        <v>30</v>
      </c>
      <c r="B40" s="57" t="s">
        <v>221</v>
      </c>
      <c r="C40" s="46" t="s">
        <v>55</v>
      </c>
      <c r="D40" s="46" t="s">
        <v>222</v>
      </c>
      <c r="E40" s="46" t="s">
        <v>20</v>
      </c>
      <c r="F40" s="47" t="n">
        <v>24467</v>
      </c>
      <c r="G40" s="46" t="s">
        <v>21</v>
      </c>
      <c r="H40" s="48"/>
      <c r="I40" s="49" t="s">
        <v>22</v>
      </c>
      <c r="J40" s="42" t="n">
        <f aca="true">ROUND((TODAY()-F40)/365,0)</f>
        <v>60</v>
      </c>
      <c r="L40" s="0" t="n">
        <v>39</v>
      </c>
    </row>
    <row r="41" s="43" customFormat="true" ht="20.1" hidden="false" customHeight="true" outlineLevel="0" collapsed="false">
      <c r="A41" s="44" t="n">
        <v>31</v>
      </c>
      <c r="B41" s="108" t="s">
        <v>223</v>
      </c>
      <c r="C41" s="109" t="s">
        <v>55</v>
      </c>
      <c r="D41" s="133"/>
      <c r="E41" s="109" t="s">
        <v>20</v>
      </c>
      <c r="F41" s="110" t="n">
        <v>29694</v>
      </c>
      <c r="G41" s="109" t="s">
        <v>21</v>
      </c>
      <c r="H41" s="111"/>
      <c r="I41" s="112" t="s">
        <v>22</v>
      </c>
      <c r="J41" s="42" t="n">
        <f aca="true">ROUND((TODAY()-F41)/365,0)</f>
        <v>45</v>
      </c>
      <c r="L41" s="37" t="n">
        <v>40</v>
      </c>
    </row>
    <row r="42" s="43" customFormat="true" ht="20.1" hidden="false" customHeight="true" outlineLevel="0" collapsed="false">
      <c r="A42" s="107" t="n">
        <v>32</v>
      </c>
      <c r="B42" s="57" t="s">
        <v>224</v>
      </c>
      <c r="C42" s="46" t="s">
        <v>55</v>
      </c>
      <c r="D42" s="58"/>
      <c r="E42" s="46" t="s">
        <v>20</v>
      </c>
      <c r="F42" s="47" t="n">
        <v>31887</v>
      </c>
      <c r="G42" s="46" t="s">
        <v>21</v>
      </c>
      <c r="H42" s="48"/>
      <c r="I42" s="49" t="s">
        <v>22</v>
      </c>
      <c r="J42" s="42" t="n">
        <f aca="true">ROUND((TODAY()-F42)/365,0)</f>
        <v>39</v>
      </c>
      <c r="L42" s="0" t="n">
        <v>41</v>
      </c>
    </row>
    <row r="43" s="43" customFormat="true" ht="20.1" hidden="false" customHeight="true" outlineLevel="0" collapsed="false">
      <c r="A43" s="44" t="n">
        <v>33</v>
      </c>
      <c r="B43" s="57" t="s">
        <v>225</v>
      </c>
      <c r="C43" s="46" t="s">
        <v>55</v>
      </c>
      <c r="D43" s="58"/>
      <c r="E43" s="46" t="s">
        <v>20</v>
      </c>
      <c r="F43" s="47" t="n">
        <v>25870</v>
      </c>
      <c r="G43" s="46" t="s">
        <v>21</v>
      </c>
      <c r="H43" s="48"/>
      <c r="I43" s="49" t="s">
        <v>22</v>
      </c>
      <c r="J43" s="42" t="n">
        <f aca="true">ROUND((TODAY()-F43)/365,0)</f>
        <v>56</v>
      </c>
      <c r="L43" s="37" t="n">
        <v>42</v>
      </c>
    </row>
    <row r="44" s="43" customFormat="true" ht="20.1" hidden="false" customHeight="true" outlineLevel="0" collapsed="false">
      <c r="A44" s="107" t="n">
        <v>34</v>
      </c>
      <c r="B44" s="57" t="s">
        <v>226</v>
      </c>
      <c r="C44" s="46" t="s">
        <v>55</v>
      </c>
      <c r="D44" s="58"/>
      <c r="E44" s="46" t="s">
        <v>20</v>
      </c>
      <c r="F44" s="47" t="n">
        <v>28530</v>
      </c>
      <c r="G44" s="46" t="s">
        <v>21</v>
      </c>
      <c r="H44" s="48"/>
      <c r="I44" s="49" t="s">
        <v>22</v>
      </c>
      <c r="J44" s="42" t="n">
        <f aca="true">ROUND((TODAY()-F44)/365,0)</f>
        <v>48</v>
      </c>
      <c r="L44" s="0" t="n">
        <v>43</v>
      </c>
    </row>
    <row r="45" s="43" customFormat="true" ht="20.1" hidden="false" customHeight="true" outlineLevel="0" collapsed="false">
      <c r="A45" s="44" t="n">
        <v>35</v>
      </c>
      <c r="B45" s="57" t="s">
        <v>227</v>
      </c>
      <c r="C45" s="46" t="s">
        <v>55</v>
      </c>
      <c r="D45" s="46" t="s">
        <v>181</v>
      </c>
      <c r="E45" s="46" t="s">
        <v>20</v>
      </c>
      <c r="F45" s="47" t="n">
        <v>30990</v>
      </c>
      <c r="G45" s="46" t="s">
        <v>21</v>
      </c>
      <c r="H45" s="48"/>
      <c r="I45" s="49" t="s">
        <v>22</v>
      </c>
      <c r="J45" s="42" t="n">
        <f aca="true">ROUND((TODAY()-F45)/365,0)</f>
        <v>42</v>
      </c>
      <c r="L45" s="37" t="n">
        <v>44</v>
      </c>
    </row>
    <row r="46" s="43" customFormat="true" ht="20.1" hidden="false" customHeight="true" outlineLevel="0" collapsed="false">
      <c r="A46" s="107" t="n">
        <v>36</v>
      </c>
      <c r="B46" s="57" t="s">
        <v>228</v>
      </c>
      <c r="C46" s="46" t="s">
        <v>55</v>
      </c>
      <c r="D46" s="46"/>
      <c r="E46" s="46" t="s">
        <v>20</v>
      </c>
      <c r="F46" s="47" t="n">
        <v>32392</v>
      </c>
      <c r="G46" s="46" t="s">
        <v>21</v>
      </c>
      <c r="H46" s="48"/>
      <c r="I46" s="49" t="s">
        <v>22</v>
      </c>
      <c r="J46" s="42" t="n">
        <f aca="true">ROUND((TODAY()-F46)/365,0)</f>
        <v>38</v>
      </c>
      <c r="L46" s="0" t="n">
        <v>45</v>
      </c>
    </row>
    <row r="47" s="43" customFormat="true" ht="20.1" hidden="false" customHeight="true" outlineLevel="0" collapsed="false">
      <c r="A47" s="44" t="n">
        <v>37</v>
      </c>
      <c r="B47" s="57" t="s">
        <v>229</v>
      </c>
      <c r="C47" s="46" t="s">
        <v>55</v>
      </c>
      <c r="D47" s="46"/>
      <c r="E47" s="46" t="s">
        <v>20</v>
      </c>
      <c r="F47" s="47" t="n">
        <v>32865</v>
      </c>
      <c r="G47" s="46" t="s">
        <v>21</v>
      </c>
      <c r="H47" s="48"/>
      <c r="I47" s="49" t="s">
        <v>22</v>
      </c>
      <c r="J47" s="42" t="n">
        <f aca="true">ROUND((TODAY()-F47)/365,0)</f>
        <v>37</v>
      </c>
      <c r="L47" s="37" t="n">
        <v>46</v>
      </c>
    </row>
    <row r="48" s="43" customFormat="true" ht="20.1" hidden="false" customHeight="true" outlineLevel="0" collapsed="false">
      <c r="A48" s="107" t="n">
        <v>38</v>
      </c>
      <c r="B48" s="57" t="s">
        <v>230</v>
      </c>
      <c r="C48" s="46" t="s">
        <v>55</v>
      </c>
      <c r="D48" s="46"/>
      <c r="E48" s="46" t="s">
        <v>20</v>
      </c>
      <c r="F48" s="47" t="n">
        <v>31684</v>
      </c>
      <c r="G48" s="46" t="s">
        <v>21</v>
      </c>
      <c r="H48" s="48"/>
      <c r="I48" s="49" t="s">
        <v>22</v>
      </c>
      <c r="J48" s="42" t="n">
        <f aca="true">ROUND((TODAY()-F48)/365,0)</f>
        <v>40</v>
      </c>
      <c r="L48" s="0" t="n">
        <v>47</v>
      </c>
    </row>
    <row r="49" s="43" customFormat="true" ht="20.1" hidden="false" customHeight="true" outlineLevel="0" collapsed="false">
      <c r="A49" s="44" t="n">
        <v>39</v>
      </c>
      <c r="B49" s="57" t="s">
        <v>231</v>
      </c>
      <c r="C49" s="46" t="s">
        <v>55</v>
      </c>
      <c r="D49" s="58"/>
      <c r="E49" s="46" t="s">
        <v>20</v>
      </c>
      <c r="F49" s="47" t="n">
        <v>30641</v>
      </c>
      <c r="G49" s="46" t="s">
        <v>21</v>
      </c>
      <c r="H49" s="48"/>
      <c r="I49" s="49" t="s">
        <v>22</v>
      </c>
      <c r="J49" s="42" t="n">
        <f aca="true">ROUND((TODAY()-F49)/365,0)</f>
        <v>43</v>
      </c>
      <c r="L49" s="37" t="n">
        <v>48</v>
      </c>
    </row>
    <row r="50" s="43" customFormat="true" ht="20.1" hidden="false" customHeight="true" outlineLevel="0" collapsed="false">
      <c r="A50" s="107" t="n">
        <v>40</v>
      </c>
      <c r="B50" s="57" t="s">
        <v>232</v>
      </c>
      <c r="C50" s="46" t="s">
        <v>55</v>
      </c>
      <c r="D50" s="58"/>
      <c r="E50" s="58" t="s">
        <v>20</v>
      </c>
      <c r="F50" s="47" t="n">
        <v>30749</v>
      </c>
      <c r="G50" s="46" t="s">
        <v>21</v>
      </c>
      <c r="H50" s="48"/>
      <c r="I50" s="49" t="s">
        <v>22</v>
      </c>
      <c r="J50" s="42" t="n">
        <f aca="true">ROUND((TODAY()-F50)/365,0)</f>
        <v>42</v>
      </c>
      <c r="L50" s="0" t="n">
        <v>49</v>
      </c>
    </row>
    <row r="51" s="43" customFormat="true" ht="20.1" hidden="false" customHeight="true" outlineLevel="0" collapsed="false">
      <c r="A51" s="44" t="n">
        <v>41</v>
      </c>
      <c r="B51" s="131" t="s">
        <v>233</v>
      </c>
      <c r="C51" s="58" t="s">
        <v>55</v>
      </c>
      <c r="D51" s="58"/>
      <c r="E51" s="58" t="s">
        <v>26</v>
      </c>
      <c r="F51" s="47" t="n">
        <v>33314</v>
      </c>
      <c r="G51" s="58" t="s">
        <v>21</v>
      </c>
      <c r="H51" s="114"/>
      <c r="I51" s="49" t="s">
        <v>22</v>
      </c>
      <c r="J51" s="42" t="n">
        <f aca="true">ROUND((TODAY()-F51)/365,0)</f>
        <v>35</v>
      </c>
      <c r="K51" s="115"/>
      <c r="L51" s="37" t="n">
        <v>50</v>
      </c>
      <c r="M51" s="115"/>
      <c r="N51" s="115"/>
      <c r="O51" s="115"/>
      <c r="P51" s="115"/>
      <c r="Q51" s="115"/>
      <c r="R51" s="115"/>
    </row>
    <row r="52" s="43" customFormat="true" ht="20.1" hidden="false" customHeight="true" outlineLevel="0" collapsed="false">
      <c r="A52" s="107" t="n">
        <v>42</v>
      </c>
      <c r="B52" s="57" t="s">
        <v>234</v>
      </c>
      <c r="C52" s="58" t="s">
        <v>55</v>
      </c>
      <c r="D52" s="46"/>
      <c r="E52" s="46" t="s">
        <v>20</v>
      </c>
      <c r="F52" s="47" t="n">
        <v>26493</v>
      </c>
      <c r="G52" s="46" t="s">
        <v>21</v>
      </c>
      <c r="H52" s="48"/>
      <c r="I52" s="49" t="s">
        <v>22</v>
      </c>
      <c r="J52" s="42" t="n">
        <f aca="true">ROUND((TODAY()-F52)/365,0)</f>
        <v>54</v>
      </c>
      <c r="L52" s="0" t="n">
        <v>51</v>
      </c>
    </row>
    <row r="53" s="43" customFormat="true" ht="20.1" hidden="false" customHeight="true" outlineLevel="0" collapsed="false">
      <c r="A53" s="44" t="n">
        <v>43</v>
      </c>
      <c r="B53" s="57" t="s">
        <v>235</v>
      </c>
      <c r="C53" s="46" t="s">
        <v>55</v>
      </c>
      <c r="D53" s="46"/>
      <c r="E53" s="46" t="s">
        <v>20</v>
      </c>
      <c r="F53" s="47" t="n">
        <v>27835</v>
      </c>
      <c r="G53" s="46" t="s">
        <v>21</v>
      </c>
      <c r="H53" s="48"/>
      <c r="I53" s="49" t="s">
        <v>22</v>
      </c>
      <c r="J53" s="42" t="n">
        <f aca="true">ROUND((TODAY()-F53)/365,0)</f>
        <v>50</v>
      </c>
      <c r="L53" s="37" t="n">
        <v>52</v>
      </c>
    </row>
    <row r="54" s="43" customFormat="true" ht="20.1" hidden="false" customHeight="true" outlineLevel="0" collapsed="false">
      <c r="A54" s="107" t="n">
        <v>44</v>
      </c>
      <c r="B54" s="131" t="s">
        <v>236</v>
      </c>
      <c r="C54" s="58" t="s">
        <v>55</v>
      </c>
      <c r="D54" s="58"/>
      <c r="E54" s="58" t="s">
        <v>20</v>
      </c>
      <c r="F54" s="47" t="n">
        <v>32266</v>
      </c>
      <c r="G54" s="58" t="s">
        <v>21</v>
      </c>
      <c r="H54" s="114"/>
      <c r="I54" s="49" t="s">
        <v>60</v>
      </c>
      <c r="J54" s="42" t="n">
        <f aca="true">ROUND((TODAY()-F54)/365,0)</f>
        <v>38</v>
      </c>
      <c r="K54" s="115"/>
      <c r="L54" s="0" t="n">
        <v>53</v>
      </c>
      <c r="M54" s="115"/>
      <c r="N54" s="115"/>
      <c r="O54" s="115"/>
      <c r="P54" s="115"/>
      <c r="Q54" s="115"/>
      <c r="R54" s="115"/>
    </row>
    <row r="55" s="43" customFormat="true" ht="20.1" hidden="false" customHeight="true" outlineLevel="0" collapsed="false">
      <c r="A55" s="44" t="n">
        <v>45</v>
      </c>
      <c r="B55" s="131" t="s">
        <v>237</v>
      </c>
      <c r="C55" s="58" t="s">
        <v>55</v>
      </c>
      <c r="D55" s="58"/>
      <c r="E55" s="58" t="s">
        <v>20</v>
      </c>
      <c r="F55" s="47" t="n">
        <v>34380</v>
      </c>
      <c r="G55" s="58" t="s">
        <v>21</v>
      </c>
      <c r="H55" s="114"/>
      <c r="I55" s="49" t="s">
        <v>60</v>
      </c>
      <c r="J55" s="42" t="n">
        <f aca="true">ROUND((TODAY()-F55)/365,0)</f>
        <v>32</v>
      </c>
      <c r="L55" s="37" t="n">
        <v>54</v>
      </c>
    </row>
    <row r="56" s="43" customFormat="true" ht="20.1" hidden="false" customHeight="true" outlineLevel="0" collapsed="false">
      <c r="A56" s="107" t="n">
        <v>46</v>
      </c>
      <c r="B56" s="57" t="s">
        <v>238</v>
      </c>
      <c r="C56" s="46" t="s">
        <v>55</v>
      </c>
      <c r="D56" s="46"/>
      <c r="E56" s="46" t="s">
        <v>26</v>
      </c>
      <c r="F56" s="47" t="n">
        <v>30366</v>
      </c>
      <c r="G56" s="46" t="s">
        <v>21</v>
      </c>
      <c r="H56" s="48"/>
      <c r="I56" s="49" t="s">
        <v>22</v>
      </c>
      <c r="J56" s="42" t="n">
        <f aca="true">ROUND((TODAY()-F56)/365,0)</f>
        <v>43</v>
      </c>
      <c r="L56" s="0" t="n">
        <v>55</v>
      </c>
    </row>
    <row r="57" s="43" customFormat="true" ht="20.1" hidden="false" customHeight="true" outlineLevel="0" collapsed="false">
      <c r="A57" s="44" t="n">
        <v>47</v>
      </c>
      <c r="B57" s="57" t="s">
        <v>239</v>
      </c>
      <c r="C57" s="46" t="s">
        <v>53</v>
      </c>
      <c r="D57" s="46"/>
      <c r="E57" s="46" t="s">
        <v>54</v>
      </c>
      <c r="F57" s="105" t="n">
        <v>23433</v>
      </c>
      <c r="G57" s="46" t="s">
        <v>21</v>
      </c>
      <c r="H57" s="48"/>
      <c r="I57" s="49" t="s">
        <v>22</v>
      </c>
      <c r="J57" s="42" t="n">
        <f aca="true">ROUND((TODAY()-F57)/365,0)</f>
        <v>62</v>
      </c>
      <c r="L57" s="37" t="n">
        <v>56</v>
      </c>
    </row>
    <row r="58" s="115" customFormat="true" ht="20.1" hidden="false" customHeight="true" outlineLevel="0" collapsed="false">
      <c r="A58" s="107" t="n">
        <v>48</v>
      </c>
      <c r="B58" s="57" t="s">
        <v>240</v>
      </c>
      <c r="C58" s="46" t="s">
        <v>55</v>
      </c>
      <c r="D58" s="46" t="s">
        <v>181</v>
      </c>
      <c r="E58" s="46" t="s">
        <v>20</v>
      </c>
      <c r="F58" s="47" t="n">
        <v>27973</v>
      </c>
      <c r="G58" s="46" t="s">
        <v>62</v>
      </c>
      <c r="H58" s="48"/>
      <c r="I58" s="49" t="s">
        <v>22</v>
      </c>
      <c r="J58" s="42" t="n">
        <f aca="true">ROUND((TODAY()-F58)/365,0)</f>
        <v>50</v>
      </c>
      <c r="K58" s="43"/>
      <c r="L58" s="0" t="n">
        <v>59</v>
      </c>
      <c r="M58" s="43"/>
      <c r="N58" s="43"/>
      <c r="O58" s="43"/>
      <c r="P58" s="43"/>
      <c r="Q58" s="43"/>
      <c r="R58" s="43"/>
    </row>
    <row r="59" s="43" customFormat="true" ht="20.1" hidden="false" customHeight="true" outlineLevel="0" collapsed="false">
      <c r="A59" s="44" t="n">
        <v>49</v>
      </c>
      <c r="B59" s="44" t="s">
        <v>241</v>
      </c>
      <c r="C59" s="46" t="s">
        <v>55</v>
      </c>
      <c r="D59" s="46"/>
      <c r="E59" s="58" t="s">
        <v>20</v>
      </c>
      <c r="F59" s="47" t="n">
        <v>29787</v>
      </c>
      <c r="G59" s="46" t="s">
        <v>62</v>
      </c>
      <c r="H59" s="48"/>
      <c r="I59" s="49" t="s">
        <v>22</v>
      </c>
      <c r="J59" s="42" t="n">
        <f aca="true">ROUND((TODAY()-F59)/365,0)</f>
        <v>45</v>
      </c>
      <c r="L59" s="37" t="n">
        <v>60</v>
      </c>
    </row>
    <row r="60" s="43" customFormat="true" ht="20.1" hidden="false" customHeight="true" outlineLevel="0" collapsed="false">
      <c r="A60" s="107" t="n">
        <v>50</v>
      </c>
      <c r="B60" s="44" t="s">
        <v>242</v>
      </c>
      <c r="C60" s="46" t="s">
        <v>55</v>
      </c>
      <c r="D60" s="46"/>
      <c r="E60" s="46" t="s">
        <v>20</v>
      </c>
      <c r="F60" s="47" t="n">
        <v>29586</v>
      </c>
      <c r="G60" s="46" t="s">
        <v>21</v>
      </c>
      <c r="H60" s="48"/>
      <c r="I60" s="49" t="s">
        <v>22</v>
      </c>
      <c r="J60" s="42" t="n">
        <f aca="true">ROUND((TODAY()-F60)/365,0)</f>
        <v>46</v>
      </c>
      <c r="L60" s="0" t="n">
        <v>61</v>
      </c>
    </row>
    <row r="61" s="115" customFormat="true" ht="20.1" hidden="false" customHeight="true" outlineLevel="0" collapsed="false">
      <c r="A61" s="44" t="n">
        <v>51</v>
      </c>
      <c r="B61" s="44" t="s">
        <v>243</v>
      </c>
      <c r="C61" s="46" t="s">
        <v>55</v>
      </c>
      <c r="D61" s="46"/>
      <c r="E61" s="46" t="s">
        <v>20</v>
      </c>
      <c r="F61" s="47" t="n">
        <v>32240</v>
      </c>
      <c r="G61" s="46" t="s">
        <v>21</v>
      </c>
      <c r="H61" s="48"/>
      <c r="I61" s="49" t="s">
        <v>22</v>
      </c>
      <c r="J61" s="42" t="n">
        <f aca="true">ROUND((TODAY()-F61)/365,0)</f>
        <v>38</v>
      </c>
      <c r="K61" s="43"/>
      <c r="L61" s="37" t="n">
        <v>62</v>
      </c>
      <c r="M61" s="43"/>
      <c r="N61" s="43"/>
      <c r="O61" s="43"/>
      <c r="P61" s="43"/>
      <c r="Q61" s="43"/>
      <c r="R61" s="43"/>
    </row>
    <row r="62" s="43" customFormat="true" ht="20.1" hidden="false" customHeight="true" outlineLevel="0" collapsed="false">
      <c r="A62" s="107" t="n">
        <v>52</v>
      </c>
      <c r="B62" s="57" t="s">
        <v>244</v>
      </c>
      <c r="C62" s="46" t="s">
        <v>53</v>
      </c>
      <c r="D62" s="46" t="s">
        <v>197</v>
      </c>
      <c r="E62" s="46" t="s">
        <v>20</v>
      </c>
      <c r="F62" s="47" t="n">
        <v>26983</v>
      </c>
      <c r="G62" s="46" t="s">
        <v>21</v>
      </c>
      <c r="H62" s="48"/>
      <c r="I62" s="49" t="s">
        <v>22</v>
      </c>
      <c r="J62" s="42" t="n">
        <f aca="true">ROUND((TODAY()-F62)/365,0)</f>
        <v>53</v>
      </c>
      <c r="L62" s="0" t="n">
        <v>65</v>
      </c>
    </row>
    <row r="63" s="43" customFormat="true" ht="20.1" hidden="false" customHeight="true" outlineLevel="0" collapsed="false">
      <c r="A63" s="44" t="n">
        <v>53</v>
      </c>
      <c r="B63" s="44" t="s">
        <v>245</v>
      </c>
      <c r="C63" s="46" t="s">
        <v>55</v>
      </c>
      <c r="D63" s="46" t="s">
        <v>181</v>
      </c>
      <c r="E63" s="46" t="s">
        <v>20</v>
      </c>
      <c r="F63" s="47" t="n">
        <v>28267</v>
      </c>
      <c r="G63" s="46" t="s">
        <v>21</v>
      </c>
      <c r="H63" s="48"/>
      <c r="I63" s="49" t="s">
        <v>22</v>
      </c>
      <c r="J63" s="42" t="n">
        <f aca="true">ROUND((TODAY()-F63)/365,0)</f>
        <v>49</v>
      </c>
      <c r="L63" s="37" t="n">
        <v>66</v>
      </c>
    </row>
    <row r="64" s="43" customFormat="true" ht="20.1" hidden="false" customHeight="true" outlineLevel="0" collapsed="false">
      <c r="A64" s="107" t="n">
        <v>54</v>
      </c>
      <c r="B64" s="44" t="s">
        <v>246</v>
      </c>
      <c r="C64" s="46" t="s">
        <v>55</v>
      </c>
      <c r="D64" s="129" t="s">
        <v>247</v>
      </c>
      <c r="E64" s="46" t="s">
        <v>20</v>
      </c>
      <c r="F64" s="47" t="n">
        <v>30341</v>
      </c>
      <c r="G64" s="46" t="s">
        <v>21</v>
      </c>
      <c r="H64" s="48"/>
      <c r="I64" s="49" t="s">
        <v>22</v>
      </c>
      <c r="J64" s="42" t="n">
        <f aca="true">ROUND((TODAY()-F64)/365,0)</f>
        <v>44</v>
      </c>
      <c r="L64" s="0" t="n">
        <v>67</v>
      </c>
    </row>
    <row r="65" s="43" customFormat="true" ht="20.1" hidden="false" customHeight="true" outlineLevel="0" collapsed="false">
      <c r="A65" s="44" t="n">
        <v>55</v>
      </c>
      <c r="B65" s="44" t="s">
        <v>248</v>
      </c>
      <c r="C65" s="46" t="s">
        <v>55</v>
      </c>
      <c r="D65" s="46"/>
      <c r="E65" s="46" t="s">
        <v>20</v>
      </c>
      <c r="F65" s="47" t="n">
        <v>22810</v>
      </c>
      <c r="G65" s="46" t="s">
        <v>62</v>
      </c>
      <c r="H65" s="48"/>
      <c r="I65" s="49" t="s">
        <v>22</v>
      </c>
      <c r="J65" s="42" t="n">
        <f aca="true">ROUND((TODAY()-F65)/365,0)</f>
        <v>64</v>
      </c>
      <c r="L65" s="37" t="n">
        <v>68</v>
      </c>
    </row>
    <row r="66" s="43" customFormat="true" ht="20.1" hidden="false" customHeight="true" outlineLevel="0" collapsed="false">
      <c r="A66" s="107" t="n">
        <v>56</v>
      </c>
      <c r="B66" s="128" t="s">
        <v>249</v>
      </c>
      <c r="C66" s="109" t="s">
        <v>55</v>
      </c>
      <c r="D66" s="109"/>
      <c r="E66" s="109" t="s">
        <v>20</v>
      </c>
      <c r="F66" s="110" t="n">
        <v>29107</v>
      </c>
      <c r="G66" s="109" t="s">
        <v>21</v>
      </c>
      <c r="H66" s="111"/>
      <c r="I66" s="112" t="s">
        <v>22</v>
      </c>
      <c r="J66" s="42" t="n">
        <f aca="true">ROUND((TODAY()-F66)/365,0)</f>
        <v>47</v>
      </c>
      <c r="L66" s="0" t="n">
        <v>69</v>
      </c>
    </row>
    <row r="67" s="43" customFormat="true" ht="20.1" hidden="false" customHeight="true" outlineLevel="0" collapsed="false">
      <c r="A67" s="44" t="n">
        <v>57</v>
      </c>
      <c r="B67" s="44" t="s">
        <v>250</v>
      </c>
      <c r="C67" s="46" t="s">
        <v>55</v>
      </c>
      <c r="D67" s="46"/>
      <c r="E67" s="46" t="s">
        <v>20</v>
      </c>
      <c r="F67" s="47" t="n">
        <v>32190</v>
      </c>
      <c r="G67" s="46" t="s">
        <v>21</v>
      </c>
      <c r="H67" s="48"/>
      <c r="I67" s="49" t="s">
        <v>22</v>
      </c>
      <c r="J67" s="42" t="n">
        <f aca="true">ROUND((TODAY()-F67)/365,0)</f>
        <v>38</v>
      </c>
      <c r="L67" s="37" t="n">
        <v>70</v>
      </c>
    </row>
    <row r="68" s="43" customFormat="true" ht="20.1" hidden="false" customHeight="true" outlineLevel="0" collapsed="false">
      <c r="A68" s="107" t="n">
        <v>58</v>
      </c>
      <c r="B68" s="44" t="s">
        <v>251</v>
      </c>
      <c r="C68" s="46" t="s">
        <v>55</v>
      </c>
      <c r="D68" s="58"/>
      <c r="E68" s="46" t="s">
        <v>20</v>
      </c>
      <c r="F68" s="47" t="n">
        <v>27763</v>
      </c>
      <c r="G68" s="46" t="s">
        <v>21</v>
      </c>
      <c r="H68" s="48"/>
      <c r="I68" s="49" t="s">
        <v>22</v>
      </c>
      <c r="J68" s="42" t="n">
        <f aca="true">ROUND((TODAY()-F68)/365,0)</f>
        <v>51</v>
      </c>
      <c r="L68" s="0" t="n">
        <v>71</v>
      </c>
    </row>
    <row r="69" s="43" customFormat="true" ht="20.1" hidden="false" customHeight="true" outlineLevel="0" collapsed="false">
      <c r="A69" s="44" t="n">
        <v>59</v>
      </c>
      <c r="B69" s="44" t="s">
        <v>252</v>
      </c>
      <c r="C69" s="46" t="s">
        <v>55</v>
      </c>
      <c r="D69" s="58"/>
      <c r="E69" s="46" t="s">
        <v>20</v>
      </c>
      <c r="F69" s="47" t="n">
        <v>32945</v>
      </c>
      <c r="G69" s="46" t="s">
        <v>21</v>
      </c>
      <c r="H69" s="48"/>
      <c r="I69" s="49" t="s">
        <v>60</v>
      </c>
      <c r="J69" s="42" t="n">
        <f aca="true">ROUND((TODAY()-F69)/365,0)</f>
        <v>36</v>
      </c>
      <c r="L69" s="37" t="n">
        <v>72</v>
      </c>
    </row>
    <row r="70" s="43" customFormat="true" ht="20.1" hidden="false" customHeight="true" outlineLevel="0" collapsed="false">
      <c r="A70" s="107" t="n">
        <v>60</v>
      </c>
      <c r="B70" s="44" t="s">
        <v>253</v>
      </c>
      <c r="C70" s="46" t="s">
        <v>55</v>
      </c>
      <c r="D70" s="58"/>
      <c r="E70" s="46" t="s">
        <v>26</v>
      </c>
      <c r="F70" s="47" t="n">
        <v>34340</v>
      </c>
      <c r="G70" s="46" t="s">
        <v>62</v>
      </c>
      <c r="H70" s="114"/>
      <c r="I70" s="49" t="s">
        <v>60</v>
      </c>
      <c r="J70" s="42" t="n">
        <f aca="true">ROUND((TODAY()-F70)/365,0)</f>
        <v>33</v>
      </c>
      <c r="L70" s="0" t="n">
        <v>73</v>
      </c>
    </row>
    <row r="71" s="115" customFormat="true" ht="20.1" hidden="false" customHeight="true" outlineLevel="0" collapsed="false">
      <c r="A71" s="44" t="n">
        <v>61</v>
      </c>
      <c r="B71" s="44" t="s">
        <v>254</v>
      </c>
      <c r="C71" s="46" t="s">
        <v>55</v>
      </c>
      <c r="D71" s="58"/>
      <c r="E71" s="46" t="s">
        <v>26</v>
      </c>
      <c r="F71" s="47" t="n">
        <v>35132</v>
      </c>
      <c r="G71" s="46" t="s">
        <v>21</v>
      </c>
      <c r="H71" s="114"/>
      <c r="I71" s="49" t="s">
        <v>60</v>
      </c>
      <c r="J71" s="42" t="n">
        <f aca="true">ROUND((TODAY()-F71)/365,0)</f>
        <v>30</v>
      </c>
      <c r="K71" s="43"/>
      <c r="L71" s="37" t="n">
        <v>74</v>
      </c>
      <c r="M71" s="43"/>
      <c r="N71" s="43"/>
      <c r="O71" s="43"/>
      <c r="P71" s="43"/>
      <c r="Q71" s="43"/>
      <c r="R71" s="43"/>
    </row>
    <row r="72" s="43" customFormat="true" ht="20.1" hidden="false" customHeight="true" outlineLevel="0" collapsed="false">
      <c r="A72" s="107" t="n">
        <v>62</v>
      </c>
      <c r="B72" s="108" t="s">
        <v>255</v>
      </c>
      <c r="C72" s="109" t="s">
        <v>53</v>
      </c>
      <c r="D72" s="109" t="s">
        <v>197</v>
      </c>
      <c r="E72" s="109" t="s">
        <v>54</v>
      </c>
      <c r="F72" s="110" t="n">
        <v>27975</v>
      </c>
      <c r="G72" s="109" t="s">
        <v>62</v>
      </c>
      <c r="H72" s="111"/>
      <c r="I72" s="112" t="s">
        <v>22</v>
      </c>
      <c r="J72" s="42" t="n">
        <f aca="true">ROUND((TODAY()-F72)/365,0)</f>
        <v>50</v>
      </c>
      <c r="L72" s="0" t="n">
        <v>77</v>
      </c>
    </row>
    <row r="73" s="43" customFormat="true" ht="20.1" hidden="false" customHeight="true" outlineLevel="0" collapsed="false">
      <c r="A73" s="44" t="n">
        <v>63</v>
      </c>
      <c r="B73" s="44" t="s">
        <v>256</v>
      </c>
      <c r="C73" s="46" t="s">
        <v>55</v>
      </c>
      <c r="D73" s="46" t="s">
        <v>257</v>
      </c>
      <c r="E73" s="116" t="s">
        <v>56</v>
      </c>
      <c r="F73" s="47" t="n">
        <v>27439</v>
      </c>
      <c r="G73" s="46" t="s">
        <v>21</v>
      </c>
      <c r="H73" s="48"/>
      <c r="I73" s="49" t="s">
        <v>22</v>
      </c>
      <c r="J73" s="42" t="n">
        <f aca="true">ROUND((TODAY()-F73)/365,0)</f>
        <v>51</v>
      </c>
      <c r="L73" s="37" t="n">
        <v>78</v>
      </c>
    </row>
    <row r="74" s="43" customFormat="true" ht="20.1" hidden="false" customHeight="true" outlineLevel="0" collapsed="false">
      <c r="A74" s="107" t="n">
        <v>64</v>
      </c>
      <c r="B74" s="44" t="s">
        <v>258</v>
      </c>
      <c r="C74" s="46" t="s">
        <v>55</v>
      </c>
      <c r="D74" s="46"/>
      <c r="E74" s="46" t="s">
        <v>20</v>
      </c>
      <c r="F74" s="47" t="n">
        <v>29819</v>
      </c>
      <c r="G74" s="46" t="s">
        <v>62</v>
      </c>
      <c r="H74" s="48"/>
      <c r="I74" s="49" t="s">
        <v>22</v>
      </c>
      <c r="J74" s="42" t="n">
        <f aca="true">ROUND((TODAY()-F74)/365,0)</f>
        <v>45</v>
      </c>
      <c r="L74" s="0" t="n">
        <v>79</v>
      </c>
    </row>
    <row r="75" s="43" customFormat="true" ht="20.1" hidden="false" customHeight="true" outlineLevel="0" collapsed="false">
      <c r="A75" s="44" t="n">
        <v>65</v>
      </c>
      <c r="B75" s="44" t="s">
        <v>259</v>
      </c>
      <c r="C75" s="46" t="s">
        <v>55</v>
      </c>
      <c r="D75" s="46"/>
      <c r="E75" s="46" t="s">
        <v>20</v>
      </c>
      <c r="F75" s="47" t="n">
        <v>28537</v>
      </c>
      <c r="G75" s="46" t="s">
        <v>21</v>
      </c>
      <c r="H75" s="48"/>
      <c r="I75" s="49" t="s">
        <v>22</v>
      </c>
      <c r="J75" s="42" t="n">
        <f aca="true">ROUND((TODAY()-F75)/365,0)</f>
        <v>48</v>
      </c>
      <c r="L75" s="37" t="n">
        <v>80</v>
      </c>
    </row>
    <row r="76" s="43" customFormat="true" ht="20.1" hidden="false" customHeight="true" outlineLevel="0" collapsed="false">
      <c r="A76" s="107" t="n">
        <v>66</v>
      </c>
      <c r="B76" s="44" t="s">
        <v>260</v>
      </c>
      <c r="C76" s="46" t="s">
        <v>55</v>
      </c>
      <c r="D76" s="46"/>
      <c r="E76" s="46" t="s">
        <v>20</v>
      </c>
      <c r="F76" s="47" t="n">
        <v>25594</v>
      </c>
      <c r="G76" s="46" t="s">
        <v>62</v>
      </c>
      <c r="H76" s="48"/>
      <c r="I76" s="49" t="s">
        <v>22</v>
      </c>
      <c r="J76" s="42" t="n">
        <f aca="true">ROUND((TODAY()-F76)/365,0)</f>
        <v>57</v>
      </c>
      <c r="L76" s="0" t="n">
        <v>81</v>
      </c>
    </row>
    <row r="77" s="43" customFormat="true" ht="20.1" hidden="false" customHeight="true" outlineLevel="0" collapsed="false">
      <c r="A77" s="44" t="n">
        <v>67</v>
      </c>
      <c r="B77" s="57" t="s">
        <v>261</v>
      </c>
      <c r="C77" s="46" t="s">
        <v>53</v>
      </c>
      <c r="D77" s="46"/>
      <c r="E77" s="46" t="s">
        <v>54</v>
      </c>
      <c r="F77" s="47" t="n">
        <v>29259</v>
      </c>
      <c r="G77" s="46" t="s">
        <v>21</v>
      </c>
      <c r="H77" s="48"/>
      <c r="I77" s="49" t="s">
        <v>22</v>
      </c>
      <c r="J77" s="42" t="n">
        <f aca="true">ROUND((TODAY()-F77)/365,0)</f>
        <v>47</v>
      </c>
      <c r="L77" s="37" t="n">
        <v>82</v>
      </c>
    </row>
    <row r="78" s="43" customFormat="true" ht="20.1" hidden="false" customHeight="true" outlineLevel="0" collapsed="false">
      <c r="A78" s="107" t="n">
        <v>68</v>
      </c>
      <c r="B78" s="44" t="s">
        <v>262</v>
      </c>
      <c r="C78" s="46" t="s">
        <v>55</v>
      </c>
      <c r="D78" s="46"/>
      <c r="E78" s="46" t="s">
        <v>54</v>
      </c>
      <c r="F78" s="47" t="n">
        <v>30560</v>
      </c>
      <c r="G78" s="46" t="s">
        <v>21</v>
      </c>
      <c r="H78" s="48"/>
      <c r="I78" s="49" t="s">
        <v>22</v>
      </c>
      <c r="J78" s="42" t="n">
        <f aca="true">ROUND((TODAY()-F78)/365,0)</f>
        <v>43</v>
      </c>
      <c r="L78" s="0" t="n">
        <v>83</v>
      </c>
    </row>
    <row r="79" s="43" customFormat="true" ht="20.1" hidden="false" customHeight="true" outlineLevel="0" collapsed="false">
      <c r="A79" s="44" t="n">
        <v>69</v>
      </c>
      <c r="B79" s="57" t="s">
        <v>263</v>
      </c>
      <c r="C79" s="46" t="s">
        <v>53</v>
      </c>
      <c r="D79" s="46" t="s">
        <v>208</v>
      </c>
      <c r="E79" s="116" t="s">
        <v>56</v>
      </c>
      <c r="F79" s="47" t="n">
        <v>29553</v>
      </c>
      <c r="G79" s="46" t="s">
        <v>21</v>
      </c>
      <c r="H79" s="48"/>
      <c r="I79" s="49" t="s">
        <v>22</v>
      </c>
      <c r="J79" s="42" t="n">
        <f aca="true">ROUND((TODAY()-F79)/365,0)</f>
        <v>46</v>
      </c>
      <c r="L79" s="37" t="n">
        <v>84</v>
      </c>
    </row>
    <row r="80" s="43" customFormat="true" ht="20.1" hidden="false" customHeight="true" outlineLevel="0" collapsed="false">
      <c r="A80" s="107" t="n">
        <v>70</v>
      </c>
      <c r="B80" s="57" t="s">
        <v>264</v>
      </c>
      <c r="C80" s="46" t="s">
        <v>55</v>
      </c>
      <c r="D80" s="46"/>
      <c r="E80" s="46" t="s">
        <v>20</v>
      </c>
      <c r="F80" s="47" t="n">
        <v>28326</v>
      </c>
      <c r="G80" s="46" t="s">
        <v>62</v>
      </c>
      <c r="H80" s="48"/>
      <c r="I80" s="49" t="s">
        <v>22</v>
      </c>
      <c r="J80" s="42" t="n">
        <f aca="true">ROUND((TODAY()-F80)/365,0)</f>
        <v>49</v>
      </c>
      <c r="L80" s="0" t="n">
        <v>85</v>
      </c>
    </row>
    <row r="81" s="43" customFormat="true" ht="20.1" hidden="false" customHeight="true" outlineLevel="0" collapsed="false">
      <c r="A81" s="44" t="n">
        <v>71</v>
      </c>
      <c r="B81" s="57" t="s">
        <v>265</v>
      </c>
      <c r="C81" s="46" t="s">
        <v>55</v>
      </c>
      <c r="D81" s="46"/>
      <c r="E81" s="46" t="s">
        <v>20</v>
      </c>
      <c r="F81" s="47" t="n">
        <v>31749</v>
      </c>
      <c r="G81" s="46" t="s">
        <v>21</v>
      </c>
      <c r="H81" s="48"/>
      <c r="I81" s="49" t="s">
        <v>22</v>
      </c>
      <c r="J81" s="42" t="n">
        <f aca="true">ROUND((TODAY()-F81)/365,0)</f>
        <v>40</v>
      </c>
      <c r="L81" s="37" t="n">
        <v>86</v>
      </c>
    </row>
    <row r="82" s="43" customFormat="true" ht="20.1" hidden="false" customHeight="true" outlineLevel="0" collapsed="false">
      <c r="A82" s="107" t="n">
        <v>72</v>
      </c>
      <c r="B82" s="44" t="s">
        <v>266</v>
      </c>
      <c r="C82" s="46" t="s">
        <v>55</v>
      </c>
      <c r="D82" s="46"/>
      <c r="E82" s="46" t="s">
        <v>20</v>
      </c>
      <c r="F82" s="47" t="n">
        <v>27325</v>
      </c>
      <c r="G82" s="46" t="s">
        <v>62</v>
      </c>
      <c r="H82" s="48"/>
      <c r="I82" s="49" t="s">
        <v>22</v>
      </c>
      <c r="J82" s="42" t="n">
        <f aca="true">ROUND((TODAY()-F82)/365,0)</f>
        <v>52</v>
      </c>
      <c r="L82" s="0" t="n">
        <v>87</v>
      </c>
    </row>
    <row r="83" s="43" customFormat="true" ht="20.1" hidden="false" customHeight="true" outlineLevel="0" collapsed="false">
      <c r="A83" s="44" t="n">
        <v>73</v>
      </c>
      <c r="B83" s="113" t="s">
        <v>267</v>
      </c>
      <c r="C83" s="58" t="s">
        <v>55</v>
      </c>
      <c r="D83" s="46" t="s">
        <v>268</v>
      </c>
      <c r="E83" s="58" t="s">
        <v>26</v>
      </c>
      <c r="F83" s="47" t="n">
        <v>34447</v>
      </c>
      <c r="G83" s="58" t="s">
        <v>21</v>
      </c>
      <c r="H83" s="114"/>
      <c r="I83" s="49" t="s">
        <v>60</v>
      </c>
      <c r="J83" s="42" t="n">
        <f aca="true">ROUND((TODAY()-F83)/365,0)</f>
        <v>32</v>
      </c>
      <c r="L83" s="37" t="n">
        <v>88</v>
      </c>
    </row>
    <row r="84" s="43" customFormat="true" ht="20.1" hidden="false" customHeight="true" outlineLevel="0" collapsed="false">
      <c r="A84" s="107" t="n">
        <v>74</v>
      </c>
      <c r="B84" s="108" t="s">
        <v>269</v>
      </c>
      <c r="C84" s="109" t="s">
        <v>55</v>
      </c>
      <c r="D84" s="109"/>
      <c r="E84" s="109" t="s">
        <v>20</v>
      </c>
      <c r="F84" s="110" t="n">
        <v>27725</v>
      </c>
      <c r="G84" s="109" t="s">
        <v>21</v>
      </c>
      <c r="H84" s="111"/>
      <c r="I84" s="112" t="s">
        <v>22</v>
      </c>
      <c r="J84" s="42" t="n">
        <f aca="true">ROUND((TODAY()-F84)/365,0)</f>
        <v>51</v>
      </c>
      <c r="L84" s="0" t="n">
        <v>89</v>
      </c>
    </row>
    <row r="85" s="43" customFormat="true" ht="20.1" hidden="false" customHeight="true" outlineLevel="0" collapsed="false">
      <c r="A85" s="44" t="n">
        <v>75</v>
      </c>
      <c r="B85" s="122" t="s">
        <v>270</v>
      </c>
      <c r="C85" s="123" t="s">
        <v>55</v>
      </c>
      <c r="D85" s="46"/>
      <c r="E85" s="46" t="s">
        <v>20</v>
      </c>
      <c r="F85" s="124" t="n">
        <v>33239</v>
      </c>
      <c r="G85" s="46" t="s">
        <v>62</v>
      </c>
      <c r="H85" s="114"/>
      <c r="I85" s="49" t="s">
        <v>60</v>
      </c>
      <c r="J85" s="42" t="n">
        <f aca="true">ROUND((TODAY()-F85)/365,0)</f>
        <v>36</v>
      </c>
      <c r="L85" s="37" t="n">
        <v>90</v>
      </c>
    </row>
    <row r="86" s="43" customFormat="true" ht="20.1" hidden="false" customHeight="true" outlineLevel="0" collapsed="false">
      <c r="A86" s="107" t="n">
        <v>76</v>
      </c>
      <c r="B86" s="44" t="s">
        <v>271</v>
      </c>
      <c r="C86" s="123" t="s">
        <v>55</v>
      </c>
      <c r="D86" s="46"/>
      <c r="E86" s="46" t="s">
        <v>20</v>
      </c>
      <c r="F86" s="47" t="n">
        <v>31971</v>
      </c>
      <c r="G86" s="46" t="s">
        <v>62</v>
      </c>
      <c r="H86" s="48"/>
      <c r="I86" s="49" t="s">
        <v>22</v>
      </c>
      <c r="J86" s="42" t="n">
        <f aca="true">ROUND((TODAY()-F86)/365,0)</f>
        <v>39</v>
      </c>
      <c r="L86" s="0" t="n">
        <v>91</v>
      </c>
    </row>
    <row r="87" s="43" customFormat="true" ht="20.1" hidden="false" customHeight="true" outlineLevel="0" collapsed="false">
      <c r="A87" s="44" t="n">
        <v>77</v>
      </c>
      <c r="B87" s="57" t="s">
        <v>272</v>
      </c>
      <c r="C87" s="46" t="s">
        <v>55</v>
      </c>
      <c r="D87" s="46" t="s">
        <v>197</v>
      </c>
      <c r="E87" s="46" t="s">
        <v>20</v>
      </c>
      <c r="F87" s="47" t="n">
        <v>24668</v>
      </c>
      <c r="G87" s="46" t="s">
        <v>21</v>
      </c>
      <c r="H87" s="48"/>
      <c r="I87" s="49" t="s">
        <v>22</v>
      </c>
      <c r="J87" s="42" t="n">
        <f aca="true">ROUND((TODAY()-F87)/365,0)</f>
        <v>59</v>
      </c>
      <c r="L87" s="37" t="n">
        <v>94</v>
      </c>
    </row>
    <row r="88" s="43" customFormat="true" ht="20.1" hidden="false" customHeight="true" outlineLevel="0" collapsed="false">
      <c r="A88" s="107" t="n">
        <v>78</v>
      </c>
      <c r="B88" s="44" t="s">
        <v>273</v>
      </c>
      <c r="C88" s="46" t="s">
        <v>55</v>
      </c>
      <c r="D88" s="129" t="s">
        <v>274</v>
      </c>
      <c r="E88" s="46" t="s">
        <v>20</v>
      </c>
      <c r="F88" s="47" t="n">
        <v>25864</v>
      </c>
      <c r="G88" s="46" t="s">
        <v>21</v>
      </c>
      <c r="H88" s="48"/>
      <c r="I88" s="49" t="s">
        <v>22</v>
      </c>
      <c r="J88" s="42" t="n">
        <f aca="true">ROUND((TODAY()-F88)/365,0)</f>
        <v>56</v>
      </c>
      <c r="L88" s="0" t="n">
        <v>95</v>
      </c>
    </row>
    <row r="89" s="43" customFormat="true" ht="20.1" hidden="false" customHeight="true" outlineLevel="0" collapsed="false">
      <c r="A89" s="44" t="n">
        <v>79</v>
      </c>
      <c r="B89" s="131" t="s">
        <v>275</v>
      </c>
      <c r="C89" s="46" t="s">
        <v>55</v>
      </c>
      <c r="D89" s="46"/>
      <c r="E89" s="46" t="s">
        <v>20</v>
      </c>
      <c r="F89" s="47" t="s">
        <v>276</v>
      </c>
      <c r="G89" s="46" t="s">
        <v>21</v>
      </c>
      <c r="H89" s="48"/>
      <c r="I89" s="49" t="s">
        <v>22</v>
      </c>
      <c r="J89" s="42" t="n">
        <f aca="true">ROUND((TODAY()-F89)/365,0)</f>
        <v>59</v>
      </c>
      <c r="L89" s="37" t="n">
        <v>96</v>
      </c>
    </row>
    <row r="90" s="43" customFormat="true" ht="20.1" hidden="false" customHeight="true" outlineLevel="0" collapsed="false">
      <c r="A90" s="107" t="n">
        <v>80</v>
      </c>
      <c r="B90" s="44" t="s">
        <v>277</v>
      </c>
      <c r="C90" s="46" t="s">
        <v>55</v>
      </c>
      <c r="D90" s="46" t="s">
        <v>208</v>
      </c>
      <c r="E90" s="46" t="s">
        <v>20</v>
      </c>
      <c r="F90" s="47" t="n">
        <v>26802</v>
      </c>
      <c r="G90" s="46" t="s">
        <v>21</v>
      </c>
      <c r="H90" s="48"/>
      <c r="I90" s="49" t="s">
        <v>22</v>
      </c>
      <c r="J90" s="42" t="n">
        <f aca="true">ROUND((TODAY()-F90)/365,0)</f>
        <v>53</v>
      </c>
      <c r="L90" s="0" t="n">
        <v>97</v>
      </c>
    </row>
    <row r="91" s="43" customFormat="true" ht="20.1" hidden="false" customHeight="true" outlineLevel="0" collapsed="false">
      <c r="A91" s="44" t="n">
        <v>81</v>
      </c>
      <c r="B91" s="44" t="s">
        <v>278</v>
      </c>
      <c r="C91" s="46" t="s">
        <v>55</v>
      </c>
      <c r="D91" s="46"/>
      <c r="E91" s="46" t="s">
        <v>20</v>
      </c>
      <c r="F91" s="47" t="n">
        <v>33617</v>
      </c>
      <c r="G91" s="46" t="s">
        <v>62</v>
      </c>
      <c r="H91" s="48"/>
      <c r="I91" s="49" t="s">
        <v>60</v>
      </c>
      <c r="J91" s="42" t="n">
        <f aca="true">ROUND((TODAY()-F91)/365,0)</f>
        <v>35</v>
      </c>
      <c r="L91" s="37" t="n">
        <v>98</v>
      </c>
    </row>
    <row r="92" s="43" customFormat="true" ht="20.1" hidden="false" customHeight="true" outlineLevel="0" collapsed="false">
      <c r="A92" s="107" t="n">
        <v>82</v>
      </c>
      <c r="B92" s="57" t="s">
        <v>279</v>
      </c>
      <c r="C92" s="46" t="s">
        <v>55</v>
      </c>
      <c r="D92" s="46" t="s">
        <v>106</v>
      </c>
      <c r="E92" s="46" t="s">
        <v>54</v>
      </c>
      <c r="F92" s="47" t="n">
        <v>29063</v>
      </c>
      <c r="G92" s="46" t="s">
        <v>62</v>
      </c>
      <c r="H92" s="48"/>
      <c r="I92" s="49" t="s">
        <v>22</v>
      </c>
      <c r="J92" s="42" t="n">
        <f aca="true">ROUND((TODAY()-F92)/365,0)</f>
        <v>47</v>
      </c>
      <c r="L92" s="0" t="n">
        <v>101</v>
      </c>
    </row>
    <row r="93" s="43" customFormat="true" ht="20.1" hidden="false" customHeight="true" outlineLevel="0" collapsed="false">
      <c r="A93" s="44" t="n">
        <v>83</v>
      </c>
      <c r="B93" s="57" t="s">
        <v>280</v>
      </c>
      <c r="C93" s="46" t="s">
        <v>55</v>
      </c>
      <c r="D93" s="46" t="s">
        <v>95</v>
      </c>
      <c r="E93" s="46" t="s">
        <v>20</v>
      </c>
      <c r="F93" s="47" t="n">
        <v>27885</v>
      </c>
      <c r="G93" s="46" t="s">
        <v>62</v>
      </c>
      <c r="H93" s="48"/>
      <c r="I93" s="49" t="s">
        <v>22</v>
      </c>
      <c r="J93" s="42" t="n">
        <f aca="true">ROUND((TODAY()-F93)/365,0)</f>
        <v>50</v>
      </c>
      <c r="L93" s="37" t="n">
        <v>108</v>
      </c>
    </row>
    <row r="94" s="37" customFormat="true" ht="21" hidden="false" customHeight="true" outlineLevel="0" collapsed="false">
      <c r="A94" s="60"/>
      <c r="B94" s="61"/>
      <c r="C94" s="62"/>
      <c r="D94" s="63"/>
      <c r="E94" s="62"/>
      <c r="F94" s="64"/>
      <c r="G94" s="65"/>
      <c r="H94" s="66"/>
      <c r="I94" s="67"/>
      <c r="J94" s="36"/>
    </row>
    <row r="95" s="37" customFormat="true" ht="15" hidden="false" customHeight="false" outlineLevel="0" collapsed="false">
      <c r="A95" s="68"/>
      <c r="B95" s="69" t="s">
        <v>50</v>
      </c>
      <c r="C95" s="69"/>
      <c r="D95" s="69" t="s">
        <v>51</v>
      </c>
      <c r="E95" s="69"/>
      <c r="F95" s="3"/>
      <c r="G95" s="70" t="s">
        <v>8</v>
      </c>
      <c r="H95" s="70"/>
      <c r="I95" s="71"/>
      <c r="J95" s="36"/>
    </row>
    <row r="96" s="37" customFormat="true" ht="15" hidden="false" customHeight="false" outlineLevel="0" collapsed="false">
      <c r="A96" s="68"/>
      <c r="B96" s="72" t="s">
        <v>52</v>
      </c>
      <c r="C96" s="73" t="n">
        <f aca="false">COUNTIF($E$11:$E$93,"PGS.TS")</f>
        <v>0</v>
      </c>
      <c r="D96" s="72" t="s">
        <v>52</v>
      </c>
      <c r="E96" s="73" t="n">
        <f aca="false">COUNTIF($E$11:$E$93,"PGS.TS")</f>
        <v>0</v>
      </c>
      <c r="F96" s="3"/>
      <c r="G96" s="72" t="s">
        <v>53</v>
      </c>
      <c r="H96" s="73" t="n">
        <f aca="false">COUNTIF($C$11:$C$93,"GVC")</f>
        <v>9</v>
      </c>
      <c r="I96" s="71" t="n">
        <f aca="false">COUNTIF($C$11:$C$93,"GVC")</f>
        <v>9</v>
      </c>
      <c r="J96" s="74"/>
      <c r="K96" s="75"/>
      <c r="L96" s="76"/>
      <c r="M96" s="76"/>
      <c r="N96" s="76"/>
      <c r="O96" s="76"/>
    </row>
    <row r="97" s="37" customFormat="true" ht="15" hidden="false" customHeight="false" outlineLevel="0" collapsed="false">
      <c r="A97" s="68"/>
      <c r="B97" s="72" t="s">
        <v>54</v>
      </c>
      <c r="C97" s="73" t="n">
        <f aca="false">COUNTIF($E$11:$E$93,"TS")</f>
        <v>6</v>
      </c>
      <c r="D97" s="72" t="s">
        <v>54</v>
      </c>
      <c r="E97" s="73" t="n">
        <f aca="false">COUNTIF($E$11:$E$93,"TS")</f>
        <v>6</v>
      </c>
      <c r="F97" s="3"/>
      <c r="G97" s="72" t="s">
        <v>55</v>
      </c>
      <c r="H97" s="73" t="n">
        <f aca="false">COUNTIF($C$11:$C$93,"GV")</f>
        <v>74</v>
      </c>
      <c r="I97" s="71" t="n">
        <f aca="false">COUNTIF($C$11:$C$93,"GV")</f>
        <v>74</v>
      </c>
      <c r="J97" s="74"/>
      <c r="K97" s="75"/>
      <c r="L97" s="76"/>
      <c r="M97" s="76"/>
      <c r="N97" s="76"/>
      <c r="O97" s="76"/>
    </row>
    <row r="98" s="37" customFormat="true" ht="15" hidden="false" customHeight="false" outlineLevel="0" collapsed="false">
      <c r="A98" s="68"/>
      <c r="B98" s="72" t="s">
        <v>56</v>
      </c>
      <c r="C98" s="73" t="n">
        <f aca="false">COUNTIF($E$11:$E$93,"NCS")</f>
        <v>3</v>
      </c>
      <c r="D98" s="72" t="s">
        <v>56</v>
      </c>
      <c r="E98" s="73" t="n">
        <f aca="false">COUNTIF($E$11:$E$93,"NCS")</f>
        <v>3</v>
      </c>
      <c r="F98" s="3"/>
      <c r="G98" s="72" t="s">
        <v>18</v>
      </c>
      <c r="H98" s="73" t="n">
        <f aca="false">COUNTIF($C$11:$C$93,"GVMN")</f>
        <v>0</v>
      </c>
      <c r="I98" s="71" t="n">
        <f aca="false">COUNTIF($C$11:$C$95,"GVMN")</f>
        <v>0</v>
      </c>
      <c r="J98" s="74"/>
      <c r="K98" s="75"/>
      <c r="L98" s="76"/>
      <c r="M98" s="76"/>
      <c r="N98" s="76"/>
      <c r="O98" s="76"/>
    </row>
    <row r="99" s="37" customFormat="true" ht="15" hidden="false" customHeight="false" outlineLevel="0" collapsed="false">
      <c r="A99" s="68"/>
      <c r="B99" s="72" t="s">
        <v>20</v>
      </c>
      <c r="C99" s="73" t="n">
        <f aca="false">COUNTIF($A$11:$H$93,"THS")</f>
        <v>62</v>
      </c>
      <c r="D99" s="72" t="s">
        <v>20</v>
      </c>
      <c r="E99" s="73" t="n">
        <f aca="false">COUNTIF($A$11:$H$93,"THS")</f>
        <v>62</v>
      </c>
      <c r="F99" s="3"/>
      <c r="G99" s="77" t="s">
        <v>57</v>
      </c>
      <c r="H99" s="77" t="n">
        <f aca="false">SUM(H96:H98)</f>
        <v>83</v>
      </c>
      <c r="I99" s="78" t="n">
        <f aca="false">SUM(I96:I98)</f>
        <v>83</v>
      </c>
      <c r="J99" s="74"/>
      <c r="K99" s="75"/>
      <c r="L99" s="76"/>
      <c r="M99" s="76"/>
      <c r="N99" s="76"/>
      <c r="O99" s="76"/>
    </row>
    <row r="100" s="37" customFormat="true" ht="15" hidden="false" customHeight="false" outlineLevel="0" collapsed="false">
      <c r="A100" s="68"/>
      <c r="B100" s="72" t="s">
        <v>58</v>
      </c>
      <c r="C100" s="73" t="n">
        <f aca="false">COUNTIF($E$11:$E$93,"CH")</f>
        <v>1</v>
      </c>
      <c r="D100" s="72" t="s">
        <v>58</v>
      </c>
      <c r="E100" s="73" t="n">
        <f aca="false">COUNTIF($E$11:$E$93,"CH")</f>
        <v>1</v>
      </c>
      <c r="F100" s="3"/>
      <c r="H100" s="75"/>
      <c r="I100" s="79"/>
      <c r="J100" s="74"/>
      <c r="K100" s="75"/>
      <c r="L100" s="76"/>
      <c r="M100" s="76"/>
      <c r="N100" s="76"/>
      <c r="O100" s="76"/>
    </row>
    <row r="101" s="37" customFormat="true" ht="15" hidden="false" customHeight="false" outlineLevel="0" collapsed="false">
      <c r="A101" s="68"/>
      <c r="B101" s="72" t="s">
        <v>26</v>
      </c>
      <c r="C101" s="73" t="n">
        <f aca="false">COUNTIF($E$11:$E$93,"CN")</f>
        <v>11</v>
      </c>
      <c r="D101" s="72" t="s">
        <v>26</v>
      </c>
      <c r="E101" s="73" t="n">
        <f aca="false">COUNTIF($E$11:$E$93,"CN")</f>
        <v>11</v>
      </c>
      <c r="F101" s="3"/>
      <c r="H101" s="75"/>
      <c r="I101" s="80"/>
      <c r="J101" s="74"/>
      <c r="K101" s="75"/>
      <c r="L101" s="76"/>
      <c r="M101" s="76"/>
      <c r="N101" s="76"/>
      <c r="O101" s="76"/>
    </row>
    <row r="102" s="37" customFormat="true" ht="15" hidden="false" customHeight="false" outlineLevel="0" collapsed="false">
      <c r="A102" s="68"/>
      <c r="B102" s="72" t="s">
        <v>30</v>
      </c>
      <c r="C102" s="73" t="n">
        <f aca="false">COUNTIF($E$11:$E$93,"CĐ")</f>
        <v>0</v>
      </c>
      <c r="D102" s="72" t="s">
        <v>30</v>
      </c>
      <c r="E102" s="73" t="n">
        <f aca="false">COUNTIF($E$11:$E$93,"CĐ")</f>
        <v>0</v>
      </c>
      <c r="F102" s="3"/>
      <c r="G102" s="81" t="s">
        <v>22</v>
      </c>
      <c r="H102" s="82"/>
      <c r="I102" s="71" t="n">
        <f aca="false">COUNTIF($I$11:$I$93,"BC")</f>
        <v>72</v>
      </c>
      <c r="J102" s="74"/>
      <c r="K102" s="75"/>
      <c r="L102" s="76"/>
      <c r="M102" s="83"/>
      <c r="N102" s="75"/>
      <c r="O102" s="76"/>
    </row>
    <row r="103" s="37" customFormat="true" ht="15" hidden="false" customHeight="false" outlineLevel="0" collapsed="false">
      <c r="A103" s="68"/>
      <c r="B103" s="72" t="s">
        <v>59</v>
      </c>
      <c r="C103" s="73" t="n">
        <f aca="false">COUNTIF($E$11:$E$93,"TC")</f>
        <v>0</v>
      </c>
      <c r="D103" s="72" t="s">
        <v>59</v>
      </c>
      <c r="E103" s="73" t="n">
        <f aca="false">COUNTIF($E$11:$E$93,"TC")</f>
        <v>0</v>
      </c>
      <c r="F103" s="3"/>
      <c r="G103" s="81" t="s">
        <v>60</v>
      </c>
      <c r="H103" s="82"/>
      <c r="I103" s="71" t="n">
        <f aca="false">COUNTIF($I$11:$I$93,"HĐKXĐTH")</f>
        <v>11</v>
      </c>
      <c r="J103" s="74"/>
      <c r="K103" s="75"/>
      <c r="L103" s="76"/>
      <c r="M103" s="83"/>
      <c r="N103" s="75"/>
      <c r="O103" s="76"/>
    </row>
    <row r="104" s="37" customFormat="true" ht="15" hidden="false" customHeight="false" outlineLevel="0" collapsed="false">
      <c r="A104" s="68"/>
      <c r="B104" s="72" t="s">
        <v>61</v>
      </c>
      <c r="C104" s="73" t="n">
        <f aca="false">COUNTIF($E$11:$E$93,"PT")</f>
        <v>0</v>
      </c>
      <c r="D104" s="72" t="s">
        <v>61</v>
      </c>
      <c r="E104" s="73" t="n">
        <f aca="false">COUNTIF($E$11:$E$93,"PT")</f>
        <v>0</v>
      </c>
      <c r="F104" s="3"/>
      <c r="G104" s="81" t="s">
        <v>40</v>
      </c>
      <c r="H104" s="82"/>
      <c r="I104" s="71" t="n">
        <f aca="false">COUNTIF($I$11:$I$93,"HĐCTH")</f>
        <v>0</v>
      </c>
      <c r="J104" s="74"/>
      <c r="K104" s="75"/>
      <c r="L104" s="76"/>
      <c r="M104" s="83"/>
      <c r="N104" s="75"/>
      <c r="O104" s="76"/>
    </row>
    <row r="105" s="37" customFormat="true" ht="15" hidden="false" customHeight="false" outlineLevel="0" collapsed="false">
      <c r="A105" s="68"/>
      <c r="B105" s="72" t="s">
        <v>62</v>
      </c>
      <c r="C105" s="73" t="n">
        <f aca="false">COUNTIF($G$11:$G$93,"Nam")</f>
        <v>28</v>
      </c>
      <c r="D105" s="72" t="s">
        <v>62</v>
      </c>
      <c r="E105" s="73" t="n">
        <f aca="false">COUNTIF($G$11:$G$93,"Nam")</f>
        <v>28</v>
      </c>
      <c r="F105" s="3"/>
      <c r="G105" s="81" t="s">
        <v>63</v>
      </c>
      <c r="H105" s="84"/>
      <c r="I105" s="71" t="n">
        <f aca="false">COUNTIF($I$11:$I$93,"HĐNĐ68")</f>
        <v>0</v>
      </c>
      <c r="J105" s="74"/>
      <c r="K105" s="76"/>
      <c r="L105" s="76"/>
      <c r="M105" s="83"/>
      <c r="N105" s="75"/>
      <c r="O105" s="76"/>
    </row>
    <row r="106" s="37" customFormat="true" ht="15" hidden="false" customHeight="false" outlineLevel="0" collapsed="false">
      <c r="A106" s="68"/>
      <c r="B106" s="72" t="s">
        <v>21</v>
      </c>
      <c r="C106" s="71" t="n">
        <f aca="false">COUNTIF($G$11:$G$93,"NỮ")</f>
        <v>55</v>
      </c>
      <c r="D106" s="72" t="s">
        <v>21</v>
      </c>
      <c r="E106" s="73" t="n">
        <f aca="false">COUNTIF($G$11:$G$93,"NỮ")</f>
        <v>55</v>
      </c>
      <c r="F106" s="3"/>
      <c r="G106" s="77" t="s">
        <v>57</v>
      </c>
      <c r="H106" s="84"/>
      <c r="I106" s="85" t="n">
        <f aca="false">SUM(I102:I105)</f>
        <v>83</v>
      </c>
      <c r="J106" s="86"/>
      <c r="K106" s="76"/>
      <c r="L106" s="76"/>
      <c r="M106" s="83"/>
      <c r="N106" s="75"/>
      <c r="O106" s="76"/>
    </row>
    <row r="107" s="37" customFormat="true" ht="15" hidden="false" customHeight="false" outlineLevel="0" collapsed="false">
      <c r="A107" s="68"/>
      <c r="B107" s="77" t="s">
        <v>57</v>
      </c>
      <c r="C107" s="78" t="n">
        <f aca="false">SUM($E$96:$E$104)</f>
        <v>83</v>
      </c>
      <c r="D107" s="77" t="s">
        <v>57</v>
      </c>
      <c r="E107" s="78" t="n">
        <f aca="false">SUM($E$96:$E$104)</f>
        <v>83</v>
      </c>
      <c r="F107" s="3"/>
      <c r="H107" s="76"/>
      <c r="I107" s="80"/>
      <c r="J107" s="86"/>
      <c r="K107" s="76"/>
      <c r="L107" s="76"/>
      <c r="M107" s="83"/>
      <c r="N107" s="75"/>
      <c r="O107" s="76"/>
    </row>
    <row r="108" s="37" customFormat="true" ht="15" hidden="false" customHeight="false" outlineLevel="0" collapsed="false">
      <c r="A108" s="68"/>
      <c r="B108" s="87"/>
      <c r="C108" s="88"/>
      <c r="D108" s="87"/>
      <c r="E108" s="88"/>
      <c r="F108" s="3"/>
      <c r="H108" s="76"/>
      <c r="I108" s="80"/>
      <c r="J108" s="86"/>
      <c r="K108" s="76"/>
      <c r="L108" s="76"/>
      <c r="M108" s="83"/>
      <c r="N108" s="75"/>
      <c r="O108" s="76"/>
    </row>
    <row r="109" s="37" customFormat="true" ht="15" hidden="false" customHeight="false" outlineLevel="0" collapsed="false">
      <c r="A109" s="68"/>
      <c r="C109" s="89"/>
      <c r="D109" s="89"/>
      <c r="F109" s="3"/>
      <c r="H109" s="76"/>
      <c r="I109" s="80"/>
      <c r="J109" s="86"/>
      <c r="K109" s="76"/>
      <c r="L109" s="76"/>
      <c r="M109" s="83"/>
      <c r="N109" s="75"/>
      <c r="O109" s="76"/>
    </row>
    <row r="110" s="37" customFormat="true" ht="15" hidden="false" customHeight="false" outlineLevel="0" collapsed="false">
      <c r="A110" s="68"/>
      <c r="B110" s="69" t="s">
        <v>64</v>
      </c>
      <c r="C110" s="69"/>
      <c r="D110" s="69" t="s">
        <v>65</v>
      </c>
      <c r="E110" s="69"/>
      <c r="F110" s="69" t="s">
        <v>66</v>
      </c>
      <c r="G110" s="69"/>
      <c r="H110" s="76"/>
      <c r="I110" s="80"/>
      <c r="J110" s="86"/>
      <c r="K110" s="76"/>
      <c r="L110" s="76"/>
      <c r="M110" s="83"/>
      <c r="N110" s="75"/>
      <c r="O110" s="76"/>
    </row>
    <row r="111" s="37" customFormat="true" ht="15" hidden="false" customHeight="false" outlineLevel="0" collapsed="false">
      <c r="A111" s="68"/>
      <c r="B111" s="90" t="s">
        <v>67</v>
      </c>
      <c r="C111" s="91" t="n">
        <f aca="false">COUNTIF($J$11:$J$93,"&gt;=55")</f>
        <v>16</v>
      </c>
      <c r="D111" s="90" t="s">
        <v>67</v>
      </c>
      <c r="E111" s="91" t="n">
        <f aca="false">COUNTIFS($G$11:$G$93,"Nam",$J$11:$J$93,"&gt;=55")</f>
        <v>6</v>
      </c>
      <c r="F111" s="90" t="s">
        <v>67</v>
      </c>
      <c r="G111" s="91" t="n">
        <f aca="false">C111-E111</f>
        <v>10</v>
      </c>
      <c r="H111" s="76"/>
      <c r="I111" s="80"/>
      <c r="J111" s="86"/>
      <c r="K111" s="76"/>
      <c r="L111" s="76"/>
      <c r="M111" s="83"/>
      <c r="N111" s="75"/>
      <c r="O111" s="76"/>
    </row>
    <row r="112" s="37" customFormat="true" ht="15" hidden="false" customHeight="false" outlineLevel="0" collapsed="false">
      <c r="A112" s="68"/>
      <c r="B112" s="90" t="s">
        <v>68</v>
      </c>
      <c r="C112" s="91" t="n">
        <f aca="false">COUNTIF($J$11:$J$93,"&gt;=50")-COUNTIF($J$11:$J$93,"&gt;=55")</f>
        <v>15</v>
      </c>
      <c r="D112" s="90" t="s">
        <v>68</v>
      </c>
      <c r="E112" s="91" t="n">
        <f aca="false">COUNTIFS($G$11:$G$93,"Nam",$J$11:$J$93,"&gt;=50")-COUNTIFS($G$11:$G$93,"Nam",$J$11:$J$93,"&gt;=55")</f>
        <v>7</v>
      </c>
      <c r="F112" s="90" t="s">
        <v>68</v>
      </c>
      <c r="G112" s="91" t="n">
        <f aca="false">C112-E112</f>
        <v>8</v>
      </c>
      <c r="H112" s="76"/>
      <c r="I112" s="80"/>
      <c r="J112" s="86"/>
      <c r="K112" s="76"/>
      <c r="L112" s="76"/>
      <c r="M112" s="83"/>
      <c r="N112" s="75"/>
      <c r="O112" s="76"/>
    </row>
    <row r="113" s="37" customFormat="true" ht="15" hidden="false" customHeight="false" outlineLevel="0" collapsed="false">
      <c r="A113" s="68"/>
      <c r="B113" s="90" t="s">
        <v>69</v>
      </c>
      <c r="C113" s="91" t="n">
        <f aca="false">COUNTIF($J$11:$J$93,"&gt;=45")-COUNTIF($J$11:$J$93,"&gt;=50")</f>
        <v>16</v>
      </c>
      <c r="D113" s="90" t="s">
        <v>69</v>
      </c>
      <c r="E113" s="91" t="n">
        <f aca="false">COUNTIFS($G$11:$G$93,"Nam",$J$11:$J$93,"&gt;=45")-COUNTIFS($G$11:$G$93,"Nam",$J$11:$J$93,"&gt;=50")</f>
        <v>5</v>
      </c>
      <c r="F113" s="90" t="s">
        <v>69</v>
      </c>
      <c r="G113" s="91" t="n">
        <f aca="false">C113-E113</f>
        <v>11</v>
      </c>
      <c r="H113" s="76"/>
      <c r="I113" s="80"/>
      <c r="J113" s="86"/>
      <c r="K113" s="76"/>
      <c r="L113" s="76"/>
      <c r="M113" s="83"/>
      <c r="N113" s="75"/>
      <c r="O113" s="76"/>
    </row>
    <row r="114" s="37" customFormat="true" ht="15" hidden="false" customHeight="false" outlineLevel="0" collapsed="false">
      <c r="A114" s="68"/>
      <c r="B114" s="90" t="s">
        <v>70</v>
      </c>
      <c r="C114" s="91" t="n">
        <f aca="false">COUNTIF($J$11:$J$93,"&gt;=40")-COUNTIF($J$11:$J$93,"&gt;=45")</f>
        <v>17</v>
      </c>
      <c r="D114" s="90" t="s">
        <v>70</v>
      </c>
      <c r="E114" s="91" t="n">
        <f aca="false">COUNTIFS($G$11:$G$93,"Nam",$J$11:$J$93,"&gt;=40")-COUNTIFS($G$11:$G$93,"Nam",$J$11:$J$93,"&gt;=45")</f>
        <v>5</v>
      </c>
      <c r="F114" s="90" t="s">
        <v>70</v>
      </c>
      <c r="G114" s="91" t="n">
        <f aca="false">C114-E114</f>
        <v>12</v>
      </c>
      <c r="H114" s="76"/>
      <c r="I114" s="80"/>
      <c r="J114" s="86"/>
      <c r="K114" s="76"/>
      <c r="L114" s="76"/>
      <c r="M114" s="83"/>
      <c r="N114" s="75"/>
      <c r="O114" s="76"/>
    </row>
    <row r="115" s="37" customFormat="true" ht="15" hidden="false" customHeight="false" outlineLevel="0" collapsed="false">
      <c r="A115" s="68"/>
      <c r="B115" s="90" t="s">
        <v>71</v>
      </c>
      <c r="C115" s="91" t="n">
        <f aca="false">COUNTIF($J$11:$J$93,"&gt;=35")-COUNTIF($J$11:$J$93,"&gt;=40")</f>
        <v>14</v>
      </c>
      <c r="D115" s="90" t="s">
        <v>71</v>
      </c>
      <c r="E115" s="91" t="n">
        <f aca="false">COUNTIFS($G$11:$G$93,"Nam",$J$11:$J$93,"&gt;=35")-COUNTIFS($G$11:$G$93,"Nam",$J$11:$J$93,"&gt;=40")</f>
        <v>4</v>
      </c>
      <c r="F115" s="90" t="s">
        <v>71</v>
      </c>
      <c r="G115" s="91" t="n">
        <f aca="false">C115-E115</f>
        <v>10</v>
      </c>
      <c r="H115" s="76"/>
      <c r="I115" s="80"/>
      <c r="J115" s="86"/>
      <c r="K115" s="76"/>
      <c r="L115" s="76"/>
      <c r="M115" s="83"/>
      <c r="N115" s="75"/>
      <c r="O115" s="76"/>
    </row>
    <row r="116" s="37" customFormat="true" ht="15" hidden="false" customHeight="false" outlineLevel="0" collapsed="false">
      <c r="A116" s="68"/>
      <c r="B116" s="90" t="s">
        <v>72</v>
      </c>
      <c r="C116" s="91" t="n">
        <f aca="false">COUNTIF($J$11:$J$93,"&gt;=30")-COUNTIF($J$11:$J$93,"&gt;=35")</f>
        <v>5</v>
      </c>
      <c r="D116" s="90" t="s">
        <v>72</v>
      </c>
      <c r="E116" s="91" t="n">
        <f aca="false">COUNTIFS($G$11:$G$93,"Nam",$J$11:$J$93,"&gt;=30")-COUNTIFS($G$11:$G$93,"Nam",$J$11:$J$93,"&gt;=35")</f>
        <v>1</v>
      </c>
      <c r="F116" s="90" t="s">
        <v>72</v>
      </c>
      <c r="G116" s="91" t="n">
        <f aca="false">C116-E116</f>
        <v>4</v>
      </c>
      <c r="H116" s="76"/>
      <c r="I116" s="80"/>
      <c r="J116" s="86"/>
      <c r="K116" s="76"/>
      <c r="L116" s="76"/>
      <c r="M116" s="83"/>
      <c r="N116" s="75"/>
      <c r="O116" s="76"/>
    </row>
    <row r="117" s="37" customFormat="true" ht="15" hidden="false" customHeight="false" outlineLevel="0" collapsed="false">
      <c r="A117" s="68"/>
      <c r="B117" s="90" t="s">
        <v>73</v>
      </c>
      <c r="C117" s="91" t="n">
        <f aca="false">COUNTIF($J$11:$J$93,"&gt;=20")-COUNTIF($J$11:$J$93,"&gt;=30")</f>
        <v>0</v>
      </c>
      <c r="D117" s="90" t="s">
        <v>73</v>
      </c>
      <c r="E117" s="91" t="n">
        <f aca="false">COUNTIFS($G$11:$G$93,"Nam",$J$11:$J$93,"&gt;=20")-COUNTIFS($G$11:$G$93,"Nam",$J$11:$J$93,"&gt;=30")</f>
        <v>0</v>
      </c>
      <c r="F117" s="90" t="s">
        <v>73</v>
      </c>
      <c r="G117" s="91" t="n">
        <f aca="false">C117-E117</f>
        <v>0</v>
      </c>
      <c r="H117" s="76"/>
      <c r="I117" s="80"/>
      <c r="J117" s="86"/>
      <c r="K117" s="76"/>
      <c r="L117" s="76"/>
      <c r="M117" s="83"/>
      <c r="N117" s="75"/>
      <c r="O117" s="76"/>
    </row>
    <row r="118" s="37" customFormat="true" ht="15" hidden="false" customHeight="false" outlineLevel="0" collapsed="false">
      <c r="A118" s="68"/>
      <c r="B118" s="92" t="s">
        <v>74</v>
      </c>
      <c r="C118" s="93" t="n">
        <f aca="false">SUM(C111:C117)</f>
        <v>83</v>
      </c>
      <c r="D118" s="92" t="s">
        <v>74</v>
      </c>
      <c r="E118" s="93" t="n">
        <f aca="false">SUM(E111:E117)</f>
        <v>28</v>
      </c>
      <c r="F118" s="92" t="s">
        <v>74</v>
      </c>
      <c r="G118" s="93" t="n">
        <f aca="false">SUM(G111:G117)</f>
        <v>55</v>
      </c>
      <c r="H118" s="76"/>
      <c r="I118" s="80"/>
      <c r="J118" s="86"/>
      <c r="K118" s="76"/>
      <c r="L118" s="76"/>
      <c r="M118" s="83"/>
      <c r="N118" s="75"/>
      <c r="O118" s="76"/>
    </row>
    <row r="119" s="37" customFormat="true" ht="15" hidden="false" customHeight="false" outlineLevel="0" collapsed="false">
      <c r="A119" s="68"/>
      <c r="B119" s="90"/>
      <c r="C119" s="94"/>
      <c r="D119" s="94"/>
      <c r="E119" s="93" t="n">
        <f aca="false">E118+G118</f>
        <v>83</v>
      </c>
      <c r="F119" s="93"/>
      <c r="G119" s="93"/>
      <c r="H119" s="76"/>
      <c r="I119" s="80"/>
      <c r="J119" s="86"/>
      <c r="K119" s="76"/>
      <c r="L119" s="76"/>
      <c r="M119" s="83"/>
      <c r="N119" s="75"/>
      <c r="O119" s="76"/>
    </row>
    <row r="120" s="37" customFormat="true" ht="15" hidden="false" customHeight="false" outlineLevel="0" collapsed="false">
      <c r="A120" s="68"/>
      <c r="C120" s="89"/>
      <c r="D120" s="89"/>
      <c r="F120" s="3"/>
      <c r="H120" s="76"/>
      <c r="I120" s="80"/>
      <c r="J120" s="86"/>
      <c r="K120" s="76"/>
      <c r="L120" s="76"/>
      <c r="M120" s="83"/>
      <c r="N120" s="75"/>
      <c r="O120" s="76"/>
    </row>
    <row r="121" s="37" customFormat="true" ht="15" hidden="false" customHeight="false" outlineLevel="0" collapsed="false">
      <c r="A121" s="68"/>
      <c r="C121" s="89"/>
      <c r="D121" s="89"/>
      <c r="F121" s="3"/>
      <c r="H121" s="76"/>
      <c r="I121" s="80"/>
      <c r="J121" s="86"/>
      <c r="K121" s="76"/>
      <c r="L121" s="76"/>
      <c r="M121" s="83"/>
      <c r="N121" s="75"/>
      <c r="O121" s="76"/>
    </row>
    <row r="122" s="37" customFormat="true" ht="15" hidden="false" customHeight="false" outlineLevel="0" collapsed="false">
      <c r="A122" s="68"/>
      <c r="C122" s="89"/>
      <c r="D122" s="89"/>
      <c r="F122" s="3"/>
      <c r="H122" s="76"/>
      <c r="I122" s="80"/>
      <c r="J122" s="86"/>
      <c r="K122" s="76"/>
      <c r="L122" s="76"/>
      <c r="M122" s="83"/>
      <c r="N122" s="75"/>
      <c r="O122" s="76"/>
    </row>
    <row r="123" s="37" customFormat="true" ht="15" hidden="false" customHeight="false" outlineLevel="0" collapsed="false">
      <c r="A123" s="68"/>
      <c r="C123" s="89"/>
      <c r="D123" s="89"/>
      <c r="F123" s="3"/>
      <c r="H123" s="76"/>
      <c r="I123" s="80"/>
      <c r="J123" s="86"/>
      <c r="K123" s="76"/>
      <c r="L123" s="76"/>
      <c r="M123" s="83"/>
      <c r="N123" s="75"/>
      <c r="O123" s="76"/>
    </row>
    <row r="124" s="37" customFormat="true" ht="15" hidden="false" customHeight="false" outlineLevel="0" collapsed="false">
      <c r="A124" s="68"/>
      <c r="C124" s="89"/>
      <c r="D124" s="89"/>
      <c r="F124" s="3"/>
      <c r="H124" s="76"/>
      <c r="I124" s="80"/>
      <c r="J124" s="86"/>
      <c r="K124" s="76"/>
      <c r="L124" s="76"/>
      <c r="M124" s="83"/>
      <c r="N124" s="75"/>
      <c r="O124" s="76"/>
    </row>
    <row r="125" s="37" customFormat="true" ht="15" hidden="false" customHeight="false" outlineLevel="0" collapsed="false">
      <c r="A125" s="68"/>
      <c r="C125" s="89"/>
      <c r="D125" s="89"/>
      <c r="F125" s="3"/>
      <c r="H125" s="76"/>
      <c r="I125" s="80"/>
      <c r="J125" s="86"/>
      <c r="K125" s="76"/>
      <c r="L125" s="76"/>
      <c r="M125" s="83"/>
      <c r="N125" s="75"/>
      <c r="O125" s="76"/>
    </row>
    <row r="126" s="37" customFormat="true" ht="15" hidden="false" customHeight="false" outlineLevel="0" collapsed="false">
      <c r="A126" s="68"/>
      <c r="C126" s="89"/>
      <c r="D126" s="89"/>
      <c r="F126" s="3"/>
      <c r="H126" s="76"/>
      <c r="I126" s="80"/>
      <c r="J126" s="86"/>
      <c r="K126" s="76"/>
      <c r="L126" s="76"/>
      <c r="M126" s="83"/>
      <c r="N126" s="75"/>
      <c r="O126" s="76"/>
    </row>
    <row r="127" s="37" customFormat="true" ht="15" hidden="false" customHeight="false" outlineLevel="0" collapsed="false">
      <c r="A127" s="68"/>
      <c r="C127" s="89"/>
      <c r="D127" s="89"/>
      <c r="F127" s="3"/>
      <c r="H127" s="76"/>
      <c r="I127" s="80"/>
      <c r="J127" s="86"/>
      <c r="K127" s="76"/>
      <c r="L127" s="76"/>
      <c r="M127" s="83"/>
      <c r="N127" s="75"/>
      <c r="O127" s="76"/>
    </row>
    <row r="128" s="37" customFormat="true" ht="15" hidden="false" customHeight="false" outlineLevel="0" collapsed="false">
      <c r="A128" s="68"/>
      <c r="C128" s="89"/>
      <c r="D128" s="89"/>
      <c r="F128" s="3"/>
      <c r="H128" s="76"/>
      <c r="I128" s="80"/>
      <c r="J128" s="86"/>
      <c r="K128" s="76"/>
      <c r="L128" s="76"/>
      <c r="M128" s="83"/>
      <c r="N128" s="75"/>
      <c r="O128" s="76"/>
    </row>
    <row r="129" customFormat="false" ht="14.25" hidden="false" customHeight="false" outlineLevel="0" collapsed="false">
      <c r="H129" s="95"/>
      <c r="I129" s="96"/>
      <c r="J129" s="97"/>
      <c r="K129" s="95"/>
      <c r="L129" s="95"/>
      <c r="M129" s="98"/>
      <c r="N129" s="99"/>
      <c r="O129" s="95"/>
    </row>
    <row r="130" customFormat="false" ht="14.25" hidden="false" customHeight="false" outlineLevel="0" collapsed="false">
      <c r="H130" s="95"/>
      <c r="I130" s="96"/>
      <c r="J130" s="97"/>
      <c r="K130" s="95"/>
      <c r="L130" s="95"/>
      <c r="M130" s="98"/>
      <c r="N130" s="99"/>
      <c r="O130" s="95"/>
    </row>
    <row r="131" customFormat="false" ht="14.25" hidden="false" customHeight="false" outlineLevel="0" collapsed="false">
      <c r="H131" s="95"/>
      <c r="I131" s="96"/>
      <c r="J131" s="97"/>
      <c r="K131" s="95"/>
      <c r="L131" s="95"/>
      <c r="M131" s="98"/>
      <c r="N131" s="99"/>
      <c r="O131" s="95"/>
    </row>
    <row r="132" customFormat="false" ht="14.25" hidden="false" customHeight="false" outlineLevel="0" collapsed="false">
      <c r="H132" s="95"/>
      <c r="I132" s="96"/>
      <c r="J132" s="97"/>
      <c r="K132" s="95"/>
      <c r="L132" s="95"/>
      <c r="M132" s="98"/>
      <c r="N132" s="99"/>
      <c r="O132" s="95"/>
    </row>
    <row r="133" customFormat="false" ht="14.25" hidden="false" customHeight="false" outlineLevel="0" collapsed="false">
      <c r="H133" s="95"/>
      <c r="I133" s="96"/>
      <c r="J133" s="97"/>
      <c r="K133" s="95"/>
      <c r="L133" s="95"/>
      <c r="M133" s="98"/>
      <c r="N133" s="99"/>
      <c r="O133" s="95"/>
    </row>
    <row r="134" customFormat="false" ht="14.25" hidden="false" customHeight="false" outlineLevel="0" collapsed="false">
      <c r="H134" s="95"/>
      <c r="I134" s="96"/>
      <c r="J134" s="97"/>
      <c r="K134" s="95"/>
      <c r="L134" s="95"/>
      <c r="M134" s="98"/>
      <c r="N134" s="99"/>
      <c r="O134" s="95"/>
    </row>
    <row r="135" customFormat="false" ht="14.25" hidden="false" customHeight="false" outlineLevel="0" collapsed="false">
      <c r="H135" s="95"/>
      <c r="I135" s="96"/>
      <c r="J135" s="97"/>
      <c r="K135" s="95"/>
      <c r="L135" s="95"/>
      <c r="M135" s="98"/>
      <c r="N135" s="99"/>
      <c r="O135" s="95"/>
    </row>
    <row r="136" customFormat="false" ht="14.25" hidden="false" customHeight="false" outlineLevel="0" collapsed="false">
      <c r="H136" s="95"/>
      <c r="I136" s="96"/>
      <c r="J136" s="97"/>
      <c r="K136" s="95"/>
      <c r="L136" s="95"/>
      <c r="M136" s="98"/>
      <c r="N136" s="99"/>
      <c r="O136" s="95"/>
    </row>
    <row r="137" customFormat="false" ht="12.75" hidden="false" customHeight="false" outlineLevel="0" collapsed="false">
      <c r="A137" s="0"/>
      <c r="C137" s="0"/>
      <c r="D137" s="0"/>
      <c r="F137" s="0"/>
      <c r="H137" s="95"/>
      <c r="I137" s="96"/>
      <c r="J137" s="97"/>
      <c r="K137" s="95"/>
      <c r="L137" s="95"/>
      <c r="M137" s="98"/>
      <c r="N137" s="99"/>
      <c r="O137" s="95"/>
    </row>
    <row r="138" customFormat="false" ht="12.75" hidden="false" customHeight="false" outlineLevel="0" collapsed="false">
      <c r="A138" s="0"/>
      <c r="C138" s="0"/>
      <c r="D138" s="0"/>
      <c r="F138" s="0"/>
      <c r="H138" s="95"/>
      <c r="I138" s="96"/>
      <c r="J138" s="97"/>
      <c r="K138" s="95"/>
      <c r="L138" s="95"/>
      <c r="M138" s="98"/>
      <c r="N138" s="99"/>
      <c r="O138" s="95"/>
    </row>
    <row r="139" customFormat="false" ht="12.75" hidden="false" customHeight="false" outlineLevel="0" collapsed="false">
      <c r="A139" s="0"/>
      <c r="C139" s="0"/>
      <c r="D139" s="0"/>
      <c r="F139" s="0"/>
      <c r="H139" s="95"/>
      <c r="I139" s="96"/>
      <c r="J139" s="97"/>
      <c r="K139" s="95"/>
      <c r="L139" s="95"/>
      <c r="M139" s="98"/>
      <c r="N139" s="99"/>
      <c r="O139" s="95"/>
    </row>
    <row r="140" customFormat="false" ht="12.75" hidden="false" customHeight="false" outlineLevel="0" collapsed="false">
      <c r="A140" s="0"/>
      <c r="C140" s="0"/>
      <c r="D140" s="0"/>
      <c r="F140" s="0"/>
      <c r="H140" s="95"/>
      <c r="I140" s="96"/>
      <c r="J140" s="97"/>
      <c r="K140" s="95"/>
      <c r="L140" s="95"/>
      <c r="M140" s="98"/>
      <c r="N140" s="99"/>
      <c r="O140" s="95"/>
    </row>
    <row r="141" customFormat="false" ht="12.75" hidden="false" customHeight="false" outlineLevel="0" collapsed="false">
      <c r="A141" s="0"/>
      <c r="C141" s="0"/>
      <c r="D141" s="0"/>
      <c r="F141" s="0"/>
      <c r="H141" s="95"/>
      <c r="I141" s="96"/>
      <c r="J141" s="97"/>
      <c r="K141" s="95"/>
      <c r="L141" s="95"/>
      <c r="M141" s="98"/>
      <c r="N141" s="99"/>
      <c r="O141" s="95"/>
    </row>
  </sheetData>
  <autoFilter ref="A8:J93"/>
  <mergeCells count="13">
    <mergeCell ref="A1:C1"/>
    <mergeCell ref="D1:H1"/>
    <mergeCell ref="A2:C2"/>
    <mergeCell ref="D2:H2"/>
    <mergeCell ref="A3:C3"/>
    <mergeCell ref="A5:H5"/>
    <mergeCell ref="A6:H6"/>
    <mergeCell ref="B95:C95"/>
    <mergeCell ref="D95:E95"/>
    <mergeCell ref="B110:C110"/>
    <mergeCell ref="D110:E110"/>
    <mergeCell ref="F110:G110"/>
    <mergeCell ref="E119:G1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93" activeCellId="0" sqref="B9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8.14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5.99"/>
    <col collapsed="false" customWidth="true" hidden="false" outlineLevel="0" max="8" min="8" style="0" width="15.7"/>
    <col collapsed="false" customWidth="true" hidden="true" outlineLevel="0" max="9" min="9" style="4" width="14.41"/>
    <col collapsed="false" customWidth="true" hidden="tru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281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134" t="s">
        <v>6</v>
      </c>
      <c r="B8" s="134" t="s">
        <v>7</v>
      </c>
      <c r="C8" s="134" t="s">
        <v>8</v>
      </c>
      <c r="D8" s="134" t="s">
        <v>9</v>
      </c>
      <c r="E8" s="134" t="s">
        <v>10</v>
      </c>
      <c r="F8" s="135" t="s">
        <v>11</v>
      </c>
      <c r="G8" s="134" t="s">
        <v>12</v>
      </c>
      <c r="H8" s="134" t="s">
        <v>13</v>
      </c>
      <c r="I8" s="136" t="s">
        <v>14</v>
      </c>
      <c r="J8" s="137" t="s">
        <v>15</v>
      </c>
    </row>
    <row r="9" customFormat="false" ht="14.25" hidden="false" customHeight="false" outlineLevel="0" collapsed="false">
      <c r="A9" s="138" t="n">
        <v>1</v>
      </c>
      <c r="B9" s="138" t="n">
        <v>2</v>
      </c>
      <c r="C9" s="138" t="n">
        <v>3</v>
      </c>
      <c r="D9" s="138" t="n">
        <v>4</v>
      </c>
      <c r="E9" s="138" t="n">
        <v>5</v>
      </c>
      <c r="F9" s="139" t="n">
        <v>6</v>
      </c>
      <c r="G9" s="138" t="n">
        <v>7</v>
      </c>
      <c r="H9" s="138" t="n">
        <v>8</v>
      </c>
      <c r="I9" s="140" t="n">
        <v>8</v>
      </c>
      <c r="J9" s="141" t="n">
        <v>9</v>
      </c>
    </row>
    <row r="10" s="37" customFormat="true" ht="20.1" hidden="false" customHeight="true" outlineLevel="0" collapsed="false">
      <c r="A10" s="142" t="s">
        <v>76</v>
      </c>
      <c r="B10" s="142"/>
      <c r="C10" s="142"/>
      <c r="D10" s="142"/>
      <c r="E10" s="142"/>
      <c r="F10" s="142"/>
      <c r="G10" s="142"/>
      <c r="H10" s="142"/>
      <c r="I10" s="142"/>
      <c r="J10" s="143"/>
    </row>
    <row r="11" s="43" customFormat="true" ht="27" hidden="false" customHeight="true" outlineLevel="0" collapsed="false">
      <c r="A11" s="103" t="n">
        <v>1</v>
      </c>
      <c r="B11" s="144" t="s">
        <v>178</v>
      </c>
      <c r="C11" s="104" t="s">
        <v>55</v>
      </c>
      <c r="D11" s="104" t="s">
        <v>179</v>
      </c>
      <c r="E11" s="104" t="s">
        <v>20</v>
      </c>
      <c r="F11" s="105" t="n">
        <v>28005</v>
      </c>
      <c r="G11" s="104" t="s">
        <v>62</v>
      </c>
      <c r="H11" s="145"/>
      <c r="I11" s="146" t="s">
        <v>22</v>
      </c>
      <c r="J11" s="147" t="n">
        <f aca="true">ROUND((TODAY()-F11)/365,0)</f>
        <v>50</v>
      </c>
    </row>
    <row r="12" s="43" customFormat="true" ht="20.1" hidden="false" customHeight="true" outlineLevel="0" collapsed="false">
      <c r="A12" s="148" t="s">
        <v>77</v>
      </c>
      <c r="B12" s="149"/>
      <c r="C12" s="149"/>
      <c r="D12" s="149"/>
      <c r="E12" s="149"/>
      <c r="F12" s="150"/>
      <c r="G12" s="149"/>
      <c r="H12" s="151"/>
      <c r="I12" s="151"/>
      <c r="J12" s="147"/>
    </row>
    <row r="13" s="43" customFormat="true" ht="27.75" hidden="false" customHeight="true" outlineLevel="0" collapsed="false">
      <c r="A13" s="103" t="n">
        <v>1</v>
      </c>
      <c r="B13" s="103" t="s">
        <v>180</v>
      </c>
      <c r="C13" s="104" t="s">
        <v>55</v>
      </c>
      <c r="D13" s="104" t="s">
        <v>197</v>
      </c>
      <c r="E13" s="104" t="s">
        <v>20</v>
      </c>
      <c r="F13" s="105" t="n">
        <v>30423</v>
      </c>
      <c r="G13" s="104" t="s">
        <v>62</v>
      </c>
      <c r="H13" s="145"/>
      <c r="I13" s="146" t="s">
        <v>22</v>
      </c>
      <c r="J13" s="147" t="n">
        <f aca="true">ROUND((TODAY()-F13)/365,0)</f>
        <v>43</v>
      </c>
    </row>
    <row r="14" s="43" customFormat="true" ht="20.1" hidden="false" customHeight="true" outlineLevel="0" collapsed="false">
      <c r="A14" s="103" t="n">
        <v>2</v>
      </c>
      <c r="B14" s="144" t="s">
        <v>182</v>
      </c>
      <c r="C14" s="104" t="s">
        <v>55</v>
      </c>
      <c r="D14" s="104" t="s">
        <v>183</v>
      </c>
      <c r="E14" s="104" t="s">
        <v>20</v>
      </c>
      <c r="F14" s="105" t="n">
        <v>23537</v>
      </c>
      <c r="G14" s="104" t="s">
        <v>62</v>
      </c>
      <c r="H14" s="145"/>
      <c r="I14" s="146" t="s">
        <v>22</v>
      </c>
      <c r="J14" s="147" t="n">
        <f aca="true">ROUND((TODAY()-F14)/365,0)</f>
        <v>62</v>
      </c>
    </row>
    <row r="15" s="43" customFormat="true" ht="20.1" hidden="false" customHeight="true" outlineLevel="0" collapsed="false">
      <c r="A15" s="103" t="n">
        <v>3</v>
      </c>
      <c r="B15" s="144" t="s">
        <v>184</v>
      </c>
      <c r="C15" s="104" t="s">
        <v>55</v>
      </c>
      <c r="D15" s="104" t="s">
        <v>185</v>
      </c>
      <c r="E15" s="104" t="s">
        <v>26</v>
      </c>
      <c r="F15" s="105" t="n">
        <v>27713</v>
      </c>
      <c r="G15" s="104" t="s">
        <v>62</v>
      </c>
      <c r="H15" s="145"/>
      <c r="I15" s="146" t="s">
        <v>22</v>
      </c>
      <c r="J15" s="147" t="n">
        <f aca="true">ROUND((TODAY()-F15)/365,0)</f>
        <v>51</v>
      </c>
    </row>
    <row r="16" s="43" customFormat="true" ht="20.1" hidden="false" customHeight="true" outlineLevel="0" collapsed="false">
      <c r="A16" s="103" t="n">
        <v>4</v>
      </c>
      <c r="B16" s="144" t="s">
        <v>186</v>
      </c>
      <c r="C16" s="104" t="s">
        <v>55</v>
      </c>
      <c r="D16" s="104"/>
      <c r="E16" s="104" t="s">
        <v>20</v>
      </c>
      <c r="F16" s="105" t="n">
        <v>29861</v>
      </c>
      <c r="G16" s="104" t="s">
        <v>21</v>
      </c>
      <c r="H16" s="145"/>
      <c r="I16" s="146" t="s">
        <v>22</v>
      </c>
      <c r="J16" s="147" t="n">
        <f aca="true">ROUND((TODAY()-F16)/365,0)</f>
        <v>45</v>
      </c>
    </row>
    <row r="17" s="43" customFormat="true" ht="20.1" hidden="false" customHeight="true" outlineLevel="0" collapsed="false">
      <c r="A17" s="103" t="n">
        <v>5</v>
      </c>
      <c r="B17" s="144" t="s">
        <v>187</v>
      </c>
      <c r="C17" s="104" t="s">
        <v>55</v>
      </c>
      <c r="D17" s="104" t="s">
        <v>188</v>
      </c>
      <c r="E17" s="104" t="s">
        <v>20</v>
      </c>
      <c r="F17" s="105" t="n">
        <v>23987</v>
      </c>
      <c r="G17" s="104" t="s">
        <v>62</v>
      </c>
      <c r="H17" s="145"/>
      <c r="I17" s="146" t="s">
        <v>22</v>
      </c>
      <c r="J17" s="147" t="n">
        <f aca="true">ROUND((TODAY()-F17)/365,0)</f>
        <v>61</v>
      </c>
    </row>
    <row r="18" s="43" customFormat="true" ht="20.1" hidden="false" customHeight="true" outlineLevel="0" collapsed="false">
      <c r="A18" s="103" t="n">
        <v>6</v>
      </c>
      <c r="B18" s="144" t="s">
        <v>189</v>
      </c>
      <c r="C18" s="104" t="s">
        <v>55</v>
      </c>
      <c r="D18" s="104"/>
      <c r="E18" s="104" t="s">
        <v>20</v>
      </c>
      <c r="F18" s="105" t="n">
        <v>31322</v>
      </c>
      <c r="G18" s="104" t="s">
        <v>21</v>
      </c>
      <c r="H18" s="145"/>
      <c r="I18" s="146" t="s">
        <v>22</v>
      </c>
      <c r="J18" s="147" t="n">
        <f aca="true">ROUND((TODAY()-F18)/365,0)</f>
        <v>41</v>
      </c>
    </row>
    <row r="19" s="43" customFormat="true" ht="20.1" hidden="false" customHeight="true" outlineLevel="0" collapsed="false">
      <c r="A19" s="103" t="n">
        <v>7</v>
      </c>
      <c r="B19" s="144" t="s">
        <v>190</v>
      </c>
      <c r="C19" s="104" t="s">
        <v>55</v>
      </c>
      <c r="D19" s="104"/>
      <c r="E19" s="104" t="s">
        <v>26</v>
      </c>
      <c r="F19" s="105" t="n">
        <v>27225</v>
      </c>
      <c r="G19" s="104" t="s">
        <v>62</v>
      </c>
      <c r="H19" s="145"/>
      <c r="I19" s="146" t="s">
        <v>22</v>
      </c>
      <c r="J19" s="147" t="n">
        <f aca="true">ROUND((TODAY()-F19)/365,0)</f>
        <v>52</v>
      </c>
    </row>
    <row r="20" s="43" customFormat="true" ht="26.25" hidden="false" customHeight="true" outlineLevel="0" collapsed="false">
      <c r="A20" s="103" t="n">
        <v>8</v>
      </c>
      <c r="B20" s="144" t="s">
        <v>191</v>
      </c>
      <c r="C20" s="104" t="s">
        <v>55</v>
      </c>
      <c r="D20" s="152" t="s">
        <v>192</v>
      </c>
      <c r="E20" s="104" t="s">
        <v>20</v>
      </c>
      <c r="F20" s="105" t="n">
        <v>28414</v>
      </c>
      <c r="G20" s="104" t="s">
        <v>21</v>
      </c>
      <c r="H20" s="145"/>
      <c r="I20" s="146" t="s">
        <v>22</v>
      </c>
      <c r="J20" s="147" t="n">
        <f aca="true">ROUND((TODAY()-F20)/365,0)</f>
        <v>49</v>
      </c>
    </row>
    <row r="21" s="43" customFormat="true" ht="20.1" hidden="false" customHeight="true" outlineLevel="0" collapsed="false">
      <c r="A21" s="103" t="n">
        <v>9</v>
      </c>
      <c r="B21" s="144" t="s">
        <v>193</v>
      </c>
      <c r="C21" s="104" t="s">
        <v>55</v>
      </c>
      <c r="D21" s="104"/>
      <c r="E21" s="104" t="s">
        <v>26</v>
      </c>
      <c r="F21" s="105" t="s">
        <v>194</v>
      </c>
      <c r="G21" s="104" t="s">
        <v>21</v>
      </c>
      <c r="H21" s="145"/>
      <c r="I21" s="146" t="s">
        <v>22</v>
      </c>
      <c r="J21" s="147" t="n">
        <f aca="true">ROUND((TODAY()-F21)/365,0)</f>
        <v>60</v>
      </c>
    </row>
    <row r="22" s="43" customFormat="true" ht="20.1" hidden="false" customHeight="true" outlineLevel="0" collapsed="false">
      <c r="A22" s="103" t="n">
        <v>10</v>
      </c>
      <c r="B22" s="144" t="s">
        <v>195</v>
      </c>
      <c r="C22" s="104" t="s">
        <v>55</v>
      </c>
      <c r="D22" s="104"/>
      <c r="E22" s="104" t="s">
        <v>20</v>
      </c>
      <c r="F22" s="105" t="n">
        <v>22767</v>
      </c>
      <c r="G22" s="104" t="s">
        <v>62</v>
      </c>
      <c r="H22" s="145"/>
      <c r="I22" s="146" t="s">
        <v>22</v>
      </c>
      <c r="J22" s="147" t="n">
        <f aca="true">ROUND((TODAY()-F22)/365,0)</f>
        <v>64</v>
      </c>
    </row>
    <row r="23" s="43" customFormat="true" ht="20.1" hidden="false" customHeight="true" outlineLevel="0" collapsed="false">
      <c r="A23" s="103" t="n">
        <v>11</v>
      </c>
      <c r="B23" s="144" t="s">
        <v>78</v>
      </c>
      <c r="C23" s="104"/>
      <c r="D23" s="104" t="s">
        <v>79</v>
      </c>
      <c r="E23" s="104" t="s">
        <v>30</v>
      </c>
      <c r="F23" s="105" t="n">
        <v>28818</v>
      </c>
      <c r="G23" s="104" t="s">
        <v>21</v>
      </c>
      <c r="H23" s="145"/>
      <c r="I23" s="146" t="s">
        <v>22</v>
      </c>
      <c r="J23" s="147" t="n">
        <f aca="true">ROUND((TODAY()-F23)/365,0)</f>
        <v>48</v>
      </c>
    </row>
    <row r="24" s="43" customFormat="true" ht="20.1" hidden="false" customHeight="true" outlineLevel="0" collapsed="false">
      <c r="A24" s="148" t="s">
        <v>80</v>
      </c>
      <c r="B24" s="149"/>
      <c r="C24" s="149"/>
      <c r="D24" s="149"/>
      <c r="E24" s="149"/>
      <c r="F24" s="150"/>
      <c r="G24" s="149"/>
      <c r="H24" s="151"/>
      <c r="I24" s="151"/>
      <c r="J24" s="147"/>
    </row>
    <row r="25" s="43" customFormat="true" ht="20.1" hidden="false" customHeight="true" outlineLevel="0" collapsed="false">
      <c r="A25" s="103" t="n">
        <v>1</v>
      </c>
      <c r="B25" s="144" t="s">
        <v>196</v>
      </c>
      <c r="C25" s="104" t="s">
        <v>55</v>
      </c>
      <c r="D25" s="104" t="s">
        <v>197</v>
      </c>
      <c r="E25" s="104" t="s">
        <v>20</v>
      </c>
      <c r="F25" s="105" t="n">
        <v>25741</v>
      </c>
      <c r="G25" s="104" t="s">
        <v>62</v>
      </c>
      <c r="H25" s="145"/>
      <c r="I25" s="146" t="s">
        <v>22</v>
      </c>
      <c r="J25" s="147" t="n">
        <f aca="true">ROUND((TODAY()-F25)/365,0)</f>
        <v>56</v>
      </c>
    </row>
    <row r="26" s="43" customFormat="true" ht="20.1" hidden="false" customHeight="true" outlineLevel="0" collapsed="false">
      <c r="A26" s="103" t="n">
        <v>2</v>
      </c>
      <c r="B26" s="103" t="s">
        <v>198</v>
      </c>
      <c r="C26" s="104" t="s">
        <v>55</v>
      </c>
      <c r="D26" s="104"/>
      <c r="E26" s="104" t="s">
        <v>20</v>
      </c>
      <c r="F26" s="105" t="n">
        <v>30909</v>
      </c>
      <c r="G26" s="104" t="s">
        <v>62</v>
      </c>
      <c r="H26" s="145"/>
      <c r="I26" s="146" t="s">
        <v>22</v>
      </c>
      <c r="J26" s="147" t="n">
        <f aca="true">ROUND((TODAY()-F26)/365,0)</f>
        <v>42</v>
      </c>
    </row>
    <row r="27" s="43" customFormat="true" ht="20.1" hidden="false" customHeight="true" outlineLevel="0" collapsed="false">
      <c r="A27" s="103" t="n">
        <v>3</v>
      </c>
      <c r="B27" s="103" t="s">
        <v>199</v>
      </c>
      <c r="C27" s="104" t="s">
        <v>55</v>
      </c>
      <c r="D27" s="104"/>
      <c r="E27" s="104" t="s">
        <v>20</v>
      </c>
      <c r="F27" s="105" t="n">
        <v>28941</v>
      </c>
      <c r="G27" s="104" t="s">
        <v>62</v>
      </c>
      <c r="H27" s="145"/>
      <c r="I27" s="146" t="s">
        <v>22</v>
      </c>
      <c r="J27" s="147" t="n">
        <f aca="true">ROUND((TODAY()-F27)/365,0)</f>
        <v>47</v>
      </c>
    </row>
    <row r="28" s="43" customFormat="true" ht="20.1" hidden="false" customHeight="true" outlineLevel="0" collapsed="false">
      <c r="A28" s="103" t="n">
        <v>4</v>
      </c>
      <c r="B28" s="103" t="s">
        <v>200</v>
      </c>
      <c r="C28" s="104" t="s">
        <v>55</v>
      </c>
      <c r="D28" s="104"/>
      <c r="E28" s="104" t="s">
        <v>26</v>
      </c>
      <c r="F28" s="105" t="n">
        <v>30105</v>
      </c>
      <c r="G28" s="104" t="s">
        <v>62</v>
      </c>
      <c r="H28" s="145"/>
      <c r="I28" s="146" t="s">
        <v>22</v>
      </c>
      <c r="J28" s="147" t="n">
        <f aca="true">ROUND((TODAY()-F28)/365,0)</f>
        <v>44</v>
      </c>
    </row>
    <row r="29" s="43" customFormat="true" ht="20.1" hidden="false" customHeight="true" outlineLevel="0" collapsed="false">
      <c r="A29" s="103" t="n">
        <v>5</v>
      </c>
      <c r="B29" s="103" t="s">
        <v>81</v>
      </c>
      <c r="C29" s="104"/>
      <c r="D29" s="104" t="s">
        <v>79</v>
      </c>
      <c r="E29" s="104" t="s">
        <v>26</v>
      </c>
      <c r="F29" s="105" t="n">
        <v>28166</v>
      </c>
      <c r="G29" s="104" t="s">
        <v>21</v>
      </c>
      <c r="H29" s="106"/>
      <c r="I29" s="146" t="s">
        <v>22</v>
      </c>
      <c r="J29" s="147" t="n">
        <f aca="true">ROUND((TODAY()-F29)/365,0)</f>
        <v>49</v>
      </c>
    </row>
    <row r="30" s="43" customFormat="true" ht="20.1" hidden="false" customHeight="true" outlineLevel="0" collapsed="false">
      <c r="A30" s="148" t="s">
        <v>82</v>
      </c>
      <c r="B30" s="149"/>
      <c r="C30" s="149"/>
      <c r="D30" s="149"/>
      <c r="E30" s="149"/>
      <c r="F30" s="150"/>
      <c r="G30" s="149"/>
      <c r="H30" s="151"/>
      <c r="I30" s="151"/>
      <c r="J30" s="147"/>
    </row>
    <row r="31" s="43" customFormat="true" ht="20.1" hidden="false" customHeight="true" outlineLevel="0" collapsed="false">
      <c r="A31" s="103" t="n">
        <v>1</v>
      </c>
      <c r="B31" s="103" t="s">
        <v>201</v>
      </c>
      <c r="C31" s="104" t="s">
        <v>53</v>
      </c>
      <c r="D31" s="104" t="s">
        <v>197</v>
      </c>
      <c r="E31" s="104" t="s">
        <v>20</v>
      </c>
      <c r="F31" s="105" t="n">
        <v>28043</v>
      </c>
      <c r="G31" s="104" t="s">
        <v>21</v>
      </c>
      <c r="H31" s="145"/>
      <c r="I31" s="146" t="s">
        <v>22</v>
      </c>
      <c r="J31" s="147" t="n">
        <f aca="true">ROUND((TODAY()-F31)/365,0)</f>
        <v>50</v>
      </c>
    </row>
    <row r="32" s="43" customFormat="true" ht="20.1" hidden="false" customHeight="true" outlineLevel="0" collapsed="false">
      <c r="A32" s="103" t="n">
        <v>2</v>
      </c>
      <c r="B32" s="103" t="s">
        <v>202</v>
      </c>
      <c r="C32" s="104" t="s">
        <v>55</v>
      </c>
      <c r="D32" s="104"/>
      <c r="E32" s="104" t="s">
        <v>56</v>
      </c>
      <c r="F32" s="105" t="n">
        <v>30515</v>
      </c>
      <c r="G32" s="104" t="s">
        <v>21</v>
      </c>
      <c r="H32" s="153" t="s">
        <v>203</v>
      </c>
      <c r="I32" s="146" t="s">
        <v>22</v>
      </c>
      <c r="J32" s="147" t="n">
        <f aca="true">ROUND((TODAY()-F32)/365,0)</f>
        <v>43</v>
      </c>
    </row>
    <row r="33" s="43" customFormat="true" ht="20.1" hidden="false" customHeight="true" outlineLevel="0" collapsed="false">
      <c r="A33" s="103" t="n">
        <v>3</v>
      </c>
      <c r="B33" s="103" t="s">
        <v>204</v>
      </c>
      <c r="C33" s="104" t="s">
        <v>55</v>
      </c>
      <c r="D33" s="104"/>
      <c r="E33" s="104" t="s">
        <v>20</v>
      </c>
      <c r="F33" s="105" t="n">
        <v>30989</v>
      </c>
      <c r="G33" s="104" t="s">
        <v>21</v>
      </c>
      <c r="H33" s="145"/>
      <c r="I33" s="146" t="s">
        <v>22</v>
      </c>
      <c r="J33" s="147" t="n">
        <f aca="true">ROUND((TODAY()-F33)/365,0)</f>
        <v>42</v>
      </c>
    </row>
    <row r="34" s="43" customFormat="true" ht="20.1" hidden="false" customHeight="true" outlineLevel="0" collapsed="false">
      <c r="A34" s="103" t="n">
        <v>4</v>
      </c>
      <c r="B34" s="144" t="s">
        <v>205</v>
      </c>
      <c r="C34" s="104" t="s">
        <v>55</v>
      </c>
      <c r="D34" s="104" t="s">
        <v>206</v>
      </c>
      <c r="E34" s="104" t="s">
        <v>20</v>
      </c>
      <c r="F34" s="105" t="n">
        <v>31274</v>
      </c>
      <c r="G34" s="104" t="s">
        <v>62</v>
      </c>
      <c r="H34" s="145"/>
      <c r="I34" s="146" t="s">
        <v>22</v>
      </c>
      <c r="J34" s="147" t="n">
        <f aca="true">ROUND((TODAY()-F34)/365,0)</f>
        <v>41</v>
      </c>
    </row>
    <row r="35" s="43" customFormat="true" ht="20.1" hidden="false" customHeight="true" outlineLevel="0" collapsed="false">
      <c r="A35" s="103" t="n">
        <v>5</v>
      </c>
      <c r="B35" s="144" t="s">
        <v>207</v>
      </c>
      <c r="C35" s="104" t="s">
        <v>55</v>
      </c>
      <c r="D35" s="104" t="s">
        <v>208</v>
      </c>
      <c r="E35" s="104" t="s">
        <v>26</v>
      </c>
      <c r="F35" s="105" t="n">
        <v>32889</v>
      </c>
      <c r="G35" s="104" t="s">
        <v>62</v>
      </c>
      <c r="H35" s="145"/>
      <c r="I35" s="146" t="s">
        <v>22</v>
      </c>
      <c r="J35" s="147" t="n">
        <f aca="true">ROUND((TODAY()-F35)/365,0)</f>
        <v>37</v>
      </c>
    </row>
    <row r="36" s="43" customFormat="true" ht="20.1" hidden="false" customHeight="true" outlineLevel="0" collapsed="false">
      <c r="A36" s="103" t="n">
        <v>6</v>
      </c>
      <c r="B36" s="144" t="s">
        <v>209</v>
      </c>
      <c r="C36" s="104" t="s">
        <v>55</v>
      </c>
      <c r="D36" s="104" t="s">
        <v>210</v>
      </c>
      <c r="E36" s="104" t="s">
        <v>58</v>
      </c>
      <c r="F36" s="105" t="n">
        <v>31422</v>
      </c>
      <c r="G36" s="104" t="s">
        <v>62</v>
      </c>
      <c r="H36" s="145"/>
      <c r="I36" s="146" t="s">
        <v>22</v>
      </c>
      <c r="J36" s="147" t="n">
        <f aca="true">ROUND((TODAY()-F36)/365,0)</f>
        <v>41</v>
      </c>
    </row>
    <row r="37" s="115" customFormat="true" ht="20.1" hidden="false" customHeight="true" outlineLevel="0" collapsed="false">
      <c r="A37" s="103" t="n">
        <v>7</v>
      </c>
      <c r="B37" s="144" t="s">
        <v>211</v>
      </c>
      <c r="C37" s="104" t="s">
        <v>55</v>
      </c>
      <c r="D37" s="104"/>
      <c r="E37" s="104" t="s">
        <v>26</v>
      </c>
      <c r="F37" s="105" t="n">
        <v>33821</v>
      </c>
      <c r="G37" s="104" t="s">
        <v>21</v>
      </c>
      <c r="H37" s="145"/>
      <c r="I37" s="146" t="s">
        <v>60</v>
      </c>
      <c r="J37" s="147" t="n">
        <f aca="true">ROUND((TODAY()-F37)/365,0)</f>
        <v>34</v>
      </c>
    </row>
    <row r="38" s="115" customFormat="true" ht="20.1" hidden="false" customHeight="true" outlineLevel="0" collapsed="false">
      <c r="A38" s="103" t="n">
        <v>8</v>
      </c>
      <c r="B38" s="144" t="s">
        <v>212</v>
      </c>
      <c r="C38" s="104" t="s">
        <v>55</v>
      </c>
      <c r="D38" s="104"/>
      <c r="E38" s="104" t="s">
        <v>20</v>
      </c>
      <c r="F38" s="105" t="n">
        <v>33181</v>
      </c>
      <c r="G38" s="104" t="s">
        <v>21</v>
      </c>
      <c r="H38" s="145"/>
      <c r="I38" s="146" t="s">
        <v>60</v>
      </c>
      <c r="J38" s="147" t="n">
        <f aca="true">ROUND((TODAY()-F38)/365,0)</f>
        <v>36</v>
      </c>
    </row>
    <row r="39" s="115" customFormat="true" ht="28.5" hidden="false" customHeight="true" outlineLevel="0" collapsed="false">
      <c r="A39" s="103" t="n">
        <v>9</v>
      </c>
      <c r="B39" s="154" t="s">
        <v>213</v>
      </c>
      <c r="C39" s="155" t="s">
        <v>55</v>
      </c>
      <c r="D39" s="104"/>
      <c r="E39" s="104" t="s">
        <v>20</v>
      </c>
      <c r="F39" s="156" t="n">
        <v>33306</v>
      </c>
      <c r="G39" s="104" t="s">
        <v>21</v>
      </c>
      <c r="H39" s="157" t="s">
        <v>282</v>
      </c>
      <c r="I39" s="146" t="s">
        <v>60</v>
      </c>
      <c r="J39" s="147" t="n">
        <f aca="true">ROUND((TODAY()-F39)/365,0)</f>
        <v>35</v>
      </c>
    </row>
    <row r="40" s="43" customFormat="true" ht="20.1" hidden="false" customHeight="true" outlineLevel="0" collapsed="false">
      <c r="A40" s="103" t="n">
        <v>10</v>
      </c>
      <c r="B40" s="103" t="s">
        <v>83</v>
      </c>
      <c r="C40" s="104"/>
      <c r="D40" s="104" t="s">
        <v>79</v>
      </c>
      <c r="E40" s="104" t="s">
        <v>20</v>
      </c>
      <c r="F40" s="105" t="n">
        <v>25315</v>
      </c>
      <c r="G40" s="104" t="s">
        <v>62</v>
      </c>
      <c r="H40" s="145"/>
      <c r="I40" s="146" t="s">
        <v>22</v>
      </c>
      <c r="J40" s="147" t="n">
        <f aca="true">ROUND((TODAY()-F40)/365,0)</f>
        <v>57</v>
      </c>
    </row>
    <row r="41" s="43" customFormat="true" ht="20.1" hidden="false" customHeight="true" outlineLevel="0" collapsed="false">
      <c r="A41" s="148" t="s">
        <v>84</v>
      </c>
      <c r="B41" s="149"/>
      <c r="C41" s="149"/>
      <c r="D41" s="149"/>
      <c r="E41" s="149"/>
      <c r="F41" s="150"/>
      <c r="G41" s="149"/>
      <c r="H41" s="151"/>
      <c r="I41" s="151"/>
      <c r="J41" s="147"/>
    </row>
    <row r="42" s="43" customFormat="true" ht="20.1" hidden="false" customHeight="true" outlineLevel="0" collapsed="false">
      <c r="A42" s="103" t="n">
        <v>1</v>
      </c>
      <c r="B42" s="103" t="s">
        <v>214</v>
      </c>
      <c r="C42" s="104" t="s">
        <v>53</v>
      </c>
      <c r="D42" s="104" t="s">
        <v>197</v>
      </c>
      <c r="E42" s="104" t="s">
        <v>20</v>
      </c>
      <c r="F42" s="105" t="n">
        <v>24393</v>
      </c>
      <c r="G42" s="104" t="s">
        <v>21</v>
      </c>
      <c r="H42" s="145"/>
      <c r="I42" s="146" t="s">
        <v>22</v>
      </c>
      <c r="J42" s="147" t="n">
        <f aca="true">ROUND((TODAY()-F42)/365,0)</f>
        <v>60</v>
      </c>
    </row>
    <row r="43" s="43" customFormat="true" ht="20.1" hidden="false" customHeight="true" outlineLevel="0" collapsed="false">
      <c r="A43" s="103" t="n">
        <v>2</v>
      </c>
      <c r="B43" s="103" t="s">
        <v>215</v>
      </c>
      <c r="C43" s="104" t="s">
        <v>55</v>
      </c>
      <c r="D43" s="104" t="s">
        <v>181</v>
      </c>
      <c r="E43" s="104" t="s">
        <v>20</v>
      </c>
      <c r="F43" s="105" t="n">
        <v>31193</v>
      </c>
      <c r="G43" s="104" t="s">
        <v>21</v>
      </c>
      <c r="H43" s="145"/>
      <c r="I43" s="146" t="s">
        <v>22</v>
      </c>
      <c r="J43" s="147" t="n">
        <f aca="true">ROUND((TODAY()-F43)/365,0)</f>
        <v>41</v>
      </c>
    </row>
    <row r="44" s="43" customFormat="true" ht="27" hidden="false" customHeight="true" outlineLevel="0" collapsed="false">
      <c r="A44" s="103" t="n">
        <v>3</v>
      </c>
      <c r="B44" s="103" t="s">
        <v>216</v>
      </c>
      <c r="C44" s="104" t="s">
        <v>53</v>
      </c>
      <c r="D44" s="152" t="s">
        <v>217</v>
      </c>
      <c r="E44" s="104" t="s">
        <v>20</v>
      </c>
      <c r="F44" s="105" t="n">
        <v>24607</v>
      </c>
      <c r="G44" s="104" t="s">
        <v>21</v>
      </c>
      <c r="H44" s="145"/>
      <c r="I44" s="146" t="s">
        <v>22</v>
      </c>
      <c r="J44" s="147" t="n">
        <f aca="true">ROUND((TODAY()-F44)/365,0)</f>
        <v>59</v>
      </c>
    </row>
    <row r="45" s="43" customFormat="true" ht="20.1" hidden="false" customHeight="true" outlineLevel="0" collapsed="false">
      <c r="A45" s="103" t="n">
        <v>4</v>
      </c>
      <c r="B45" s="144" t="s">
        <v>218</v>
      </c>
      <c r="C45" s="104" t="s">
        <v>53</v>
      </c>
      <c r="D45" s="104"/>
      <c r="E45" s="104" t="s">
        <v>54</v>
      </c>
      <c r="F45" s="105" t="n">
        <v>22456</v>
      </c>
      <c r="G45" s="104" t="s">
        <v>21</v>
      </c>
      <c r="H45" s="145"/>
      <c r="I45" s="146" t="s">
        <v>22</v>
      </c>
      <c r="J45" s="147" t="n">
        <f aca="true">ROUND((TODAY()-F45)/365,0)</f>
        <v>65</v>
      </c>
    </row>
    <row r="46" s="43" customFormat="true" ht="25.5" hidden="false" customHeight="true" outlineLevel="0" collapsed="false">
      <c r="A46" s="103" t="n">
        <v>5</v>
      </c>
      <c r="B46" s="144" t="s">
        <v>219</v>
      </c>
      <c r="C46" s="104" t="s">
        <v>55</v>
      </c>
      <c r="D46" s="152" t="s">
        <v>220</v>
      </c>
      <c r="E46" s="104" t="s">
        <v>20</v>
      </c>
      <c r="F46" s="105" t="n">
        <v>29940</v>
      </c>
      <c r="G46" s="104" t="s">
        <v>21</v>
      </c>
      <c r="H46" s="145"/>
      <c r="I46" s="146" t="s">
        <v>22</v>
      </c>
      <c r="J46" s="147" t="n">
        <f aca="true">ROUND((TODAY()-F46)/365,0)</f>
        <v>45</v>
      </c>
    </row>
    <row r="47" s="43" customFormat="true" ht="20.1" hidden="false" customHeight="true" outlineLevel="0" collapsed="false">
      <c r="A47" s="103" t="n">
        <v>6</v>
      </c>
      <c r="B47" s="144" t="s">
        <v>221</v>
      </c>
      <c r="C47" s="104" t="s">
        <v>55</v>
      </c>
      <c r="D47" s="104" t="s">
        <v>222</v>
      </c>
      <c r="E47" s="104" t="s">
        <v>20</v>
      </c>
      <c r="F47" s="105" t="n">
        <v>24467</v>
      </c>
      <c r="G47" s="104" t="s">
        <v>21</v>
      </c>
      <c r="H47" s="145"/>
      <c r="I47" s="146" t="s">
        <v>22</v>
      </c>
      <c r="J47" s="147" t="n">
        <f aca="true">ROUND((TODAY()-F47)/365,0)</f>
        <v>60</v>
      </c>
    </row>
    <row r="48" s="43" customFormat="true" ht="20.1" hidden="false" customHeight="true" outlineLevel="0" collapsed="false">
      <c r="A48" s="103" t="n">
        <v>7</v>
      </c>
      <c r="B48" s="144" t="s">
        <v>223</v>
      </c>
      <c r="C48" s="104" t="s">
        <v>55</v>
      </c>
      <c r="D48" s="104"/>
      <c r="E48" s="104" t="s">
        <v>20</v>
      </c>
      <c r="F48" s="105" t="n">
        <v>29694</v>
      </c>
      <c r="G48" s="104" t="s">
        <v>21</v>
      </c>
      <c r="H48" s="145"/>
      <c r="I48" s="146" t="s">
        <v>22</v>
      </c>
      <c r="J48" s="147" t="n">
        <f aca="true">ROUND((TODAY()-F48)/365,0)</f>
        <v>45</v>
      </c>
    </row>
    <row r="49" s="43" customFormat="true" ht="20.1" hidden="false" customHeight="true" outlineLevel="0" collapsed="false">
      <c r="A49" s="103" t="n">
        <v>8</v>
      </c>
      <c r="B49" s="144" t="s">
        <v>224</v>
      </c>
      <c r="C49" s="104" t="s">
        <v>55</v>
      </c>
      <c r="D49" s="104"/>
      <c r="E49" s="104" t="s">
        <v>20</v>
      </c>
      <c r="F49" s="105" t="n">
        <v>31887</v>
      </c>
      <c r="G49" s="104" t="s">
        <v>21</v>
      </c>
      <c r="H49" s="145"/>
      <c r="I49" s="146" t="s">
        <v>22</v>
      </c>
      <c r="J49" s="147" t="n">
        <f aca="true">ROUND((TODAY()-F49)/365,0)</f>
        <v>39</v>
      </c>
    </row>
    <row r="50" s="43" customFormat="true" ht="20.1" hidden="false" customHeight="true" outlineLevel="0" collapsed="false">
      <c r="A50" s="103" t="n">
        <v>9</v>
      </c>
      <c r="B50" s="144" t="s">
        <v>225</v>
      </c>
      <c r="C50" s="104" t="s">
        <v>55</v>
      </c>
      <c r="D50" s="104"/>
      <c r="E50" s="104" t="s">
        <v>20</v>
      </c>
      <c r="F50" s="105" t="n">
        <v>25870</v>
      </c>
      <c r="G50" s="104" t="s">
        <v>21</v>
      </c>
      <c r="H50" s="145"/>
      <c r="I50" s="146" t="s">
        <v>22</v>
      </c>
      <c r="J50" s="147" t="n">
        <f aca="true">ROUND((TODAY()-F50)/365,0)</f>
        <v>56</v>
      </c>
    </row>
    <row r="51" s="43" customFormat="true" ht="20.1" hidden="false" customHeight="true" outlineLevel="0" collapsed="false">
      <c r="A51" s="103" t="n">
        <v>10</v>
      </c>
      <c r="B51" s="144" t="s">
        <v>226</v>
      </c>
      <c r="C51" s="104" t="s">
        <v>55</v>
      </c>
      <c r="D51" s="104"/>
      <c r="E51" s="104" t="s">
        <v>20</v>
      </c>
      <c r="F51" s="105" t="n">
        <v>28530</v>
      </c>
      <c r="G51" s="104" t="s">
        <v>21</v>
      </c>
      <c r="H51" s="145"/>
      <c r="I51" s="146" t="s">
        <v>22</v>
      </c>
      <c r="J51" s="147" t="n">
        <f aca="true">ROUND((TODAY()-F51)/365,0)</f>
        <v>48</v>
      </c>
    </row>
    <row r="52" s="43" customFormat="true" ht="30.75" hidden="false" customHeight="true" outlineLevel="0" collapsed="false">
      <c r="A52" s="103" t="n">
        <v>11</v>
      </c>
      <c r="B52" s="144" t="s">
        <v>227</v>
      </c>
      <c r="C52" s="104" t="s">
        <v>55</v>
      </c>
      <c r="D52" s="104" t="s">
        <v>181</v>
      </c>
      <c r="E52" s="104" t="s">
        <v>20</v>
      </c>
      <c r="F52" s="105" t="n">
        <v>30990</v>
      </c>
      <c r="G52" s="104" t="s">
        <v>21</v>
      </c>
      <c r="H52" s="157"/>
      <c r="I52" s="146" t="s">
        <v>22</v>
      </c>
      <c r="J52" s="147" t="n">
        <f aca="true">ROUND((TODAY()-F52)/365,0)</f>
        <v>42</v>
      </c>
    </row>
    <row r="53" s="43" customFormat="true" ht="20.1" hidden="false" customHeight="true" outlineLevel="0" collapsed="false">
      <c r="A53" s="103" t="n">
        <v>12</v>
      </c>
      <c r="B53" s="144" t="s">
        <v>228</v>
      </c>
      <c r="C53" s="104" t="s">
        <v>55</v>
      </c>
      <c r="D53" s="104"/>
      <c r="E53" s="104" t="s">
        <v>20</v>
      </c>
      <c r="F53" s="105" t="n">
        <v>32392</v>
      </c>
      <c r="G53" s="104" t="s">
        <v>21</v>
      </c>
      <c r="H53" s="145"/>
      <c r="I53" s="146" t="s">
        <v>22</v>
      </c>
      <c r="J53" s="147" t="n">
        <f aca="true">ROUND((TODAY()-F53)/365,0)</f>
        <v>38</v>
      </c>
    </row>
    <row r="54" s="43" customFormat="true" ht="20.1" hidden="false" customHeight="true" outlineLevel="0" collapsed="false">
      <c r="A54" s="103" t="n">
        <v>13</v>
      </c>
      <c r="B54" s="144" t="s">
        <v>229</v>
      </c>
      <c r="C54" s="104" t="s">
        <v>55</v>
      </c>
      <c r="D54" s="104"/>
      <c r="E54" s="104" t="s">
        <v>20</v>
      </c>
      <c r="F54" s="105" t="n">
        <v>32865</v>
      </c>
      <c r="G54" s="104" t="s">
        <v>21</v>
      </c>
      <c r="H54" s="145"/>
      <c r="I54" s="146" t="s">
        <v>22</v>
      </c>
      <c r="J54" s="147" t="n">
        <f aca="true">ROUND((TODAY()-F54)/365,0)</f>
        <v>37</v>
      </c>
    </row>
    <row r="55" s="43" customFormat="true" ht="20.1" hidden="false" customHeight="true" outlineLevel="0" collapsed="false">
      <c r="A55" s="103" t="n">
        <v>14</v>
      </c>
      <c r="B55" s="144" t="s">
        <v>230</v>
      </c>
      <c r="C55" s="104" t="s">
        <v>55</v>
      </c>
      <c r="D55" s="104"/>
      <c r="E55" s="104" t="s">
        <v>20</v>
      </c>
      <c r="F55" s="105" t="n">
        <v>31684</v>
      </c>
      <c r="G55" s="104" t="s">
        <v>21</v>
      </c>
      <c r="H55" s="145"/>
      <c r="I55" s="146" t="s">
        <v>22</v>
      </c>
      <c r="J55" s="147" t="n">
        <f aca="true">ROUND((TODAY()-F55)/365,0)</f>
        <v>40</v>
      </c>
    </row>
    <row r="56" s="43" customFormat="true" ht="20.1" hidden="false" customHeight="true" outlineLevel="0" collapsed="false">
      <c r="A56" s="103" t="n">
        <v>15</v>
      </c>
      <c r="B56" s="144" t="s">
        <v>231</v>
      </c>
      <c r="C56" s="104" t="s">
        <v>55</v>
      </c>
      <c r="D56" s="104"/>
      <c r="E56" s="104" t="s">
        <v>20</v>
      </c>
      <c r="F56" s="105" t="n">
        <v>30641</v>
      </c>
      <c r="G56" s="104" t="s">
        <v>21</v>
      </c>
      <c r="H56" s="145"/>
      <c r="I56" s="146" t="s">
        <v>22</v>
      </c>
      <c r="J56" s="147" t="n">
        <f aca="true">ROUND((TODAY()-F56)/365,0)</f>
        <v>43</v>
      </c>
    </row>
    <row r="57" s="43" customFormat="true" ht="20.1" hidden="false" customHeight="true" outlineLevel="0" collapsed="false">
      <c r="A57" s="103" t="n">
        <v>16</v>
      </c>
      <c r="B57" s="144" t="s">
        <v>232</v>
      </c>
      <c r="C57" s="104" t="s">
        <v>55</v>
      </c>
      <c r="D57" s="104"/>
      <c r="E57" s="104" t="s">
        <v>20</v>
      </c>
      <c r="F57" s="105" t="n">
        <v>30749</v>
      </c>
      <c r="G57" s="104" t="s">
        <v>21</v>
      </c>
      <c r="H57" s="145"/>
      <c r="I57" s="146" t="s">
        <v>22</v>
      </c>
      <c r="J57" s="147" t="n">
        <f aca="true">ROUND((TODAY()-F57)/365,0)</f>
        <v>42</v>
      </c>
    </row>
    <row r="58" s="115" customFormat="true" ht="20.1" hidden="false" customHeight="true" outlineLevel="0" collapsed="false">
      <c r="A58" s="103" t="n">
        <v>17</v>
      </c>
      <c r="B58" s="144" t="s">
        <v>233</v>
      </c>
      <c r="C58" s="104" t="s">
        <v>55</v>
      </c>
      <c r="D58" s="104"/>
      <c r="E58" s="104" t="s">
        <v>26</v>
      </c>
      <c r="F58" s="105" t="n">
        <v>33314</v>
      </c>
      <c r="G58" s="104" t="s">
        <v>21</v>
      </c>
      <c r="H58" s="145"/>
      <c r="I58" s="146" t="s">
        <v>22</v>
      </c>
      <c r="J58" s="147" t="n">
        <f aca="true">ROUND((TODAY()-F58)/365,0)</f>
        <v>35</v>
      </c>
    </row>
    <row r="59" s="43" customFormat="true" ht="20.1" hidden="false" customHeight="true" outlineLevel="0" collapsed="false">
      <c r="A59" s="103" t="n">
        <v>18</v>
      </c>
      <c r="B59" s="144" t="s">
        <v>234</v>
      </c>
      <c r="C59" s="104" t="s">
        <v>55</v>
      </c>
      <c r="D59" s="104"/>
      <c r="E59" s="104" t="s">
        <v>20</v>
      </c>
      <c r="F59" s="105" t="n">
        <v>26493</v>
      </c>
      <c r="G59" s="104" t="s">
        <v>21</v>
      </c>
      <c r="H59" s="145"/>
      <c r="I59" s="146" t="s">
        <v>22</v>
      </c>
      <c r="J59" s="147" t="n">
        <f aca="true">ROUND((TODAY()-F59)/365,0)</f>
        <v>54</v>
      </c>
    </row>
    <row r="60" s="43" customFormat="true" ht="20.1" hidden="false" customHeight="true" outlineLevel="0" collapsed="false">
      <c r="A60" s="103" t="n">
        <v>19</v>
      </c>
      <c r="B60" s="144" t="s">
        <v>235</v>
      </c>
      <c r="C60" s="104" t="s">
        <v>55</v>
      </c>
      <c r="D60" s="104"/>
      <c r="E60" s="104" t="s">
        <v>20</v>
      </c>
      <c r="F60" s="105" t="n">
        <v>27835</v>
      </c>
      <c r="G60" s="104" t="s">
        <v>21</v>
      </c>
      <c r="H60" s="145"/>
      <c r="I60" s="146" t="s">
        <v>22</v>
      </c>
      <c r="J60" s="147" t="n">
        <f aca="true">ROUND((TODAY()-F60)/365,0)</f>
        <v>50</v>
      </c>
    </row>
    <row r="61" s="115" customFormat="true" ht="20.1" hidden="false" customHeight="true" outlineLevel="0" collapsed="false">
      <c r="A61" s="103" t="n">
        <v>20</v>
      </c>
      <c r="B61" s="144" t="s">
        <v>236</v>
      </c>
      <c r="C61" s="104" t="s">
        <v>55</v>
      </c>
      <c r="D61" s="104"/>
      <c r="E61" s="104" t="s">
        <v>20</v>
      </c>
      <c r="F61" s="105" t="n">
        <v>32266</v>
      </c>
      <c r="G61" s="104" t="s">
        <v>21</v>
      </c>
      <c r="H61" s="145"/>
      <c r="I61" s="146" t="s">
        <v>60</v>
      </c>
      <c r="J61" s="147" t="n">
        <f aca="true">ROUND((TODAY()-F61)/365,0)</f>
        <v>38</v>
      </c>
    </row>
    <row r="62" s="43" customFormat="true" ht="20.1" hidden="false" customHeight="true" outlineLevel="0" collapsed="false">
      <c r="A62" s="103" t="n">
        <v>21</v>
      </c>
      <c r="B62" s="144" t="s">
        <v>237</v>
      </c>
      <c r="C62" s="104" t="s">
        <v>55</v>
      </c>
      <c r="D62" s="104"/>
      <c r="E62" s="104" t="s">
        <v>20</v>
      </c>
      <c r="F62" s="105" t="n">
        <v>34380</v>
      </c>
      <c r="G62" s="104" t="s">
        <v>21</v>
      </c>
      <c r="H62" s="145"/>
      <c r="I62" s="146" t="s">
        <v>60</v>
      </c>
      <c r="J62" s="147" t="n">
        <f aca="true">ROUND((TODAY()-F62)/365,0)</f>
        <v>32</v>
      </c>
    </row>
    <row r="63" s="43" customFormat="true" ht="20.1" hidden="false" customHeight="true" outlineLevel="0" collapsed="false">
      <c r="A63" s="103" t="n">
        <v>22</v>
      </c>
      <c r="B63" s="144" t="s">
        <v>238</v>
      </c>
      <c r="C63" s="104" t="s">
        <v>55</v>
      </c>
      <c r="D63" s="104"/>
      <c r="E63" s="104" t="s">
        <v>26</v>
      </c>
      <c r="F63" s="105" t="n">
        <v>30366</v>
      </c>
      <c r="G63" s="104" t="s">
        <v>21</v>
      </c>
      <c r="H63" s="145"/>
      <c r="I63" s="146" t="s">
        <v>22</v>
      </c>
      <c r="J63" s="147" t="n">
        <f aca="true">ROUND((TODAY()-F63)/365,0)</f>
        <v>43</v>
      </c>
    </row>
    <row r="64" s="43" customFormat="true" ht="20.1" hidden="false" customHeight="true" outlineLevel="0" collapsed="false">
      <c r="A64" s="103" t="n">
        <v>23</v>
      </c>
      <c r="B64" s="144" t="s">
        <v>239</v>
      </c>
      <c r="C64" s="104" t="s">
        <v>53</v>
      </c>
      <c r="D64" s="104"/>
      <c r="E64" s="104" t="s">
        <v>54</v>
      </c>
      <c r="F64" s="105" t="n">
        <v>23433</v>
      </c>
      <c r="G64" s="104" t="s">
        <v>21</v>
      </c>
      <c r="H64" s="145"/>
      <c r="I64" s="146" t="s">
        <v>22</v>
      </c>
      <c r="J64" s="147" t="n">
        <f aca="true">ROUND((TODAY()-F64)/365,0)</f>
        <v>62</v>
      </c>
    </row>
    <row r="65" s="43" customFormat="true" ht="20.1" hidden="false" customHeight="true" outlineLevel="0" collapsed="false">
      <c r="A65" s="103" t="n">
        <v>24</v>
      </c>
      <c r="B65" s="144" t="s">
        <v>85</v>
      </c>
      <c r="C65" s="104"/>
      <c r="D65" s="104" t="s">
        <v>79</v>
      </c>
      <c r="E65" s="104" t="s">
        <v>26</v>
      </c>
      <c r="F65" s="105" t="n">
        <v>29632</v>
      </c>
      <c r="G65" s="104" t="s">
        <v>21</v>
      </c>
      <c r="H65" s="145"/>
      <c r="I65" s="146" t="s">
        <v>60</v>
      </c>
      <c r="J65" s="147" t="n">
        <f aca="true">ROUND((TODAY()-F65)/365,0)</f>
        <v>45</v>
      </c>
    </row>
    <row r="66" s="43" customFormat="true" ht="20.1" hidden="false" customHeight="true" outlineLevel="0" collapsed="false">
      <c r="A66" s="148" t="s">
        <v>86</v>
      </c>
      <c r="B66" s="149"/>
      <c r="C66" s="149"/>
      <c r="D66" s="149"/>
      <c r="E66" s="149"/>
      <c r="F66" s="150"/>
      <c r="G66" s="149"/>
      <c r="H66" s="151"/>
      <c r="I66" s="151"/>
      <c r="J66" s="147"/>
    </row>
    <row r="67" s="43" customFormat="true" ht="20.1" hidden="false" customHeight="true" outlineLevel="0" collapsed="false">
      <c r="A67" s="103" t="n">
        <v>1</v>
      </c>
      <c r="B67" s="144" t="s">
        <v>240</v>
      </c>
      <c r="C67" s="104" t="s">
        <v>55</v>
      </c>
      <c r="D67" s="104" t="s">
        <v>181</v>
      </c>
      <c r="E67" s="104" t="s">
        <v>20</v>
      </c>
      <c r="F67" s="105" t="n">
        <v>27973</v>
      </c>
      <c r="G67" s="104" t="s">
        <v>62</v>
      </c>
      <c r="H67" s="145"/>
      <c r="I67" s="146" t="s">
        <v>22</v>
      </c>
      <c r="J67" s="147" t="n">
        <f aca="true">ROUND((TODAY()-F67)/365,0)</f>
        <v>50</v>
      </c>
    </row>
    <row r="68" s="43" customFormat="true" ht="20.1" hidden="false" customHeight="true" outlineLevel="0" collapsed="false">
      <c r="A68" s="103" t="n">
        <v>2</v>
      </c>
      <c r="B68" s="103" t="s">
        <v>241</v>
      </c>
      <c r="C68" s="104" t="s">
        <v>55</v>
      </c>
      <c r="D68" s="104"/>
      <c r="E68" s="104" t="s">
        <v>20</v>
      </c>
      <c r="F68" s="105" t="n">
        <v>29787</v>
      </c>
      <c r="G68" s="104" t="s">
        <v>62</v>
      </c>
      <c r="H68" s="145"/>
      <c r="I68" s="146" t="s">
        <v>22</v>
      </c>
      <c r="J68" s="147" t="n">
        <f aca="true">ROUND((TODAY()-F68)/365,0)</f>
        <v>45</v>
      </c>
    </row>
    <row r="69" s="43" customFormat="true" ht="20.1" hidden="false" customHeight="true" outlineLevel="0" collapsed="false">
      <c r="A69" s="103" t="n">
        <v>3</v>
      </c>
      <c r="B69" s="103" t="s">
        <v>242</v>
      </c>
      <c r="C69" s="104" t="s">
        <v>55</v>
      </c>
      <c r="D69" s="104"/>
      <c r="E69" s="104" t="s">
        <v>20</v>
      </c>
      <c r="F69" s="105" t="n">
        <v>29586</v>
      </c>
      <c r="G69" s="104" t="s">
        <v>21</v>
      </c>
      <c r="H69" s="145"/>
      <c r="I69" s="146" t="s">
        <v>22</v>
      </c>
      <c r="J69" s="147" t="n">
        <f aca="true">ROUND((TODAY()-F69)/365,0)</f>
        <v>46</v>
      </c>
    </row>
    <row r="70" s="43" customFormat="true" ht="27.75" hidden="false" customHeight="true" outlineLevel="0" collapsed="false">
      <c r="A70" s="103" t="n">
        <v>4</v>
      </c>
      <c r="B70" s="103" t="s">
        <v>243</v>
      </c>
      <c r="C70" s="104" t="s">
        <v>55</v>
      </c>
      <c r="D70" s="104"/>
      <c r="E70" s="104" t="s">
        <v>20</v>
      </c>
      <c r="F70" s="105" t="n">
        <v>32240</v>
      </c>
      <c r="G70" s="104" t="s">
        <v>21</v>
      </c>
      <c r="H70" s="157" t="s">
        <v>283</v>
      </c>
      <c r="I70" s="146" t="s">
        <v>22</v>
      </c>
      <c r="J70" s="147" t="n">
        <f aca="true">ROUND((TODAY()-F70)/365,0)</f>
        <v>38</v>
      </c>
    </row>
    <row r="71" s="115" customFormat="true" ht="26.25" hidden="false" customHeight="true" outlineLevel="0" collapsed="false">
      <c r="A71" s="103" t="n">
        <v>5</v>
      </c>
      <c r="B71" s="103" t="s">
        <v>39</v>
      </c>
      <c r="C71" s="104"/>
      <c r="D71" s="104" t="s">
        <v>79</v>
      </c>
      <c r="E71" s="104" t="s">
        <v>30</v>
      </c>
      <c r="F71" s="105" t="n">
        <v>33151</v>
      </c>
      <c r="G71" s="104" t="s">
        <v>21</v>
      </c>
      <c r="H71" s="157" t="s">
        <v>283</v>
      </c>
      <c r="I71" s="146" t="s">
        <v>22</v>
      </c>
      <c r="J71" s="147" t="n">
        <f aca="true">ROUND((TODAY()-F71)/365,0)</f>
        <v>36</v>
      </c>
    </row>
    <row r="72" s="43" customFormat="true" ht="20.1" hidden="false" customHeight="true" outlineLevel="0" collapsed="false">
      <c r="A72" s="148" t="s">
        <v>87</v>
      </c>
      <c r="B72" s="149"/>
      <c r="C72" s="149"/>
      <c r="D72" s="149"/>
      <c r="E72" s="149"/>
      <c r="F72" s="150"/>
      <c r="G72" s="149"/>
      <c r="H72" s="151"/>
      <c r="I72" s="151"/>
      <c r="J72" s="147"/>
    </row>
    <row r="73" s="43" customFormat="true" ht="27.75" hidden="false" customHeight="true" outlineLevel="0" collapsed="false">
      <c r="A73" s="103" t="n">
        <v>1</v>
      </c>
      <c r="B73" s="144" t="s">
        <v>244</v>
      </c>
      <c r="C73" s="104" t="s">
        <v>53</v>
      </c>
      <c r="D73" s="104" t="s">
        <v>197</v>
      </c>
      <c r="E73" s="104" t="s">
        <v>20</v>
      </c>
      <c r="F73" s="105" t="n">
        <v>26983</v>
      </c>
      <c r="G73" s="104" t="s">
        <v>21</v>
      </c>
      <c r="H73" s="158"/>
      <c r="I73" s="146" t="s">
        <v>22</v>
      </c>
      <c r="J73" s="147" t="n">
        <f aca="true">ROUND((TODAY()-F73)/365,0)</f>
        <v>53</v>
      </c>
    </row>
    <row r="74" s="43" customFormat="true" ht="30" hidden="false" customHeight="true" outlineLevel="0" collapsed="false">
      <c r="A74" s="103" t="n">
        <v>2</v>
      </c>
      <c r="B74" s="103" t="s">
        <v>245</v>
      </c>
      <c r="C74" s="104" t="s">
        <v>55</v>
      </c>
      <c r="D74" s="104" t="s">
        <v>181</v>
      </c>
      <c r="E74" s="104" t="s">
        <v>20</v>
      </c>
      <c r="F74" s="105" t="n">
        <v>28267</v>
      </c>
      <c r="G74" s="104" t="s">
        <v>21</v>
      </c>
      <c r="H74" s="158"/>
      <c r="I74" s="146" t="s">
        <v>22</v>
      </c>
      <c r="J74" s="147" t="n">
        <f aca="true">ROUND((TODAY()-F74)/365,0)</f>
        <v>49</v>
      </c>
    </row>
    <row r="75" s="43" customFormat="true" ht="27.75" hidden="false" customHeight="true" outlineLevel="0" collapsed="false">
      <c r="A75" s="103" t="n">
        <v>3</v>
      </c>
      <c r="B75" s="103" t="s">
        <v>246</v>
      </c>
      <c r="C75" s="104" t="s">
        <v>55</v>
      </c>
      <c r="D75" s="152" t="s">
        <v>247</v>
      </c>
      <c r="E75" s="104" t="s">
        <v>20</v>
      </c>
      <c r="F75" s="105" t="n">
        <v>30341</v>
      </c>
      <c r="G75" s="104" t="s">
        <v>21</v>
      </c>
      <c r="H75" s="145"/>
      <c r="I75" s="146" t="s">
        <v>22</v>
      </c>
      <c r="J75" s="147" t="n">
        <f aca="true">ROUND((TODAY()-F75)/365,0)</f>
        <v>44</v>
      </c>
    </row>
    <row r="76" s="43" customFormat="true" ht="20.1" hidden="false" customHeight="true" outlineLevel="0" collapsed="false">
      <c r="A76" s="103" t="n">
        <v>4</v>
      </c>
      <c r="B76" s="103" t="s">
        <v>248</v>
      </c>
      <c r="C76" s="104" t="s">
        <v>55</v>
      </c>
      <c r="D76" s="104"/>
      <c r="E76" s="104" t="s">
        <v>20</v>
      </c>
      <c r="F76" s="105" t="n">
        <v>22810</v>
      </c>
      <c r="G76" s="104" t="s">
        <v>62</v>
      </c>
      <c r="H76" s="145"/>
      <c r="I76" s="146" t="s">
        <v>22</v>
      </c>
      <c r="J76" s="147" t="n">
        <f aca="true">ROUND((TODAY()-F76)/365,0)</f>
        <v>64</v>
      </c>
    </row>
    <row r="77" s="43" customFormat="true" ht="20.1" hidden="false" customHeight="true" outlineLevel="0" collapsed="false">
      <c r="A77" s="103" t="n">
        <v>5</v>
      </c>
      <c r="B77" s="103" t="s">
        <v>249</v>
      </c>
      <c r="C77" s="104" t="s">
        <v>55</v>
      </c>
      <c r="D77" s="104"/>
      <c r="E77" s="104" t="s">
        <v>20</v>
      </c>
      <c r="F77" s="105" t="n">
        <v>29107</v>
      </c>
      <c r="G77" s="104" t="s">
        <v>21</v>
      </c>
      <c r="H77" s="145"/>
      <c r="I77" s="146" t="s">
        <v>22</v>
      </c>
      <c r="J77" s="147" t="n">
        <f aca="true">ROUND((TODAY()-F77)/365,0)</f>
        <v>47</v>
      </c>
    </row>
    <row r="78" s="43" customFormat="true" ht="20.1" hidden="false" customHeight="true" outlineLevel="0" collapsed="false">
      <c r="A78" s="103" t="n">
        <v>6</v>
      </c>
      <c r="B78" s="103" t="s">
        <v>250</v>
      </c>
      <c r="C78" s="104" t="s">
        <v>55</v>
      </c>
      <c r="D78" s="104"/>
      <c r="E78" s="104" t="s">
        <v>20</v>
      </c>
      <c r="F78" s="105" t="n">
        <v>32190</v>
      </c>
      <c r="G78" s="104" t="s">
        <v>21</v>
      </c>
      <c r="H78" s="145"/>
      <c r="I78" s="146" t="s">
        <v>22</v>
      </c>
      <c r="J78" s="147" t="n">
        <f aca="true">ROUND((TODAY()-F78)/365,0)</f>
        <v>38</v>
      </c>
    </row>
    <row r="79" s="43" customFormat="true" ht="20.1" hidden="false" customHeight="true" outlineLevel="0" collapsed="false">
      <c r="A79" s="103" t="n">
        <v>7</v>
      </c>
      <c r="B79" s="103" t="s">
        <v>251</v>
      </c>
      <c r="C79" s="104" t="s">
        <v>55</v>
      </c>
      <c r="D79" s="104"/>
      <c r="E79" s="104" t="s">
        <v>20</v>
      </c>
      <c r="F79" s="105" t="n">
        <v>27763</v>
      </c>
      <c r="G79" s="104" t="s">
        <v>21</v>
      </c>
      <c r="H79" s="145"/>
      <c r="I79" s="146" t="s">
        <v>22</v>
      </c>
      <c r="J79" s="147" t="n">
        <f aca="true">ROUND((TODAY()-F79)/365,0)</f>
        <v>51</v>
      </c>
    </row>
    <row r="80" s="43" customFormat="true" ht="20.1" hidden="false" customHeight="true" outlineLevel="0" collapsed="false">
      <c r="A80" s="103" t="n">
        <v>8</v>
      </c>
      <c r="B80" s="103" t="s">
        <v>252</v>
      </c>
      <c r="C80" s="104" t="s">
        <v>55</v>
      </c>
      <c r="D80" s="104"/>
      <c r="E80" s="104" t="s">
        <v>20</v>
      </c>
      <c r="F80" s="105" t="n">
        <v>32945</v>
      </c>
      <c r="G80" s="104" t="s">
        <v>21</v>
      </c>
      <c r="H80" s="145"/>
      <c r="I80" s="146" t="s">
        <v>60</v>
      </c>
      <c r="J80" s="147" t="n">
        <f aca="true">ROUND((TODAY()-F80)/365,0)</f>
        <v>36</v>
      </c>
    </row>
    <row r="81" s="43" customFormat="true" ht="20.1" hidden="false" customHeight="true" outlineLevel="0" collapsed="false">
      <c r="A81" s="103" t="n">
        <v>9</v>
      </c>
      <c r="B81" s="103" t="s">
        <v>253</v>
      </c>
      <c r="C81" s="104" t="s">
        <v>55</v>
      </c>
      <c r="D81" s="104"/>
      <c r="E81" s="104" t="s">
        <v>26</v>
      </c>
      <c r="F81" s="105" t="n">
        <v>34340</v>
      </c>
      <c r="G81" s="104" t="s">
        <v>62</v>
      </c>
      <c r="H81" s="145"/>
      <c r="I81" s="146" t="s">
        <v>60</v>
      </c>
      <c r="J81" s="147" t="n">
        <f aca="true">ROUND((TODAY()-F81)/365,0)</f>
        <v>33</v>
      </c>
    </row>
    <row r="82" s="43" customFormat="true" ht="20.1" hidden="false" customHeight="true" outlineLevel="0" collapsed="false">
      <c r="A82" s="103" t="n">
        <v>10</v>
      </c>
      <c r="B82" s="103" t="s">
        <v>254</v>
      </c>
      <c r="C82" s="104" t="s">
        <v>55</v>
      </c>
      <c r="D82" s="104"/>
      <c r="E82" s="104" t="s">
        <v>26</v>
      </c>
      <c r="F82" s="105" t="n">
        <v>35132</v>
      </c>
      <c r="G82" s="104" t="s">
        <v>21</v>
      </c>
      <c r="H82" s="145"/>
      <c r="I82" s="146" t="s">
        <v>60</v>
      </c>
      <c r="J82" s="147" t="n">
        <f aca="true">ROUND((TODAY()-F82)/365,0)</f>
        <v>30</v>
      </c>
    </row>
    <row r="83" s="43" customFormat="true" ht="20.1" hidden="false" customHeight="true" outlineLevel="0" collapsed="false">
      <c r="A83" s="103" t="n">
        <v>11</v>
      </c>
      <c r="B83" s="103" t="s">
        <v>88</v>
      </c>
      <c r="C83" s="104"/>
      <c r="D83" s="104" t="s">
        <v>79</v>
      </c>
      <c r="E83" s="104" t="s">
        <v>26</v>
      </c>
      <c r="F83" s="105" t="n">
        <v>31397</v>
      </c>
      <c r="G83" s="104" t="s">
        <v>21</v>
      </c>
      <c r="H83" s="145"/>
      <c r="I83" s="146" t="s">
        <v>22</v>
      </c>
      <c r="J83" s="147" t="n">
        <f aca="true">ROUND((TODAY()-F83)/365,0)</f>
        <v>41</v>
      </c>
    </row>
    <row r="84" s="43" customFormat="true" ht="20.1" hidden="false" customHeight="true" outlineLevel="0" collapsed="false">
      <c r="A84" s="148" t="s">
        <v>89</v>
      </c>
      <c r="B84" s="149"/>
      <c r="C84" s="149"/>
      <c r="D84" s="149"/>
      <c r="E84" s="149"/>
      <c r="F84" s="150"/>
      <c r="G84" s="149"/>
      <c r="H84" s="151"/>
      <c r="I84" s="151"/>
      <c r="J84" s="147"/>
    </row>
    <row r="85" s="43" customFormat="true" ht="20.1" hidden="false" customHeight="true" outlineLevel="0" collapsed="false">
      <c r="A85" s="103" t="n">
        <v>1</v>
      </c>
      <c r="B85" s="144" t="s">
        <v>255</v>
      </c>
      <c r="C85" s="104" t="s">
        <v>53</v>
      </c>
      <c r="D85" s="104" t="s">
        <v>197</v>
      </c>
      <c r="E85" s="104" t="s">
        <v>54</v>
      </c>
      <c r="F85" s="105" t="n">
        <v>27975</v>
      </c>
      <c r="G85" s="104" t="s">
        <v>62</v>
      </c>
      <c r="H85" s="145"/>
      <c r="I85" s="146" t="s">
        <v>22</v>
      </c>
      <c r="J85" s="147" t="n">
        <f aca="true">ROUND((TODAY()-F85)/365,0)</f>
        <v>50</v>
      </c>
    </row>
    <row r="86" s="43" customFormat="true" ht="20.1" hidden="false" customHeight="true" outlineLevel="0" collapsed="false">
      <c r="A86" s="103" t="n">
        <v>2</v>
      </c>
      <c r="B86" s="103" t="s">
        <v>258</v>
      </c>
      <c r="C86" s="104" t="s">
        <v>55</v>
      </c>
      <c r="D86" s="104"/>
      <c r="E86" s="104" t="s">
        <v>20</v>
      </c>
      <c r="F86" s="105" t="n">
        <v>29819</v>
      </c>
      <c r="G86" s="104" t="s">
        <v>62</v>
      </c>
      <c r="H86" s="145"/>
      <c r="I86" s="146" t="s">
        <v>22</v>
      </c>
      <c r="J86" s="147" t="n">
        <f aca="true">ROUND((TODAY()-F86)/365,0)</f>
        <v>45</v>
      </c>
    </row>
    <row r="87" s="43" customFormat="true" ht="20.1" hidden="false" customHeight="true" outlineLevel="0" collapsed="false">
      <c r="A87" s="103" t="n">
        <v>3</v>
      </c>
      <c r="B87" s="103" t="s">
        <v>259</v>
      </c>
      <c r="C87" s="104" t="s">
        <v>55</v>
      </c>
      <c r="D87" s="104"/>
      <c r="E87" s="104" t="s">
        <v>20</v>
      </c>
      <c r="F87" s="105" t="n">
        <v>28537</v>
      </c>
      <c r="G87" s="104" t="s">
        <v>21</v>
      </c>
      <c r="H87" s="145"/>
      <c r="I87" s="146" t="s">
        <v>22</v>
      </c>
      <c r="J87" s="147" t="n">
        <f aca="true">ROUND((TODAY()-F87)/365,0)</f>
        <v>48</v>
      </c>
    </row>
    <row r="88" s="43" customFormat="true" ht="20.1" hidden="false" customHeight="true" outlineLevel="0" collapsed="false">
      <c r="A88" s="103" t="n">
        <v>4</v>
      </c>
      <c r="B88" s="103" t="s">
        <v>260</v>
      </c>
      <c r="C88" s="104" t="s">
        <v>55</v>
      </c>
      <c r="D88" s="104"/>
      <c r="E88" s="104" t="s">
        <v>20</v>
      </c>
      <c r="F88" s="105" t="n">
        <v>25594</v>
      </c>
      <c r="G88" s="104" t="s">
        <v>62</v>
      </c>
      <c r="H88" s="145"/>
      <c r="I88" s="146" t="s">
        <v>22</v>
      </c>
      <c r="J88" s="147" t="n">
        <f aca="true">ROUND((TODAY()-F88)/365,0)</f>
        <v>57</v>
      </c>
    </row>
    <row r="89" s="43" customFormat="true" ht="20.1" hidden="false" customHeight="true" outlineLevel="0" collapsed="false">
      <c r="A89" s="103" t="n">
        <v>5</v>
      </c>
      <c r="B89" s="144" t="s">
        <v>261</v>
      </c>
      <c r="C89" s="104" t="s">
        <v>53</v>
      </c>
      <c r="D89" s="104"/>
      <c r="E89" s="104" t="s">
        <v>54</v>
      </c>
      <c r="F89" s="105" t="n">
        <v>29259</v>
      </c>
      <c r="G89" s="104" t="s">
        <v>21</v>
      </c>
      <c r="H89" s="145"/>
      <c r="I89" s="146" t="s">
        <v>22</v>
      </c>
      <c r="J89" s="147" t="n">
        <f aca="true">ROUND((TODAY()-F89)/365,0)</f>
        <v>47</v>
      </c>
    </row>
    <row r="90" s="43" customFormat="true" ht="20.1" hidden="false" customHeight="true" outlineLevel="0" collapsed="false">
      <c r="A90" s="103" t="n">
        <v>6</v>
      </c>
      <c r="B90" s="103" t="s">
        <v>262</v>
      </c>
      <c r="C90" s="104" t="s">
        <v>55</v>
      </c>
      <c r="D90" s="104"/>
      <c r="E90" s="104" t="s">
        <v>54</v>
      </c>
      <c r="F90" s="105" t="n">
        <v>30560</v>
      </c>
      <c r="G90" s="104" t="s">
        <v>21</v>
      </c>
      <c r="H90" s="145"/>
      <c r="I90" s="146" t="s">
        <v>22</v>
      </c>
      <c r="J90" s="147" t="n">
        <f aca="true">ROUND((TODAY()-F90)/365,0)</f>
        <v>43</v>
      </c>
    </row>
    <row r="91" s="43" customFormat="true" ht="20.1" hidden="false" customHeight="true" outlineLevel="0" collapsed="false">
      <c r="A91" s="103" t="n">
        <v>7</v>
      </c>
      <c r="B91" s="144" t="s">
        <v>263</v>
      </c>
      <c r="C91" s="104" t="s">
        <v>53</v>
      </c>
      <c r="D91" s="104" t="s">
        <v>208</v>
      </c>
      <c r="E91" s="104" t="s">
        <v>56</v>
      </c>
      <c r="F91" s="105" t="n">
        <v>29553</v>
      </c>
      <c r="G91" s="104" t="s">
        <v>21</v>
      </c>
      <c r="H91" s="145"/>
      <c r="I91" s="146" t="s">
        <v>22</v>
      </c>
      <c r="J91" s="147" t="n">
        <f aca="true">ROUND((TODAY()-F91)/365,0)</f>
        <v>46</v>
      </c>
    </row>
    <row r="92" s="43" customFormat="true" ht="20.1" hidden="false" customHeight="true" outlineLevel="0" collapsed="false">
      <c r="A92" s="103" t="n">
        <v>8</v>
      </c>
      <c r="B92" s="144" t="s">
        <v>264</v>
      </c>
      <c r="C92" s="104" t="s">
        <v>55</v>
      </c>
      <c r="D92" s="104"/>
      <c r="E92" s="104" t="s">
        <v>20</v>
      </c>
      <c r="F92" s="105" t="n">
        <v>28326</v>
      </c>
      <c r="G92" s="104" t="s">
        <v>62</v>
      </c>
      <c r="H92" s="145"/>
      <c r="I92" s="146" t="s">
        <v>22</v>
      </c>
      <c r="J92" s="147" t="n">
        <f aca="true">ROUND((TODAY()-F92)/365,0)</f>
        <v>49</v>
      </c>
    </row>
    <row r="93" s="43" customFormat="true" ht="20.1" hidden="false" customHeight="true" outlineLevel="0" collapsed="false">
      <c r="A93" s="103" t="n">
        <v>9</v>
      </c>
      <c r="B93" s="144" t="s">
        <v>265</v>
      </c>
      <c r="C93" s="104" t="s">
        <v>55</v>
      </c>
      <c r="D93" s="104"/>
      <c r="E93" s="104" t="s">
        <v>20</v>
      </c>
      <c r="F93" s="105" t="n">
        <v>31749</v>
      </c>
      <c r="G93" s="104" t="s">
        <v>21</v>
      </c>
      <c r="H93" s="145"/>
      <c r="I93" s="146" t="s">
        <v>22</v>
      </c>
      <c r="J93" s="147" t="n">
        <f aca="true">ROUND((TODAY()-F93)/365,0)</f>
        <v>40</v>
      </c>
    </row>
    <row r="94" s="43" customFormat="true" ht="20.1" hidden="false" customHeight="true" outlineLevel="0" collapsed="false">
      <c r="A94" s="103" t="n">
        <v>10</v>
      </c>
      <c r="B94" s="103" t="s">
        <v>266</v>
      </c>
      <c r="C94" s="104" t="s">
        <v>55</v>
      </c>
      <c r="D94" s="104"/>
      <c r="E94" s="104" t="s">
        <v>20</v>
      </c>
      <c r="F94" s="105" t="n">
        <v>27325</v>
      </c>
      <c r="G94" s="104" t="s">
        <v>62</v>
      </c>
      <c r="H94" s="145"/>
      <c r="I94" s="146" t="s">
        <v>22</v>
      </c>
      <c r="J94" s="147" t="n">
        <f aca="true">ROUND((TODAY()-F94)/365,0)</f>
        <v>52</v>
      </c>
    </row>
    <row r="95" s="43" customFormat="true" ht="20.1" hidden="false" customHeight="true" outlineLevel="0" collapsed="false">
      <c r="A95" s="103" t="n">
        <v>11</v>
      </c>
      <c r="B95" s="103" t="s">
        <v>267</v>
      </c>
      <c r="C95" s="104" t="s">
        <v>55</v>
      </c>
      <c r="D95" s="104" t="s">
        <v>268</v>
      </c>
      <c r="E95" s="104" t="s">
        <v>26</v>
      </c>
      <c r="F95" s="105" t="n">
        <v>34447</v>
      </c>
      <c r="G95" s="104" t="s">
        <v>21</v>
      </c>
      <c r="H95" s="145"/>
      <c r="I95" s="146" t="s">
        <v>60</v>
      </c>
      <c r="J95" s="147" t="n">
        <f aca="true">ROUND((TODAY()-F95)/365,0)</f>
        <v>32</v>
      </c>
    </row>
    <row r="96" s="43" customFormat="true" ht="20.1" hidden="false" customHeight="true" outlineLevel="0" collapsed="false">
      <c r="A96" s="103" t="n">
        <v>12</v>
      </c>
      <c r="B96" s="144" t="s">
        <v>269</v>
      </c>
      <c r="C96" s="104" t="s">
        <v>55</v>
      </c>
      <c r="D96" s="104"/>
      <c r="E96" s="104" t="s">
        <v>20</v>
      </c>
      <c r="F96" s="105" t="n">
        <v>27725</v>
      </c>
      <c r="G96" s="104" t="s">
        <v>21</v>
      </c>
      <c r="H96" s="145"/>
      <c r="I96" s="146" t="s">
        <v>22</v>
      </c>
      <c r="J96" s="147" t="n">
        <f aca="true">ROUND((TODAY()-F96)/365,0)</f>
        <v>51</v>
      </c>
    </row>
    <row r="97" s="43" customFormat="true" ht="20.1" hidden="false" customHeight="true" outlineLevel="0" collapsed="false">
      <c r="A97" s="103" t="n">
        <v>13</v>
      </c>
      <c r="B97" s="154" t="s">
        <v>270</v>
      </c>
      <c r="C97" s="155" t="s">
        <v>55</v>
      </c>
      <c r="D97" s="104"/>
      <c r="E97" s="104" t="s">
        <v>20</v>
      </c>
      <c r="F97" s="159" t="n">
        <v>33239</v>
      </c>
      <c r="G97" s="104" t="s">
        <v>62</v>
      </c>
      <c r="H97" s="145"/>
      <c r="I97" s="146" t="s">
        <v>60</v>
      </c>
      <c r="J97" s="147" t="n">
        <f aca="true">ROUND((TODAY()-F97)/365,0)</f>
        <v>36</v>
      </c>
    </row>
    <row r="98" s="43" customFormat="true" ht="20.1" hidden="false" customHeight="true" outlineLevel="0" collapsed="false">
      <c r="A98" s="103" t="n">
        <v>14</v>
      </c>
      <c r="B98" s="103" t="s">
        <v>271</v>
      </c>
      <c r="C98" s="155" t="s">
        <v>55</v>
      </c>
      <c r="D98" s="104"/>
      <c r="E98" s="104" t="s">
        <v>20</v>
      </c>
      <c r="F98" s="105" t="n">
        <v>31971</v>
      </c>
      <c r="G98" s="104" t="s">
        <v>62</v>
      </c>
      <c r="H98" s="145"/>
      <c r="I98" s="146" t="s">
        <v>22</v>
      </c>
      <c r="J98" s="147" t="n">
        <f aca="true">ROUND((TODAY()-F98)/365,0)</f>
        <v>39</v>
      </c>
    </row>
    <row r="99" s="43" customFormat="true" ht="20.1" hidden="false" customHeight="true" outlineLevel="0" collapsed="false">
      <c r="A99" s="103" t="n">
        <v>15</v>
      </c>
      <c r="B99" s="144" t="s">
        <v>90</v>
      </c>
      <c r="C99" s="104"/>
      <c r="D99" s="104" t="s">
        <v>79</v>
      </c>
      <c r="E99" s="104" t="s">
        <v>26</v>
      </c>
      <c r="F99" s="105" t="n">
        <v>33422</v>
      </c>
      <c r="G99" s="104" t="s">
        <v>21</v>
      </c>
      <c r="H99" s="145"/>
      <c r="I99" s="146" t="s">
        <v>22</v>
      </c>
      <c r="J99" s="147" t="n">
        <f aca="true">ROUND((TODAY()-F99)/365,0)</f>
        <v>35</v>
      </c>
    </row>
    <row r="100" s="43" customFormat="true" ht="20.1" hidden="false" customHeight="true" outlineLevel="0" collapsed="false">
      <c r="A100" s="148" t="s">
        <v>91</v>
      </c>
      <c r="B100" s="149"/>
      <c r="C100" s="149"/>
      <c r="D100" s="149"/>
      <c r="E100" s="149"/>
      <c r="F100" s="150"/>
      <c r="G100" s="149"/>
      <c r="H100" s="151"/>
      <c r="I100" s="151"/>
      <c r="J100" s="147"/>
    </row>
    <row r="101" s="43" customFormat="true" ht="20.1" hidden="false" customHeight="true" outlineLevel="0" collapsed="false">
      <c r="A101" s="103" t="n">
        <v>1</v>
      </c>
      <c r="B101" s="144" t="s">
        <v>272</v>
      </c>
      <c r="C101" s="104" t="s">
        <v>55</v>
      </c>
      <c r="D101" s="104" t="s">
        <v>197</v>
      </c>
      <c r="E101" s="104" t="s">
        <v>20</v>
      </c>
      <c r="F101" s="105" t="n">
        <v>24668</v>
      </c>
      <c r="G101" s="104" t="s">
        <v>21</v>
      </c>
      <c r="H101" s="145"/>
      <c r="I101" s="146" t="s">
        <v>22</v>
      </c>
      <c r="J101" s="147" t="n">
        <f aca="true">ROUND((TODAY()-F101)/365,0)</f>
        <v>59</v>
      </c>
    </row>
    <row r="102" s="43" customFormat="true" ht="27.75" hidden="false" customHeight="true" outlineLevel="0" collapsed="false">
      <c r="A102" s="103" t="n">
        <v>2</v>
      </c>
      <c r="B102" s="103" t="s">
        <v>273</v>
      </c>
      <c r="C102" s="104" t="s">
        <v>55</v>
      </c>
      <c r="D102" s="152" t="s">
        <v>274</v>
      </c>
      <c r="E102" s="104" t="s">
        <v>20</v>
      </c>
      <c r="F102" s="105" t="n">
        <v>25864</v>
      </c>
      <c r="G102" s="104" t="s">
        <v>21</v>
      </c>
      <c r="H102" s="145"/>
      <c r="I102" s="146" t="s">
        <v>22</v>
      </c>
      <c r="J102" s="147" t="n">
        <f aca="true">ROUND((TODAY()-F102)/365,0)</f>
        <v>56</v>
      </c>
      <c r="L102" s="43" t="n">
        <v>1</v>
      </c>
    </row>
    <row r="103" s="43" customFormat="true" ht="20.1" hidden="false" customHeight="true" outlineLevel="0" collapsed="false">
      <c r="A103" s="103" t="n">
        <v>3</v>
      </c>
      <c r="B103" s="144" t="s">
        <v>275</v>
      </c>
      <c r="C103" s="104" t="s">
        <v>55</v>
      </c>
      <c r="D103" s="104"/>
      <c r="E103" s="104" t="s">
        <v>20</v>
      </c>
      <c r="F103" s="105" t="s">
        <v>276</v>
      </c>
      <c r="G103" s="104" t="s">
        <v>21</v>
      </c>
      <c r="H103" s="145"/>
      <c r="I103" s="146" t="s">
        <v>22</v>
      </c>
      <c r="J103" s="147" t="n">
        <f aca="true">ROUND((TODAY()-F103)/365,0)</f>
        <v>59</v>
      </c>
    </row>
    <row r="104" s="43" customFormat="true" ht="20.1" hidden="false" customHeight="true" outlineLevel="0" collapsed="false">
      <c r="A104" s="103" t="n">
        <v>4</v>
      </c>
      <c r="B104" s="103" t="s">
        <v>277</v>
      </c>
      <c r="C104" s="104" t="s">
        <v>55</v>
      </c>
      <c r="D104" s="104" t="s">
        <v>208</v>
      </c>
      <c r="E104" s="104" t="s">
        <v>20</v>
      </c>
      <c r="F104" s="105" t="n">
        <v>26802</v>
      </c>
      <c r="G104" s="104" t="s">
        <v>21</v>
      </c>
      <c r="H104" s="145"/>
      <c r="I104" s="146" t="s">
        <v>22</v>
      </c>
      <c r="J104" s="147" t="n">
        <f aca="true">ROUND((TODAY()-F104)/365,0)</f>
        <v>53</v>
      </c>
    </row>
    <row r="105" s="43" customFormat="true" ht="20.1" hidden="false" customHeight="true" outlineLevel="0" collapsed="false">
      <c r="A105" s="103" t="n">
        <v>5</v>
      </c>
      <c r="B105" s="103" t="s">
        <v>278</v>
      </c>
      <c r="C105" s="104" t="s">
        <v>55</v>
      </c>
      <c r="D105" s="104"/>
      <c r="E105" s="104" t="s">
        <v>20</v>
      </c>
      <c r="F105" s="105" t="n">
        <v>33617</v>
      </c>
      <c r="G105" s="104" t="s">
        <v>62</v>
      </c>
      <c r="H105" s="145"/>
      <c r="I105" s="146" t="s">
        <v>60</v>
      </c>
      <c r="J105" s="147" t="n">
        <f aca="true">ROUND((TODAY()-F105)/365,0)</f>
        <v>35</v>
      </c>
    </row>
    <row r="106" s="43" customFormat="true" ht="20.1" hidden="false" customHeight="true" outlineLevel="0" collapsed="false">
      <c r="A106" s="103" t="n">
        <v>6</v>
      </c>
      <c r="B106" s="103" t="s">
        <v>92</v>
      </c>
      <c r="C106" s="104"/>
      <c r="D106" s="104" t="s">
        <v>79</v>
      </c>
      <c r="E106" s="104" t="s">
        <v>26</v>
      </c>
      <c r="F106" s="105" t="n">
        <v>32218</v>
      </c>
      <c r="G106" s="104" t="s">
        <v>21</v>
      </c>
      <c r="H106" s="145"/>
      <c r="I106" s="146" t="s">
        <v>60</v>
      </c>
      <c r="J106" s="147" t="n">
        <f aca="true">ROUND((TODAY()-F106)/365,0)</f>
        <v>38</v>
      </c>
    </row>
    <row r="107" s="43" customFormat="true" ht="20.1" hidden="false" customHeight="true" outlineLevel="0" collapsed="false">
      <c r="A107" s="148" t="s">
        <v>93</v>
      </c>
      <c r="B107" s="149"/>
      <c r="C107" s="149"/>
      <c r="D107" s="149"/>
      <c r="E107" s="149"/>
      <c r="F107" s="150"/>
      <c r="G107" s="149"/>
      <c r="H107" s="151"/>
      <c r="I107" s="151"/>
      <c r="J107" s="147"/>
    </row>
    <row r="108" s="43" customFormat="true" ht="20.1" hidden="false" customHeight="true" outlineLevel="0" collapsed="false">
      <c r="A108" s="103" t="n">
        <v>1</v>
      </c>
      <c r="B108" s="144" t="s">
        <v>279</v>
      </c>
      <c r="C108" s="104" t="s">
        <v>55</v>
      </c>
      <c r="D108" s="104" t="s">
        <v>106</v>
      </c>
      <c r="E108" s="104" t="s">
        <v>54</v>
      </c>
      <c r="F108" s="105" t="n">
        <v>29063</v>
      </c>
      <c r="G108" s="104" t="s">
        <v>62</v>
      </c>
      <c r="H108" s="145"/>
      <c r="I108" s="146" t="s">
        <v>22</v>
      </c>
      <c r="J108" s="147" t="n">
        <f aca="true">ROUND((TODAY()-F108)/365,0)</f>
        <v>47</v>
      </c>
    </row>
    <row r="109" s="43" customFormat="true" ht="20.1" hidden="false" customHeight="true" outlineLevel="0" collapsed="false">
      <c r="A109" s="103" t="n">
        <v>2</v>
      </c>
      <c r="B109" s="144" t="s">
        <v>94</v>
      </c>
      <c r="C109" s="104"/>
      <c r="D109" s="104" t="s">
        <v>95</v>
      </c>
      <c r="E109" s="104" t="s">
        <v>20</v>
      </c>
      <c r="F109" s="105" t="n">
        <v>31303</v>
      </c>
      <c r="G109" s="104" t="s">
        <v>21</v>
      </c>
      <c r="H109" s="145"/>
      <c r="I109" s="146" t="s">
        <v>22</v>
      </c>
      <c r="J109" s="147" t="n">
        <f aca="true">ROUND((TODAY()-F109)/365,0)</f>
        <v>41</v>
      </c>
    </row>
    <row r="110" s="43" customFormat="true" ht="20.1" hidden="false" customHeight="true" outlineLevel="0" collapsed="false">
      <c r="A110" s="103" t="n">
        <v>3</v>
      </c>
      <c r="B110" s="144" t="s">
        <v>96</v>
      </c>
      <c r="C110" s="104"/>
      <c r="D110" s="104"/>
      <c r="E110" s="104" t="s">
        <v>26</v>
      </c>
      <c r="F110" s="105" t="n">
        <v>25754</v>
      </c>
      <c r="G110" s="104" t="s">
        <v>21</v>
      </c>
      <c r="H110" s="145"/>
      <c r="I110" s="146" t="s">
        <v>22</v>
      </c>
      <c r="J110" s="147" t="n">
        <f aca="true">ROUND((TODAY()-F110)/365,0)</f>
        <v>56</v>
      </c>
    </row>
    <row r="111" s="43" customFormat="true" ht="20.1" hidden="false" customHeight="true" outlineLevel="0" collapsed="false">
      <c r="A111" s="103" t="n">
        <v>4</v>
      </c>
      <c r="B111" s="144" t="s">
        <v>97</v>
      </c>
      <c r="C111" s="104"/>
      <c r="D111" s="104"/>
      <c r="E111" s="104" t="s">
        <v>26</v>
      </c>
      <c r="F111" s="105" t="n">
        <v>29123</v>
      </c>
      <c r="G111" s="104" t="s">
        <v>62</v>
      </c>
      <c r="H111" s="145"/>
      <c r="I111" s="146" t="s">
        <v>22</v>
      </c>
      <c r="J111" s="147" t="n">
        <f aca="true">ROUND((TODAY()-F111)/365,0)</f>
        <v>47</v>
      </c>
    </row>
    <row r="112" s="43" customFormat="true" ht="20.1" hidden="false" customHeight="true" outlineLevel="0" collapsed="false">
      <c r="A112" s="103" t="n">
        <v>5</v>
      </c>
      <c r="B112" s="144" t="s">
        <v>98</v>
      </c>
      <c r="C112" s="104"/>
      <c r="D112" s="104"/>
      <c r="E112" s="104" t="s">
        <v>26</v>
      </c>
      <c r="F112" s="105" t="n">
        <v>29130</v>
      </c>
      <c r="G112" s="104" t="s">
        <v>21</v>
      </c>
      <c r="H112" s="145"/>
      <c r="I112" s="146" t="s">
        <v>22</v>
      </c>
      <c r="J112" s="147" t="n">
        <f aca="true">ROUND((TODAY()-F112)/365,0)</f>
        <v>47</v>
      </c>
    </row>
    <row r="113" s="43" customFormat="true" ht="20.1" hidden="false" customHeight="true" outlineLevel="0" collapsed="false">
      <c r="A113" s="103" t="n">
        <v>6</v>
      </c>
      <c r="B113" s="144" t="s">
        <v>99</v>
      </c>
      <c r="C113" s="104"/>
      <c r="D113" s="104"/>
      <c r="E113" s="104" t="s">
        <v>61</v>
      </c>
      <c r="F113" s="105" t="n">
        <v>22386</v>
      </c>
      <c r="G113" s="104" t="s">
        <v>62</v>
      </c>
      <c r="H113" s="145"/>
      <c r="I113" s="146" t="s">
        <v>63</v>
      </c>
      <c r="J113" s="147" t="n">
        <f aca="true">ROUND((TODAY()-F113)/365,0)</f>
        <v>65</v>
      </c>
    </row>
    <row r="114" s="43" customFormat="true" ht="20.1" hidden="false" customHeight="true" outlineLevel="0" collapsed="false">
      <c r="A114" s="148" t="s">
        <v>100</v>
      </c>
      <c r="B114" s="149"/>
      <c r="C114" s="149"/>
      <c r="D114" s="149"/>
      <c r="E114" s="149"/>
      <c r="F114" s="150"/>
      <c r="G114" s="149"/>
      <c r="H114" s="151"/>
      <c r="I114" s="151"/>
      <c r="J114" s="147"/>
    </row>
    <row r="115" s="43" customFormat="true" ht="20.1" hidden="false" customHeight="true" outlineLevel="0" collapsed="false">
      <c r="A115" s="103" t="n">
        <v>1</v>
      </c>
      <c r="B115" s="103" t="s">
        <v>256</v>
      </c>
      <c r="C115" s="104" t="s">
        <v>55</v>
      </c>
      <c r="D115" s="104" t="s">
        <v>130</v>
      </c>
      <c r="E115" s="104" t="s">
        <v>56</v>
      </c>
      <c r="F115" s="105" t="n">
        <v>27439</v>
      </c>
      <c r="G115" s="104" t="s">
        <v>21</v>
      </c>
      <c r="H115" s="145"/>
      <c r="I115" s="146" t="s">
        <v>22</v>
      </c>
      <c r="J115" s="147" t="n">
        <f aca="true">ROUND((TODAY()-F115)/365,0)</f>
        <v>51</v>
      </c>
    </row>
    <row r="116" s="43" customFormat="true" ht="20.1" hidden="false" customHeight="true" outlineLevel="0" collapsed="false">
      <c r="A116" s="103" t="n">
        <v>2</v>
      </c>
      <c r="B116" s="144" t="s">
        <v>280</v>
      </c>
      <c r="C116" s="104" t="s">
        <v>55</v>
      </c>
      <c r="D116" s="104" t="s">
        <v>95</v>
      </c>
      <c r="E116" s="104" t="s">
        <v>20</v>
      </c>
      <c r="F116" s="105" t="n">
        <v>27885</v>
      </c>
      <c r="G116" s="104" t="s">
        <v>62</v>
      </c>
      <c r="H116" s="145"/>
      <c r="I116" s="146" t="s">
        <v>22</v>
      </c>
      <c r="J116" s="147" t="n">
        <f aca="true">ROUND((TODAY()-F116)/365,0)</f>
        <v>50</v>
      </c>
    </row>
    <row r="117" s="43" customFormat="true" ht="20.1" hidden="false" customHeight="true" outlineLevel="0" collapsed="false">
      <c r="A117" s="103" t="n">
        <v>3</v>
      </c>
      <c r="B117" s="144" t="s">
        <v>101</v>
      </c>
      <c r="C117" s="104"/>
      <c r="D117" s="104"/>
      <c r="E117" s="104" t="s">
        <v>20</v>
      </c>
      <c r="F117" s="105" t="n">
        <v>27770</v>
      </c>
      <c r="G117" s="104" t="s">
        <v>21</v>
      </c>
      <c r="H117" s="145"/>
      <c r="I117" s="146" t="s">
        <v>22</v>
      </c>
      <c r="J117" s="147" t="n">
        <f aca="true">ROUND((TODAY()-F117)/365,0)</f>
        <v>51</v>
      </c>
    </row>
    <row r="118" s="43" customFormat="true" ht="20.1" hidden="false" customHeight="true" outlineLevel="0" collapsed="false">
      <c r="A118" s="103" t="n">
        <v>4</v>
      </c>
      <c r="B118" s="144" t="s">
        <v>102</v>
      </c>
      <c r="C118" s="104"/>
      <c r="D118" s="104"/>
      <c r="E118" s="104" t="s">
        <v>26</v>
      </c>
      <c r="F118" s="105" t="n">
        <v>28113</v>
      </c>
      <c r="G118" s="104" t="s">
        <v>62</v>
      </c>
      <c r="H118" s="145"/>
      <c r="I118" s="146" t="s">
        <v>22</v>
      </c>
      <c r="J118" s="147" t="n">
        <f aca="true">ROUND((TODAY()-F118)/365,0)</f>
        <v>50</v>
      </c>
    </row>
    <row r="119" s="43" customFormat="true" ht="20.1" hidden="false" customHeight="true" outlineLevel="0" collapsed="false">
      <c r="A119" s="103" t="n">
        <v>5</v>
      </c>
      <c r="B119" s="144" t="s">
        <v>103</v>
      </c>
      <c r="C119" s="104"/>
      <c r="D119" s="104"/>
      <c r="E119" s="104" t="s">
        <v>26</v>
      </c>
      <c r="F119" s="105" t="n">
        <v>30599</v>
      </c>
      <c r="G119" s="104" t="s">
        <v>62</v>
      </c>
      <c r="H119" s="145"/>
      <c r="I119" s="146" t="s">
        <v>22</v>
      </c>
      <c r="J119" s="147" t="n">
        <f aca="true">ROUND((TODAY()-F119)/365,0)</f>
        <v>43</v>
      </c>
    </row>
    <row r="120" s="43" customFormat="true" ht="20.1" hidden="false" customHeight="true" outlineLevel="0" collapsed="false">
      <c r="A120" s="148" t="s">
        <v>104</v>
      </c>
      <c r="B120" s="149"/>
      <c r="C120" s="149"/>
      <c r="D120" s="149"/>
      <c r="E120" s="149"/>
      <c r="F120" s="150"/>
      <c r="G120" s="149"/>
      <c r="H120" s="151"/>
      <c r="I120" s="151"/>
      <c r="J120" s="147"/>
    </row>
    <row r="121" s="43" customFormat="true" ht="20.1" hidden="false" customHeight="true" outlineLevel="0" collapsed="false">
      <c r="A121" s="103" t="n">
        <v>1</v>
      </c>
      <c r="B121" s="144" t="s">
        <v>105</v>
      </c>
      <c r="C121" s="104"/>
      <c r="D121" s="104" t="s">
        <v>106</v>
      </c>
      <c r="E121" s="104" t="s">
        <v>20</v>
      </c>
      <c r="F121" s="105" t="n">
        <v>29392</v>
      </c>
      <c r="G121" s="104" t="s">
        <v>21</v>
      </c>
      <c r="H121" s="145"/>
      <c r="I121" s="146" t="s">
        <v>22</v>
      </c>
      <c r="J121" s="147" t="n">
        <f aca="true">ROUND((TODAY()-F121)/365,0)</f>
        <v>46</v>
      </c>
    </row>
    <row r="122" s="43" customFormat="true" ht="20.1" hidden="false" customHeight="true" outlineLevel="0" collapsed="false">
      <c r="A122" s="103" t="n">
        <v>2</v>
      </c>
      <c r="B122" s="103" t="s">
        <v>107</v>
      </c>
      <c r="C122" s="104"/>
      <c r="D122" s="104"/>
      <c r="E122" s="104" t="s">
        <v>26</v>
      </c>
      <c r="F122" s="105" t="n">
        <v>32150</v>
      </c>
      <c r="G122" s="104" t="s">
        <v>21</v>
      </c>
      <c r="H122" s="145"/>
      <c r="I122" s="146" t="s">
        <v>22</v>
      </c>
      <c r="J122" s="147" t="n">
        <f aca="true">ROUND((TODAY()-F122)/365,0)</f>
        <v>39</v>
      </c>
    </row>
    <row r="123" s="43" customFormat="true" ht="20.1" hidden="false" customHeight="true" outlineLevel="0" collapsed="false">
      <c r="A123" s="103" t="n">
        <v>3</v>
      </c>
      <c r="B123" s="103" t="s">
        <v>108</v>
      </c>
      <c r="C123" s="104"/>
      <c r="D123" s="104"/>
      <c r="E123" s="104" t="s">
        <v>26</v>
      </c>
      <c r="F123" s="105" t="n">
        <v>30996</v>
      </c>
      <c r="G123" s="104" t="s">
        <v>21</v>
      </c>
      <c r="H123" s="145"/>
      <c r="I123" s="146" t="s">
        <v>60</v>
      </c>
      <c r="J123" s="147" t="n">
        <f aca="true">ROUND((TODAY()-F123)/365,0)</f>
        <v>42</v>
      </c>
    </row>
    <row r="124" s="43" customFormat="true" ht="20.1" hidden="false" customHeight="true" outlineLevel="0" collapsed="false">
      <c r="A124" s="103" t="n">
        <v>4</v>
      </c>
      <c r="B124" s="103" t="s">
        <v>109</v>
      </c>
      <c r="C124" s="104"/>
      <c r="D124" s="104"/>
      <c r="E124" s="104" t="s">
        <v>26</v>
      </c>
      <c r="F124" s="105" t="n">
        <v>34750</v>
      </c>
      <c r="G124" s="104" t="s">
        <v>21</v>
      </c>
      <c r="H124" s="145"/>
      <c r="I124" s="146" t="s">
        <v>60</v>
      </c>
      <c r="J124" s="147" t="n">
        <f aca="true">ROUND((TODAY()-F124)/365,0)</f>
        <v>31</v>
      </c>
    </row>
    <row r="125" s="43" customFormat="true" ht="20.1" hidden="false" customHeight="true" outlineLevel="0" collapsed="false">
      <c r="A125" s="148" t="s">
        <v>110</v>
      </c>
      <c r="B125" s="149"/>
      <c r="C125" s="149"/>
      <c r="D125" s="149"/>
      <c r="E125" s="149"/>
      <c r="F125" s="150"/>
      <c r="G125" s="149"/>
      <c r="H125" s="151"/>
      <c r="I125" s="151"/>
      <c r="J125" s="147"/>
    </row>
    <row r="126" s="43" customFormat="true" ht="20.1" hidden="false" customHeight="true" outlineLevel="0" collapsed="false">
      <c r="A126" s="103" t="n">
        <v>1</v>
      </c>
      <c r="B126" s="144" t="s">
        <v>111</v>
      </c>
      <c r="C126" s="104"/>
      <c r="D126" s="104"/>
      <c r="E126" s="104" t="s">
        <v>20</v>
      </c>
      <c r="F126" s="105" t="n">
        <v>27687</v>
      </c>
      <c r="G126" s="104" t="s">
        <v>21</v>
      </c>
      <c r="H126" s="145"/>
      <c r="I126" s="146" t="s">
        <v>22</v>
      </c>
      <c r="J126" s="147" t="n">
        <f aca="true">ROUND((TODAY()-F126)/365,0)</f>
        <v>51</v>
      </c>
    </row>
    <row r="127" s="43" customFormat="true" ht="20.1" hidden="false" customHeight="true" outlineLevel="0" collapsed="false">
      <c r="A127" s="103" t="n">
        <v>2</v>
      </c>
      <c r="B127" s="154" t="s">
        <v>112</v>
      </c>
      <c r="C127" s="155"/>
      <c r="D127" s="104"/>
      <c r="E127" s="104" t="s">
        <v>20</v>
      </c>
      <c r="F127" s="159" t="n">
        <v>33197</v>
      </c>
      <c r="G127" s="104" t="s">
        <v>21</v>
      </c>
      <c r="H127" s="159"/>
      <c r="I127" s="146" t="s">
        <v>60</v>
      </c>
      <c r="J127" s="147" t="n">
        <f aca="true">ROUND((TODAY()-F127)/365,0)</f>
        <v>36</v>
      </c>
    </row>
    <row r="128" s="43" customFormat="true" ht="20.1" hidden="false" customHeight="true" outlineLevel="0" collapsed="false">
      <c r="A128" s="148" t="s">
        <v>113</v>
      </c>
      <c r="B128" s="149"/>
      <c r="C128" s="149"/>
      <c r="D128" s="149"/>
      <c r="E128" s="149"/>
      <c r="F128" s="150"/>
      <c r="G128" s="149"/>
      <c r="H128" s="151"/>
      <c r="I128" s="151"/>
      <c r="J128" s="147"/>
    </row>
    <row r="129" s="43" customFormat="true" ht="20.1" hidden="false" customHeight="true" outlineLevel="0" collapsed="false">
      <c r="A129" s="103" t="n">
        <v>1</v>
      </c>
      <c r="B129" s="103" t="s">
        <v>114</v>
      </c>
      <c r="C129" s="104"/>
      <c r="D129" s="104" t="s">
        <v>106</v>
      </c>
      <c r="E129" s="104" t="s">
        <v>20</v>
      </c>
      <c r="F129" s="105" t="n">
        <v>28535</v>
      </c>
      <c r="G129" s="104" t="s">
        <v>21</v>
      </c>
      <c r="H129" s="145"/>
      <c r="I129" s="146" t="s">
        <v>22</v>
      </c>
      <c r="J129" s="147" t="n">
        <f aca="true">ROUND((TODAY()-F129)/365,0)</f>
        <v>48</v>
      </c>
    </row>
    <row r="130" s="43" customFormat="true" ht="20.1" hidden="false" customHeight="true" outlineLevel="0" collapsed="false">
      <c r="A130" s="103" t="n">
        <v>2</v>
      </c>
      <c r="B130" s="144" t="s">
        <v>115</v>
      </c>
      <c r="C130" s="104"/>
      <c r="D130" s="104" t="s">
        <v>95</v>
      </c>
      <c r="E130" s="104" t="s">
        <v>20</v>
      </c>
      <c r="F130" s="105" t="n">
        <v>27446</v>
      </c>
      <c r="G130" s="104" t="s">
        <v>21</v>
      </c>
      <c r="H130" s="145"/>
      <c r="I130" s="146" t="s">
        <v>22</v>
      </c>
      <c r="J130" s="147" t="n">
        <f aca="true">ROUND((TODAY()-F130)/365,0)</f>
        <v>51</v>
      </c>
    </row>
    <row r="131" s="43" customFormat="true" ht="20.1" hidden="false" customHeight="true" outlineLevel="0" collapsed="false">
      <c r="A131" s="103" t="n">
        <v>3</v>
      </c>
      <c r="B131" s="103" t="s">
        <v>116</v>
      </c>
      <c r="C131" s="104"/>
      <c r="D131" s="104"/>
      <c r="E131" s="104" t="s">
        <v>26</v>
      </c>
      <c r="F131" s="105" t="n">
        <v>29769</v>
      </c>
      <c r="G131" s="104" t="s">
        <v>21</v>
      </c>
      <c r="H131" s="145"/>
      <c r="I131" s="146" t="s">
        <v>22</v>
      </c>
      <c r="J131" s="147" t="n">
        <f aca="true">ROUND((TODAY()-F131)/365,0)</f>
        <v>45</v>
      </c>
    </row>
    <row r="132" s="43" customFormat="true" ht="20.1" hidden="false" customHeight="true" outlineLevel="0" collapsed="false">
      <c r="A132" s="103" t="n">
        <v>4</v>
      </c>
      <c r="B132" s="103" t="s">
        <v>117</v>
      </c>
      <c r="C132" s="104"/>
      <c r="D132" s="104"/>
      <c r="E132" s="104" t="s">
        <v>26</v>
      </c>
      <c r="F132" s="105" t="n">
        <v>31972</v>
      </c>
      <c r="G132" s="104" t="s">
        <v>21</v>
      </c>
      <c r="H132" s="145"/>
      <c r="I132" s="146" t="s">
        <v>22</v>
      </c>
      <c r="J132" s="147" t="n">
        <f aca="true">ROUND((TODAY()-F132)/365,0)</f>
        <v>39</v>
      </c>
    </row>
    <row r="133" s="43" customFormat="true" ht="20.1" hidden="false" customHeight="true" outlineLevel="0" collapsed="false">
      <c r="A133" s="148" t="s">
        <v>118</v>
      </c>
      <c r="B133" s="149"/>
      <c r="C133" s="149"/>
      <c r="D133" s="149"/>
      <c r="E133" s="149"/>
      <c r="F133" s="150"/>
      <c r="G133" s="149"/>
      <c r="H133" s="151"/>
      <c r="I133" s="151"/>
      <c r="J133" s="147"/>
    </row>
    <row r="134" s="43" customFormat="true" ht="20.1" hidden="false" customHeight="true" outlineLevel="0" collapsed="false">
      <c r="A134" s="103" t="n">
        <v>1</v>
      </c>
      <c r="B134" s="144" t="s">
        <v>119</v>
      </c>
      <c r="C134" s="104"/>
      <c r="D134" s="104" t="s">
        <v>120</v>
      </c>
      <c r="E134" s="104" t="s">
        <v>20</v>
      </c>
      <c r="F134" s="105" t="n">
        <v>28156</v>
      </c>
      <c r="G134" s="104" t="s">
        <v>21</v>
      </c>
      <c r="H134" s="145"/>
      <c r="I134" s="146" t="s">
        <v>22</v>
      </c>
      <c r="J134" s="147" t="n">
        <f aca="true">ROUND((TODAY()-F134)/365,0)</f>
        <v>50</v>
      </c>
    </row>
    <row r="135" s="43" customFormat="true" ht="20.1" hidden="false" customHeight="true" outlineLevel="0" collapsed="false">
      <c r="A135" s="103" t="n">
        <v>2</v>
      </c>
      <c r="B135" s="144" t="s">
        <v>121</v>
      </c>
      <c r="C135" s="104"/>
      <c r="D135" s="104"/>
      <c r="E135" s="104" t="s">
        <v>59</v>
      </c>
      <c r="F135" s="105" t="n">
        <v>25480</v>
      </c>
      <c r="G135" s="104" t="s">
        <v>62</v>
      </c>
      <c r="H135" s="145"/>
      <c r="I135" s="146" t="s">
        <v>22</v>
      </c>
      <c r="J135" s="147" t="n">
        <f aca="true">ROUND((TODAY()-F135)/365,0)</f>
        <v>57</v>
      </c>
    </row>
    <row r="136" s="43" customFormat="true" ht="20.1" hidden="false" customHeight="true" outlineLevel="0" collapsed="false">
      <c r="A136" s="103" t="n">
        <v>3</v>
      </c>
      <c r="B136" s="103" t="s">
        <v>122</v>
      </c>
      <c r="C136" s="104"/>
      <c r="D136" s="104"/>
      <c r="E136" s="104" t="s">
        <v>61</v>
      </c>
      <c r="F136" s="105" t="n">
        <v>24640</v>
      </c>
      <c r="G136" s="104" t="s">
        <v>62</v>
      </c>
      <c r="H136" s="145"/>
      <c r="I136" s="146" t="s">
        <v>22</v>
      </c>
      <c r="J136" s="147" t="n">
        <f aca="true">ROUND((TODAY()-F136)/365,0)</f>
        <v>59</v>
      </c>
    </row>
    <row r="137" s="43" customFormat="true" ht="20.1" hidden="false" customHeight="true" outlineLevel="0" collapsed="false">
      <c r="A137" s="103" t="n">
        <v>4</v>
      </c>
      <c r="B137" s="103" t="s">
        <v>123</v>
      </c>
      <c r="C137" s="104"/>
      <c r="D137" s="104"/>
      <c r="E137" s="104" t="s">
        <v>61</v>
      </c>
      <c r="F137" s="105" t="n">
        <v>26171</v>
      </c>
      <c r="G137" s="104" t="s">
        <v>62</v>
      </c>
      <c r="H137" s="145"/>
      <c r="I137" s="146" t="s">
        <v>63</v>
      </c>
      <c r="J137" s="147" t="n">
        <f aca="true">ROUND((TODAY()-F137)/365,0)</f>
        <v>55</v>
      </c>
    </row>
    <row r="138" s="43" customFormat="true" ht="20.1" hidden="false" customHeight="true" outlineLevel="0" collapsed="false">
      <c r="A138" s="103" t="n">
        <v>5</v>
      </c>
      <c r="B138" s="103" t="s">
        <v>124</v>
      </c>
      <c r="C138" s="104"/>
      <c r="D138" s="104"/>
      <c r="E138" s="104" t="s">
        <v>61</v>
      </c>
      <c r="F138" s="105" t="n">
        <v>27060</v>
      </c>
      <c r="G138" s="104" t="s">
        <v>21</v>
      </c>
      <c r="H138" s="145"/>
      <c r="I138" s="146" t="s">
        <v>63</v>
      </c>
      <c r="J138" s="147" t="n">
        <f aca="true">ROUND((TODAY()-F138)/365,0)</f>
        <v>53</v>
      </c>
    </row>
    <row r="139" s="43" customFormat="true" ht="20.1" hidden="false" customHeight="true" outlineLevel="0" collapsed="false">
      <c r="A139" s="103" t="n">
        <v>6</v>
      </c>
      <c r="B139" s="144" t="s">
        <v>125</v>
      </c>
      <c r="C139" s="104"/>
      <c r="D139" s="104"/>
      <c r="E139" s="104" t="s">
        <v>59</v>
      </c>
      <c r="F139" s="105" t="n">
        <v>23315</v>
      </c>
      <c r="G139" s="104" t="s">
        <v>62</v>
      </c>
      <c r="H139" s="145"/>
      <c r="I139" s="146" t="s">
        <v>63</v>
      </c>
      <c r="J139" s="147" t="n">
        <f aca="true">ROUND((TODAY()-F139)/365,0)</f>
        <v>63</v>
      </c>
    </row>
    <row r="140" s="43" customFormat="true" ht="20.1" hidden="false" customHeight="true" outlineLevel="0" collapsed="false">
      <c r="A140" s="103" t="n">
        <v>7</v>
      </c>
      <c r="B140" s="144" t="s">
        <v>126</v>
      </c>
      <c r="C140" s="104"/>
      <c r="D140" s="104"/>
      <c r="E140" s="104" t="s">
        <v>26</v>
      </c>
      <c r="F140" s="105" t="n">
        <v>31490</v>
      </c>
      <c r="G140" s="104" t="s">
        <v>21</v>
      </c>
      <c r="H140" s="145"/>
      <c r="I140" s="146" t="s">
        <v>22</v>
      </c>
      <c r="J140" s="147" t="n">
        <f aca="true">ROUND((TODAY()-F140)/365,0)</f>
        <v>40</v>
      </c>
    </row>
    <row r="141" s="43" customFormat="true" ht="20.1" hidden="false" customHeight="true" outlineLevel="0" collapsed="false">
      <c r="A141" s="103" t="n">
        <v>8</v>
      </c>
      <c r="B141" s="144" t="s">
        <v>127</v>
      </c>
      <c r="C141" s="104"/>
      <c r="D141" s="104"/>
      <c r="E141" s="104" t="s">
        <v>30</v>
      </c>
      <c r="F141" s="105" t="n">
        <v>33862</v>
      </c>
      <c r="G141" s="104" t="s">
        <v>62</v>
      </c>
      <c r="H141" s="145"/>
      <c r="I141" s="146" t="s">
        <v>60</v>
      </c>
      <c r="J141" s="147" t="n">
        <f aca="true">ROUND((TODAY()-F141)/365,0)</f>
        <v>34</v>
      </c>
    </row>
    <row r="142" s="43" customFormat="true" ht="20.1" hidden="false" customHeight="true" outlineLevel="0" collapsed="false">
      <c r="A142" s="148" t="s">
        <v>128</v>
      </c>
      <c r="B142" s="149"/>
      <c r="C142" s="149"/>
      <c r="D142" s="149"/>
      <c r="E142" s="149"/>
      <c r="F142" s="150"/>
      <c r="G142" s="149"/>
      <c r="H142" s="151"/>
      <c r="I142" s="151"/>
      <c r="J142" s="147"/>
    </row>
    <row r="143" s="43" customFormat="true" ht="20.1" hidden="false" customHeight="true" outlineLevel="0" collapsed="false">
      <c r="A143" s="103" t="n">
        <v>1</v>
      </c>
      <c r="B143" s="103" t="s">
        <v>129</v>
      </c>
      <c r="C143" s="104"/>
      <c r="D143" s="104" t="s">
        <v>130</v>
      </c>
      <c r="E143" s="104" t="s">
        <v>20</v>
      </c>
      <c r="F143" s="105" t="n">
        <v>22735</v>
      </c>
      <c r="G143" s="104" t="s">
        <v>62</v>
      </c>
      <c r="H143" s="145"/>
      <c r="I143" s="146" t="s">
        <v>22</v>
      </c>
      <c r="J143" s="147" t="n">
        <f aca="true">ROUND((TODAY()-F143)/365,0)</f>
        <v>64</v>
      </c>
    </row>
    <row r="144" s="43" customFormat="true" ht="20.1" hidden="false" customHeight="true" outlineLevel="0" collapsed="false">
      <c r="A144" s="103" t="n">
        <v>2</v>
      </c>
      <c r="B144" s="103" t="s">
        <v>131</v>
      </c>
      <c r="C144" s="104"/>
      <c r="D144" s="104"/>
      <c r="E144" s="104" t="s">
        <v>20</v>
      </c>
      <c r="F144" s="105" t="n">
        <v>28086</v>
      </c>
      <c r="G144" s="104" t="s">
        <v>21</v>
      </c>
      <c r="H144" s="145"/>
      <c r="I144" s="146" t="s">
        <v>22</v>
      </c>
      <c r="J144" s="147" t="n">
        <f aca="true">ROUND((TODAY()-F144)/365,0)</f>
        <v>50</v>
      </c>
    </row>
    <row r="145" s="43" customFormat="true" ht="20.1" hidden="false" customHeight="true" outlineLevel="0" collapsed="false">
      <c r="A145" s="103" t="n">
        <v>3</v>
      </c>
      <c r="B145" s="144" t="s">
        <v>132</v>
      </c>
      <c r="C145" s="104"/>
      <c r="D145" s="104"/>
      <c r="E145" s="104" t="s">
        <v>26</v>
      </c>
      <c r="F145" s="105" t="n">
        <v>29134</v>
      </c>
      <c r="G145" s="104" t="s">
        <v>62</v>
      </c>
      <c r="H145" s="145"/>
      <c r="I145" s="146" t="s">
        <v>22</v>
      </c>
      <c r="J145" s="147" t="n">
        <f aca="true">ROUND((TODAY()-F145)/365,0)</f>
        <v>47</v>
      </c>
    </row>
    <row r="146" s="43" customFormat="true" ht="20.1" hidden="false" customHeight="true" outlineLevel="0" collapsed="false">
      <c r="A146" s="148" t="s">
        <v>133</v>
      </c>
      <c r="B146" s="149"/>
      <c r="C146" s="149"/>
      <c r="D146" s="149"/>
      <c r="E146" s="149"/>
      <c r="F146" s="150"/>
      <c r="G146" s="149"/>
      <c r="H146" s="151"/>
      <c r="I146" s="151"/>
      <c r="J146" s="147"/>
    </row>
    <row r="147" s="43" customFormat="true" ht="20.1" hidden="false" customHeight="true" outlineLevel="0" collapsed="false">
      <c r="A147" s="103" t="n">
        <v>1</v>
      </c>
      <c r="B147" s="144" t="s">
        <v>134</v>
      </c>
      <c r="C147" s="104"/>
      <c r="D147" s="104" t="s">
        <v>135</v>
      </c>
      <c r="E147" s="104" t="s">
        <v>26</v>
      </c>
      <c r="F147" s="105" t="n">
        <v>33133</v>
      </c>
      <c r="G147" s="104" t="s">
        <v>21</v>
      </c>
      <c r="H147" s="145"/>
      <c r="I147" s="146" t="s">
        <v>22</v>
      </c>
      <c r="J147" s="147" t="n">
        <f aca="true">ROUND((TODAY()-F147)/365,0)</f>
        <v>36</v>
      </c>
    </row>
    <row r="148" s="43" customFormat="true" ht="20.1" hidden="false" customHeight="true" outlineLevel="0" collapsed="false">
      <c r="A148" s="148" t="s">
        <v>136</v>
      </c>
      <c r="B148" s="149"/>
      <c r="C148" s="149"/>
      <c r="D148" s="149"/>
      <c r="E148" s="149"/>
      <c r="F148" s="150"/>
      <c r="G148" s="149"/>
      <c r="H148" s="151"/>
      <c r="I148" s="151"/>
      <c r="J148" s="147"/>
    </row>
    <row r="149" s="43" customFormat="true" ht="20.1" hidden="false" customHeight="true" outlineLevel="0" collapsed="false">
      <c r="A149" s="103" t="n">
        <v>1</v>
      </c>
      <c r="B149" s="144" t="s">
        <v>137</v>
      </c>
      <c r="C149" s="104"/>
      <c r="D149" s="104" t="s">
        <v>138</v>
      </c>
      <c r="E149" s="104" t="s">
        <v>26</v>
      </c>
      <c r="F149" s="105" t="n">
        <v>26693</v>
      </c>
      <c r="G149" s="104" t="s">
        <v>21</v>
      </c>
      <c r="H149" s="145"/>
      <c r="I149" s="146" t="s">
        <v>22</v>
      </c>
      <c r="J149" s="147" t="n">
        <f aca="true">ROUND((TODAY()-F149)/365,0)</f>
        <v>54</v>
      </c>
    </row>
    <row r="150" s="43" customFormat="true" ht="20.1" hidden="false" customHeight="true" outlineLevel="0" collapsed="false">
      <c r="A150" s="103" t="n">
        <v>2</v>
      </c>
      <c r="B150" s="144" t="s">
        <v>139</v>
      </c>
      <c r="C150" s="104"/>
      <c r="D150" s="104"/>
      <c r="E150" s="104" t="s">
        <v>26</v>
      </c>
      <c r="F150" s="105" t="n">
        <v>24438</v>
      </c>
      <c r="G150" s="104" t="s">
        <v>62</v>
      </c>
      <c r="H150" s="145"/>
      <c r="I150" s="146" t="s">
        <v>22</v>
      </c>
      <c r="J150" s="147" t="n">
        <f aca="true">ROUND((TODAY()-F150)/365,0)</f>
        <v>60</v>
      </c>
    </row>
    <row r="151" s="43" customFormat="true" ht="20.1" hidden="false" customHeight="true" outlineLevel="0" collapsed="false">
      <c r="A151" s="103" t="n">
        <v>3</v>
      </c>
      <c r="B151" s="144" t="s">
        <v>140</v>
      </c>
      <c r="C151" s="104"/>
      <c r="D151" s="104"/>
      <c r="E151" s="104" t="s">
        <v>26</v>
      </c>
      <c r="F151" s="105" t="n">
        <v>32441</v>
      </c>
      <c r="G151" s="104" t="s">
        <v>21</v>
      </c>
      <c r="H151" s="145"/>
      <c r="I151" s="146" t="s">
        <v>22</v>
      </c>
      <c r="J151" s="147" t="n">
        <f aca="true">ROUND((TODAY()-F151)/365,0)</f>
        <v>38</v>
      </c>
    </row>
    <row r="152" s="43" customFormat="true" ht="20.1" hidden="false" customHeight="true" outlineLevel="0" collapsed="false">
      <c r="A152" s="103" t="n">
        <v>4</v>
      </c>
      <c r="B152" s="144" t="s">
        <v>141</v>
      </c>
      <c r="C152" s="104"/>
      <c r="D152" s="104"/>
      <c r="E152" s="104" t="s">
        <v>26</v>
      </c>
      <c r="F152" s="105" t="n">
        <v>31098</v>
      </c>
      <c r="G152" s="104" t="s">
        <v>21</v>
      </c>
      <c r="H152" s="145"/>
      <c r="I152" s="146" t="s">
        <v>22</v>
      </c>
      <c r="J152" s="147" t="n">
        <f aca="true">ROUND((TODAY()-F152)/365,0)</f>
        <v>41</v>
      </c>
    </row>
    <row r="153" s="43" customFormat="true" ht="20.1" hidden="false" customHeight="true" outlineLevel="0" collapsed="false">
      <c r="A153" s="103" t="n">
        <v>5</v>
      </c>
      <c r="B153" s="144" t="s">
        <v>142</v>
      </c>
      <c r="C153" s="104"/>
      <c r="D153" s="104"/>
      <c r="E153" s="104" t="s">
        <v>20</v>
      </c>
      <c r="F153" s="105" t="n">
        <v>33136</v>
      </c>
      <c r="G153" s="104" t="s">
        <v>21</v>
      </c>
      <c r="H153" s="145"/>
      <c r="I153" s="146" t="s">
        <v>22</v>
      </c>
      <c r="J153" s="147" t="n">
        <f aca="true">ROUND((TODAY()-F153)/365,0)</f>
        <v>36</v>
      </c>
    </row>
    <row r="154" s="43" customFormat="true" ht="20.1" hidden="false" customHeight="true" outlineLevel="0" collapsed="false">
      <c r="A154" s="148" t="s">
        <v>143</v>
      </c>
      <c r="B154" s="149"/>
      <c r="C154" s="149"/>
      <c r="D154" s="149"/>
      <c r="E154" s="149"/>
      <c r="F154" s="150"/>
      <c r="G154" s="149"/>
      <c r="H154" s="151"/>
      <c r="I154" s="151"/>
      <c r="J154" s="147"/>
    </row>
    <row r="155" s="43" customFormat="true" ht="20.1" hidden="false" customHeight="true" outlineLevel="0" collapsed="false">
      <c r="A155" s="103" t="n">
        <v>1</v>
      </c>
      <c r="B155" s="144" t="s">
        <v>144</v>
      </c>
      <c r="C155" s="104"/>
      <c r="D155" s="104"/>
      <c r="E155" s="104" t="s">
        <v>26</v>
      </c>
      <c r="F155" s="105" t="n">
        <v>29486</v>
      </c>
      <c r="G155" s="104" t="s">
        <v>21</v>
      </c>
      <c r="H155" s="145"/>
      <c r="I155" s="146" t="s">
        <v>22</v>
      </c>
      <c r="J155" s="147" t="n">
        <f aca="true">ROUND((TODAY()-F155)/365,0)</f>
        <v>46</v>
      </c>
    </row>
    <row r="156" s="43" customFormat="true" ht="20.1" hidden="false" customHeight="true" outlineLevel="0" collapsed="false">
      <c r="A156" s="103" t="n">
        <v>2</v>
      </c>
      <c r="B156" s="144" t="s">
        <v>145</v>
      </c>
      <c r="C156" s="104"/>
      <c r="D156" s="104"/>
      <c r="E156" s="104" t="s">
        <v>20</v>
      </c>
      <c r="F156" s="105" t="n">
        <v>29281</v>
      </c>
      <c r="G156" s="104" t="s">
        <v>21</v>
      </c>
      <c r="H156" s="145"/>
      <c r="I156" s="146" t="s">
        <v>22</v>
      </c>
      <c r="J156" s="147" t="n">
        <f aca="true">ROUND((TODAY()-F156)/365,0)</f>
        <v>46</v>
      </c>
    </row>
    <row r="157" s="43" customFormat="true" ht="20.1" hidden="false" customHeight="true" outlineLevel="0" collapsed="false">
      <c r="A157" s="148" t="s">
        <v>146</v>
      </c>
      <c r="B157" s="160"/>
      <c r="C157" s="160"/>
      <c r="D157" s="160"/>
      <c r="E157" s="160"/>
      <c r="F157" s="161"/>
      <c r="G157" s="160"/>
      <c r="H157" s="162"/>
      <c r="I157" s="162"/>
      <c r="J157" s="147"/>
    </row>
    <row r="158" s="43" customFormat="true" ht="20.1" hidden="false" customHeight="true" outlineLevel="0" collapsed="false">
      <c r="A158" s="103" t="n">
        <v>1</v>
      </c>
      <c r="B158" s="144" t="s">
        <v>147</v>
      </c>
      <c r="C158" s="104"/>
      <c r="D158" s="104" t="s">
        <v>106</v>
      </c>
      <c r="E158" s="104" t="s">
        <v>20</v>
      </c>
      <c r="F158" s="105" t="n">
        <v>27063</v>
      </c>
      <c r="G158" s="104" t="s">
        <v>21</v>
      </c>
      <c r="H158" s="145"/>
      <c r="I158" s="146" t="s">
        <v>22</v>
      </c>
      <c r="J158" s="147" t="n">
        <f aca="true">ROUND((TODAY()-F158)/365,0)</f>
        <v>53</v>
      </c>
    </row>
    <row r="159" s="43" customFormat="true" ht="20.1" hidden="false" customHeight="true" outlineLevel="0" collapsed="false">
      <c r="A159" s="103" t="n">
        <v>2</v>
      </c>
      <c r="B159" s="144" t="s">
        <v>148</v>
      </c>
      <c r="C159" s="104"/>
      <c r="D159" s="104"/>
      <c r="E159" s="104" t="s">
        <v>20</v>
      </c>
      <c r="F159" s="105" t="n">
        <v>29862</v>
      </c>
      <c r="G159" s="104" t="s">
        <v>21</v>
      </c>
      <c r="H159" s="145"/>
      <c r="I159" s="146" t="s">
        <v>22</v>
      </c>
      <c r="J159" s="147" t="n">
        <f aca="true">ROUND((TODAY()-F159)/365,0)</f>
        <v>45</v>
      </c>
    </row>
    <row r="160" s="43" customFormat="true" ht="20.1" hidden="false" customHeight="true" outlineLevel="0" collapsed="false">
      <c r="A160" s="103" t="n">
        <v>3</v>
      </c>
      <c r="B160" s="103" t="s">
        <v>149</v>
      </c>
      <c r="C160" s="104"/>
      <c r="D160" s="104"/>
      <c r="E160" s="104" t="s">
        <v>20</v>
      </c>
      <c r="F160" s="105" t="n">
        <v>29997</v>
      </c>
      <c r="G160" s="104" t="s">
        <v>21</v>
      </c>
      <c r="H160" s="145"/>
      <c r="I160" s="146" t="s">
        <v>22</v>
      </c>
      <c r="J160" s="147" t="n">
        <f aca="true">ROUND((TODAY()-F160)/365,0)</f>
        <v>44</v>
      </c>
    </row>
    <row r="161" s="43" customFormat="true" ht="20.1" hidden="false" customHeight="true" outlineLevel="0" collapsed="false">
      <c r="A161" s="103" t="n">
        <v>4</v>
      </c>
      <c r="B161" s="144" t="s">
        <v>150</v>
      </c>
      <c r="C161" s="104"/>
      <c r="D161" s="104"/>
      <c r="E161" s="104" t="s">
        <v>26</v>
      </c>
      <c r="F161" s="105" t="n">
        <v>31548</v>
      </c>
      <c r="G161" s="104" t="s">
        <v>62</v>
      </c>
      <c r="H161" s="145"/>
      <c r="I161" s="146" t="s">
        <v>22</v>
      </c>
      <c r="J161" s="147" t="n">
        <f aca="true">ROUND((TODAY()-F161)/365,0)</f>
        <v>40</v>
      </c>
    </row>
    <row r="162" s="43" customFormat="true" ht="20.1" hidden="false" customHeight="true" outlineLevel="0" collapsed="false">
      <c r="A162" s="103" t="n">
        <v>5</v>
      </c>
      <c r="B162" s="144" t="s">
        <v>151</v>
      </c>
      <c r="C162" s="104"/>
      <c r="D162" s="104"/>
      <c r="E162" s="104" t="s">
        <v>20</v>
      </c>
      <c r="F162" s="105" t="n">
        <v>30604</v>
      </c>
      <c r="G162" s="104" t="s">
        <v>62</v>
      </c>
      <c r="H162" s="145"/>
      <c r="I162" s="146" t="s">
        <v>22</v>
      </c>
      <c r="J162" s="147" t="n">
        <f aca="true">ROUND((TODAY()-F162)/365,0)</f>
        <v>43</v>
      </c>
    </row>
    <row r="163" s="43" customFormat="true" ht="20.1" hidden="false" customHeight="true" outlineLevel="0" collapsed="false">
      <c r="A163" s="148" t="s">
        <v>152</v>
      </c>
      <c r="B163" s="160"/>
      <c r="C163" s="160"/>
      <c r="D163" s="160"/>
      <c r="E163" s="160"/>
      <c r="F163" s="161"/>
      <c r="G163" s="160"/>
      <c r="H163" s="162"/>
      <c r="I163" s="162"/>
      <c r="J163" s="147"/>
    </row>
    <row r="164" s="43" customFormat="true" ht="20.1" hidden="false" customHeight="true" outlineLevel="0" collapsed="false">
      <c r="A164" s="103" t="n">
        <v>1</v>
      </c>
      <c r="B164" s="144" t="s">
        <v>153</v>
      </c>
      <c r="C164" s="104"/>
      <c r="D164" s="104" t="s">
        <v>154</v>
      </c>
      <c r="E164" s="104" t="s">
        <v>26</v>
      </c>
      <c r="F164" s="105" t="n">
        <v>27941</v>
      </c>
      <c r="G164" s="104" t="s">
        <v>62</v>
      </c>
      <c r="H164" s="145"/>
      <c r="I164" s="146" t="s">
        <v>22</v>
      </c>
      <c r="J164" s="147" t="n">
        <f aca="true">ROUND((TODAY()-F164)/365,0)</f>
        <v>50</v>
      </c>
    </row>
    <row r="165" s="43" customFormat="true" ht="20.1" hidden="false" customHeight="true" outlineLevel="0" collapsed="false">
      <c r="A165" s="103" t="n">
        <v>2</v>
      </c>
      <c r="B165" s="144" t="s">
        <v>155</v>
      </c>
      <c r="C165" s="104"/>
      <c r="D165" s="104" t="s">
        <v>156</v>
      </c>
      <c r="E165" s="104" t="s">
        <v>26</v>
      </c>
      <c r="F165" s="105" t="n">
        <v>30696</v>
      </c>
      <c r="G165" s="104" t="s">
        <v>62</v>
      </c>
      <c r="H165" s="145"/>
      <c r="I165" s="146" t="s">
        <v>22</v>
      </c>
      <c r="J165" s="147" t="n">
        <f aca="true">ROUND((TODAY()-F165)/365,0)</f>
        <v>43</v>
      </c>
    </row>
    <row r="166" s="43" customFormat="true" ht="31.5" hidden="false" customHeight="true" outlineLevel="0" collapsed="false">
      <c r="A166" s="103" t="n">
        <v>3</v>
      </c>
      <c r="B166" s="103" t="s">
        <v>157</v>
      </c>
      <c r="C166" s="104"/>
      <c r="D166" s="104"/>
      <c r="E166" s="104" t="s">
        <v>26</v>
      </c>
      <c r="F166" s="105" t="n">
        <v>32277</v>
      </c>
      <c r="G166" s="104" t="s">
        <v>21</v>
      </c>
      <c r="H166" s="157" t="s">
        <v>284</v>
      </c>
      <c r="I166" s="146" t="s">
        <v>22</v>
      </c>
      <c r="J166" s="147" t="n">
        <f aca="true">ROUND((TODAY()-F166)/365,0)</f>
        <v>38</v>
      </c>
    </row>
    <row r="167" s="43" customFormat="true" ht="20.1" hidden="false" customHeight="true" outlineLevel="0" collapsed="false">
      <c r="A167" s="103" t="n">
        <v>4</v>
      </c>
      <c r="B167" s="103" t="s">
        <v>158</v>
      </c>
      <c r="C167" s="104"/>
      <c r="D167" s="104"/>
      <c r="E167" s="104" t="s">
        <v>59</v>
      </c>
      <c r="F167" s="105" t="n">
        <v>26087</v>
      </c>
      <c r="G167" s="104" t="s">
        <v>21</v>
      </c>
      <c r="H167" s="145"/>
      <c r="I167" s="146" t="s">
        <v>63</v>
      </c>
      <c r="J167" s="147" t="n">
        <f aca="true">ROUND((TODAY()-F167)/365,0)</f>
        <v>55</v>
      </c>
    </row>
    <row r="168" s="43" customFormat="true" ht="20.1" hidden="false" customHeight="true" outlineLevel="0" collapsed="false">
      <c r="A168" s="103" t="n">
        <v>5</v>
      </c>
      <c r="B168" s="144" t="s">
        <v>159</v>
      </c>
      <c r="C168" s="104"/>
      <c r="D168" s="104"/>
      <c r="E168" s="104" t="s">
        <v>20</v>
      </c>
      <c r="F168" s="105" t="n">
        <v>32838</v>
      </c>
      <c r="G168" s="104" t="s">
        <v>62</v>
      </c>
      <c r="H168" s="145"/>
      <c r="I168" s="146" t="s">
        <v>22</v>
      </c>
      <c r="J168" s="147" t="n">
        <f aca="true">ROUND((TODAY()-F168)/365,0)</f>
        <v>37</v>
      </c>
    </row>
    <row r="169" s="43" customFormat="true" ht="20.1" hidden="false" customHeight="true" outlineLevel="0" collapsed="false">
      <c r="A169" s="103" t="n">
        <v>6</v>
      </c>
      <c r="B169" s="103" t="s">
        <v>160</v>
      </c>
      <c r="C169" s="104"/>
      <c r="D169" s="104"/>
      <c r="E169" s="104" t="s">
        <v>61</v>
      </c>
      <c r="F169" s="105" t="n">
        <v>26600</v>
      </c>
      <c r="G169" s="104" t="s">
        <v>21</v>
      </c>
      <c r="H169" s="145"/>
      <c r="I169" s="146" t="s">
        <v>63</v>
      </c>
      <c r="J169" s="147" t="n">
        <f aca="true">ROUND((TODAY()-F169)/365,0)</f>
        <v>54</v>
      </c>
    </row>
    <row r="170" s="43" customFormat="true" ht="20.1" hidden="false" customHeight="true" outlineLevel="0" collapsed="false">
      <c r="A170" s="148" t="s">
        <v>16</v>
      </c>
      <c r="B170" s="160"/>
      <c r="C170" s="160"/>
      <c r="D170" s="160"/>
      <c r="E170" s="160"/>
      <c r="F170" s="161"/>
      <c r="G170" s="160"/>
      <c r="H170" s="162"/>
      <c r="I170" s="162"/>
      <c r="J170" s="147"/>
    </row>
    <row r="171" s="43" customFormat="true" ht="20.1" hidden="false" customHeight="true" outlineLevel="0" collapsed="false">
      <c r="A171" s="103" t="n">
        <v>1</v>
      </c>
      <c r="B171" s="103" t="s">
        <v>17</v>
      </c>
      <c r="C171" s="104" t="s">
        <v>18</v>
      </c>
      <c r="D171" s="104" t="s">
        <v>19</v>
      </c>
      <c r="E171" s="104" t="s">
        <v>20</v>
      </c>
      <c r="F171" s="105" t="n">
        <v>28456</v>
      </c>
      <c r="G171" s="104" t="s">
        <v>21</v>
      </c>
      <c r="H171" s="145"/>
      <c r="I171" s="146" t="s">
        <v>22</v>
      </c>
      <c r="J171" s="147" t="n">
        <f aca="true">ROUND((TODAY()-F171)/365,0)</f>
        <v>49</v>
      </c>
    </row>
    <row r="172" s="43" customFormat="true" ht="20.1" hidden="false" customHeight="true" outlineLevel="0" collapsed="false">
      <c r="A172" s="103" t="n">
        <v>2</v>
      </c>
      <c r="B172" s="103" t="s">
        <v>23</v>
      </c>
      <c r="C172" s="104" t="s">
        <v>18</v>
      </c>
      <c r="D172" s="104" t="s">
        <v>24</v>
      </c>
      <c r="E172" s="104" t="s">
        <v>20</v>
      </c>
      <c r="F172" s="105" t="n">
        <v>27878</v>
      </c>
      <c r="G172" s="104" t="s">
        <v>21</v>
      </c>
      <c r="H172" s="145"/>
      <c r="I172" s="146" t="s">
        <v>22</v>
      </c>
      <c r="J172" s="147" t="n">
        <f aca="true">ROUND((TODAY()-F172)/365,0)</f>
        <v>50</v>
      </c>
    </row>
    <row r="173" s="43" customFormat="true" ht="20.1" hidden="false" customHeight="true" outlineLevel="0" collapsed="false">
      <c r="A173" s="103" t="n">
        <v>3</v>
      </c>
      <c r="B173" s="103" t="s">
        <v>165</v>
      </c>
      <c r="C173" s="104" t="s">
        <v>166</v>
      </c>
      <c r="D173" s="104"/>
      <c r="E173" s="104" t="s">
        <v>26</v>
      </c>
      <c r="F173" s="105" t="n">
        <v>28012</v>
      </c>
      <c r="G173" s="104" t="s">
        <v>21</v>
      </c>
      <c r="H173" s="145"/>
      <c r="I173" s="146" t="s">
        <v>22</v>
      </c>
      <c r="J173" s="147" t="n">
        <f aca="true">ROUND((TODAY()-F173)/365,0)</f>
        <v>50</v>
      </c>
    </row>
    <row r="174" s="43" customFormat="true" ht="20.1" hidden="false" customHeight="true" outlineLevel="0" collapsed="false">
      <c r="A174" s="103" t="n">
        <v>4</v>
      </c>
      <c r="B174" s="103" t="s">
        <v>25</v>
      </c>
      <c r="C174" s="104" t="s">
        <v>18</v>
      </c>
      <c r="D174" s="104" t="s">
        <v>24</v>
      </c>
      <c r="E174" s="104" t="s">
        <v>26</v>
      </c>
      <c r="F174" s="105" t="n">
        <v>29266</v>
      </c>
      <c r="G174" s="104" t="s">
        <v>21</v>
      </c>
      <c r="H174" s="145"/>
      <c r="I174" s="146" t="s">
        <v>22</v>
      </c>
      <c r="J174" s="147" t="n">
        <f aca="true">ROUND((TODAY()-F174)/365,0)</f>
        <v>46</v>
      </c>
    </row>
    <row r="175" s="43" customFormat="true" ht="20.1" hidden="false" customHeight="true" outlineLevel="0" collapsed="false">
      <c r="A175" s="103" t="n">
        <v>5</v>
      </c>
      <c r="B175" s="103" t="s">
        <v>27</v>
      </c>
      <c r="C175" s="104" t="s">
        <v>18</v>
      </c>
      <c r="D175" s="104"/>
      <c r="E175" s="104" t="s">
        <v>26</v>
      </c>
      <c r="F175" s="105" t="n">
        <v>31526</v>
      </c>
      <c r="G175" s="104" t="s">
        <v>21</v>
      </c>
      <c r="H175" s="145"/>
      <c r="I175" s="146" t="s">
        <v>22</v>
      </c>
      <c r="J175" s="147" t="n">
        <f aca="true">ROUND((TODAY()-F175)/365,0)</f>
        <v>40</v>
      </c>
    </row>
    <row r="176" s="43" customFormat="true" ht="20.1" hidden="false" customHeight="true" outlineLevel="0" collapsed="false">
      <c r="A176" s="103" t="n">
        <v>6</v>
      </c>
      <c r="B176" s="103" t="s">
        <v>28</v>
      </c>
      <c r="C176" s="104" t="s">
        <v>18</v>
      </c>
      <c r="D176" s="104"/>
      <c r="E176" s="104" t="s">
        <v>26</v>
      </c>
      <c r="F176" s="105" t="n">
        <v>28704</v>
      </c>
      <c r="G176" s="104" t="s">
        <v>21</v>
      </c>
      <c r="H176" s="145"/>
      <c r="I176" s="146" t="s">
        <v>22</v>
      </c>
      <c r="J176" s="147" t="n">
        <f aca="true">ROUND((TODAY()-F176)/365,0)</f>
        <v>48</v>
      </c>
    </row>
    <row r="177" s="43" customFormat="true" ht="20.1" hidden="false" customHeight="true" outlineLevel="0" collapsed="false">
      <c r="A177" s="103" t="n">
        <v>7</v>
      </c>
      <c r="B177" s="103" t="s">
        <v>172</v>
      </c>
      <c r="C177" s="104" t="s">
        <v>173</v>
      </c>
      <c r="D177" s="104"/>
      <c r="E177" s="104" t="s">
        <v>30</v>
      </c>
      <c r="F177" s="105" t="n">
        <v>27608</v>
      </c>
      <c r="G177" s="104" t="s">
        <v>21</v>
      </c>
      <c r="H177" s="145"/>
      <c r="I177" s="146" t="s">
        <v>22</v>
      </c>
      <c r="J177" s="147" t="n">
        <f aca="true">ROUND((TODAY()-F177)/365,0)</f>
        <v>51</v>
      </c>
    </row>
    <row r="178" s="43" customFormat="true" ht="20.1" hidden="false" customHeight="true" outlineLevel="0" collapsed="false">
      <c r="A178" s="103" t="n">
        <v>8</v>
      </c>
      <c r="B178" s="103" t="s">
        <v>161</v>
      </c>
      <c r="C178" s="104" t="s">
        <v>162</v>
      </c>
      <c r="D178" s="104"/>
      <c r="E178" s="104" t="s">
        <v>61</v>
      </c>
      <c r="F178" s="105" t="n">
        <v>27950</v>
      </c>
      <c r="G178" s="104" t="s">
        <v>21</v>
      </c>
      <c r="H178" s="145"/>
      <c r="I178" s="146" t="s">
        <v>22</v>
      </c>
      <c r="J178" s="147" t="n">
        <f aca="true">ROUND((TODAY()-F178)/365,0)</f>
        <v>50</v>
      </c>
    </row>
    <row r="179" s="43" customFormat="true" ht="20.1" hidden="false" customHeight="true" outlineLevel="0" collapsed="false">
      <c r="A179" s="103" t="n">
        <v>9</v>
      </c>
      <c r="B179" s="144" t="s">
        <v>174</v>
      </c>
      <c r="C179" s="104" t="s">
        <v>173</v>
      </c>
      <c r="D179" s="104"/>
      <c r="E179" s="104" t="s">
        <v>30</v>
      </c>
      <c r="F179" s="105" t="n">
        <v>29566</v>
      </c>
      <c r="G179" s="104" t="s">
        <v>21</v>
      </c>
      <c r="H179" s="145"/>
      <c r="I179" s="146" t="s">
        <v>60</v>
      </c>
      <c r="J179" s="147" t="n">
        <f aca="true">ROUND((TODAY()-F179)/365,0)</f>
        <v>46</v>
      </c>
    </row>
    <row r="180" s="43" customFormat="true" ht="20.1" hidden="false" customHeight="true" outlineLevel="0" collapsed="false">
      <c r="A180" s="103" t="n">
        <v>10</v>
      </c>
      <c r="B180" s="144" t="s">
        <v>29</v>
      </c>
      <c r="C180" s="104" t="s">
        <v>18</v>
      </c>
      <c r="D180" s="104"/>
      <c r="E180" s="104" t="s">
        <v>30</v>
      </c>
      <c r="F180" s="105" t="n">
        <v>33170</v>
      </c>
      <c r="G180" s="104" t="s">
        <v>21</v>
      </c>
      <c r="H180" s="145"/>
      <c r="I180" s="146" t="s">
        <v>22</v>
      </c>
      <c r="J180" s="147" t="n">
        <f aca="true">ROUND((TODAY()-F180)/365,0)</f>
        <v>36</v>
      </c>
    </row>
    <row r="181" s="43" customFormat="true" ht="20.1" hidden="false" customHeight="true" outlineLevel="0" collapsed="false">
      <c r="A181" s="103" t="n">
        <v>11</v>
      </c>
      <c r="B181" s="144" t="s">
        <v>31</v>
      </c>
      <c r="C181" s="104" t="s">
        <v>18</v>
      </c>
      <c r="D181" s="104"/>
      <c r="E181" s="104" t="s">
        <v>30</v>
      </c>
      <c r="F181" s="105" t="n">
        <v>30454</v>
      </c>
      <c r="G181" s="104" t="s">
        <v>21</v>
      </c>
      <c r="H181" s="145"/>
      <c r="I181" s="146" t="s">
        <v>22</v>
      </c>
      <c r="J181" s="147" t="n">
        <f aca="true">ROUND((TODAY()-F181)/365,0)</f>
        <v>43</v>
      </c>
    </row>
    <row r="182" s="43" customFormat="true" ht="20.1" hidden="false" customHeight="true" outlineLevel="0" collapsed="false">
      <c r="A182" s="103" t="n">
        <v>12</v>
      </c>
      <c r="B182" s="144" t="s">
        <v>32</v>
      </c>
      <c r="C182" s="104" t="s">
        <v>18</v>
      </c>
      <c r="D182" s="104"/>
      <c r="E182" s="104" t="s">
        <v>30</v>
      </c>
      <c r="F182" s="105" t="n">
        <v>33161</v>
      </c>
      <c r="G182" s="104" t="s">
        <v>21</v>
      </c>
      <c r="H182" s="145"/>
      <c r="I182" s="146" t="s">
        <v>22</v>
      </c>
      <c r="J182" s="147" t="n">
        <f aca="true">ROUND((TODAY()-F182)/365,0)</f>
        <v>36</v>
      </c>
    </row>
    <row r="183" s="43" customFormat="true" ht="20.1" hidden="false" customHeight="true" outlineLevel="0" collapsed="false">
      <c r="A183" s="103" t="n">
        <v>13</v>
      </c>
      <c r="B183" s="144" t="s">
        <v>33</v>
      </c>
      <c r="C183" s="104" t="s">
        <v>18</v>
      </c>
      <c r="D183" s="104"/>
      <c r="E183" s="104" t="s">
        <v>30</v>
      </c>
      <c r="F183" s="105" t="n">
        <v>32976</v>
      </c>
      <c r="G183" s="104" t="s">
        <v>21</v>
      </c>
      <c r="H183" s="145"/>
      <c r="I183" s="146" t="s">
        <v>22</v>
      </c>
      <c r="J183" s="147" t="n">
        <f aca="true">ROUND((TODAY()-F183)/365,0)</f>
        <v>36</v>
      </c>
    </row>
    <row r="184" s="43" customFormat="true" ht="20.1" hidden="false" customHeight="true" outlineLevel="0" collapsed="false">
      <c r="A184" s="103" t="n">
        <v>14</v>
      </c>
      <c r="B184" s="144" t="s">
        <v>34</v>
      </c>
      <c r="C184" s="104" t="s">
        <v>18</v>
      </c>
      <c r="D184" s="104"/>
      <c r="E184" s="104" t="s">
        <v>26</v>
      </c>
      <c r="F184" s="105" t="n">
        <v>32575</v>
      </c>
      <c r="G184" s="104" t="s">
        <v>21</v>
      </c>
      <c r="H184" s="145"/>
      <c r="I184" s="146" t="s">
        <v>22</v>
      </c>
      <c r="J184" s="147" t="n">
        <f aca="true">ROUND((TODAY()-F184)/365,0)</f>
        <v>37</v>
      </c>
    </row>
    <row r="185" s="43" customFormat="true" ht="20.1" hidden="false" customHeight="true" outlineLevel="0" collapsed="false">
      <c r="A185" s="103" t="n">
        <v>15</v>
      </c>
      <c r="B185" s="144" t="s">
        <v>35</v>
      </c>
      <c r="C185" s="104" t="s">
        <v>18</v>
      </c>
      <c r="D185" s="104"/>
      <c r="E185" s="104" t="s">
        <v>30</v>
      </c>
      <c r="F185" s="105" t="n">
        <v>32445</v>
      </c>
      <c r="G185" s="104" t="s">
        <v>21</v>
      </c>
      <c r="H185" s="145"/>
      <c r="I185" s="146" t="s">
        <v>22</v>
      </c>
      <c r="J185" s="147" t="n">
        <f aca="true">ROUND((TODAY()-F185)/365,0)</f>
        <v>38</v>
      </c>
    </row>
    <row r="186" s="43" customFormat="true" ht="20.1" hidden="false" customHeight="true" outlineLevel="0" collapsed="false">
      <c r="A186" s="103" t="n">
        <v>16</v>
      </c>
      <c r="B186" s="144" t="s">
        <v>36</v>
      </c>
      <c r="C186" s="104" t="s">
        <v>18</v>
      </c>
      <c r="D186" s="104"/>
      <c r="E186" s="104" t="s">
        <v>30</v>
      </c>
      <c r="F186" s="105" t="n">
        <v>32573</v>
      </c>
      <c r="G186" s="104" t="s">
        <v>21</v>
      </c>
      <c r="H186" s="145"/>
      <c r="I186" s="146" t="s">
        <v>22</v>
      </c>
      <c r="J186" s="147" t="n">
        <f aca="true">ROUND((TODAY()-F186)/365,0)</f>
        <v>37</v>
      </c>
    </row>
    <row r="187" s="43" customFormat="true" ht="20.1" hidden="false" customHeight="true" outlineLevel="0" collapsed="false">
      <c r="A187" s="103" t="n">
        <v>17</v>
      </c>
      <c r="B187" s="144" t="s">
        <v>37</v>
      </c>
      <c r="C187" s="104" t="s">
        <v>18</v>
      </c>
      <c r="D187" s="104"/>
      <c r="E187" s="104" t="s">
        <v>30</v>
      </c>
      <c r="F187" s="105" t="n">
        <v>32526</v>
      </c>
      <c r="G187" s="104" t="s">
        <v>21</v>
      </c>
      <c r="H187" s="145"/>
      <c r="I187" s="146" t="s">
        <v>22</v>
      </c>
      <c r="J187" s="147" t="n">
        <f aca="true">ROUND((TODAY()-F187)/365,0)</f>
        <v>38</v>
      </c>
    </row>
    <row r="188" s="43" customFormat="true" ht="20.1" hidden="false" customHeight="true" outlineLevel="0" collapsed="false">
      <c r="A188" s="103" t="n">
        <v>18</v>
      </c>
      <c r="B188" s="144" t="s">
        <v>167</v>
      </c>
      <c r="C188" s="104" t="s">
        <v>168</v>
      </c>
      <c r="D188" s="104"/>
      <c r="E188" s="104" t="s">
        <v>59</v>
      </c>
      <c r="F188" s="105" t="n">
        <v>32142</v>
      </c>
      <c r="G188" s="104" t="s">
        <v>21</v>
      </c>
      <c r="H188" s="145"/>
      <c r="I188" s="146" t="s">
        <v>63</v>
      </c>
      <c r="J188" s="147" t="n">
        <f aca="true">ROUND((TODAY()-F188)/365,0)</f>
        <v>39</v>
      </c>
    </row>
    <row r="189" s="43" customFormat="true" ht="20.1" hidden="false" customHeight="true" outlineLevel="0" collapsed="false">
      <c r="A189" s="103" t="n">
        <v>19</v>
      </c>
      <c r="B189" s="144" t="s">
        <v>163</v>
      </c>
      <c r="C189" s="104" t="s">
        <v>162</v>
      </c>
      <c r="D189" s="104"/>
      <c r="E189" s="104" t="s">
        <v>61</v>
      </c>
      <c r="F189" s="105" t="n">
        <v>26827</v>
      </c>
      <c r="G189" s="104" t="s">
        <v>21</v>
      </c>
      <c r="H189" s="145"/>
      <c r="I189" s="146" t="s">
        <v>63</v>
      </c>
      <c r="J189" s="147" t="n">
        <f aca="true">ROUND((TODAY()-F189)/365,0)</f>
        <v>53</v>
      </c>
    </row>
    <row r="190" s="43" customFormat="true" ht="20.1" hidden="false" customHeight="true" outlineLevel="0" collapsed="false">
      <c r="A190" s="103" t="n">
        <v>20</v>
      </c>
      <c r="B190" s="144" t="s">
        <v>164</v>
      </c>
      <c r="C190" s="104" t="s">
        <v>162</v>
      </c>
      <c r="D190" s="104"/>
      <c r="E190" s="104" t="s">
        <v>61</v>
      </c>
      <c r="F190" s="105" t="n">
        <v>27383</v>
      </c>
      <c r="G190" s="104" t="s">
        <v>21</v>
      </c>
      <c r="H190" s="145"/>
      <c r="I190" s="146" t="s">
        <v>63</v>
      </c>
      <c r="J190" s="147" t="n">
        <f aca="true">ROUND((TODAY()-F190)/365,0)</f>
        <v>52</v>
      </c>
    </row>
    <row r="191" s="43" customFormat="true" ht="20.1" hidden="false" customHeight="true" outlineLevel="0" collapsed="false">
      <c r="A191" s="103" t="n">
        <v>21</v>
      </c>
      <c r="B191" s="144" t="s">
        <v>169</v>
      </c>
      <c r="C191" s="104" t="s">
        <v>170</v>
      </c>
      <c r="D191" s="104"/>
      <c r="E191" s="104" t="s">
        <v>61</v>
      </c>
      <c r="F191" s="105" t="n">
        <v>25665</v>
      </c>
      <c r="G191" s="104" t="s">
        <v>21</v>
      </c>
      <c r="H191" s="145"/>
      <c r="I191" s="146" t="s">
        <v>63</v>
      </c>
      <c r="J191" s="147" t="n">
        <f aca="true">ROUND((TODAY()-F191)/365,0)</f>
        <v>56</v>
      </c>
    </row>
    <row r="192" s="43" customFormat="true" ht="30.75" hidden="false" customHeight="true" outlineLevel="0" collapsed="false">
      <c r="A192" s="103" t="n">
        <v>22</v>
      </c>
      <c r="B192" s="144" t="s">
        <v>171</v>
      </c>
      <c r="C192" s="104" t="s">
        <v>170</v>
      </c>
      <c r="D192" s="104"/>
      <c r="E192" s="104" t="s">
        <v>61</v>
      </c>
      <c r="F192" s="105" t="n">
        <v>32215</v>
      </c>
      <c r="G192" s="104" t="s">
        <v>21</v>
      </c>
      <c r="H192" s="157" t="s">
        <v>285</v>
      </c>
      <c r="I192" s="146" t="s">
        <v>63</v>
      </c>
      <c r="J192" s="147" t="n">
        <f aca="true">ROUND((TODAY()-F192)/365,0)</f>
        <v>38</v>
      </c>
    </row>
    <row r="193" s="43" customFormat="true" ht="20.1" hidden="false" customHeight="true" outlineLevel="0" collapsed="false">
      <c r="A193" s="103" t="n">
        <v>23</v>
      </c>
      <c r="B193" s="163" t="s">
        <v>175</v>
      </c>
      <c r="C193" s="164" t="s">
        <v>176</v>
      </c>
      <c r="D193" s="164"/>
      <c r="E193" s="164" t="s">
        <v>30</v>
      </c>
      <c r="F193" s="156" t="n">
        <v>32814</v>
      </c>
      <c r="G193" s="104" t="s">
        <v>21</v>
      </c>
      <c r="H193" s="145"/>
      <c r="I193" s="146" t="s">
        <v>40</v>
      </c>
      <c r="J193" s="147" t="n">
        <f aca="true">ROUND((TODAY()-F193)/365,0)</f>
        <v>37</v>
      </c>
    </row>
    <row r="194" s="43" customFormat="true" ht="20.1" hidden="false" customHeight="true" outlineLevel="0" collapsed="false">
      <c r="A194" s="103" t="n">
        <v>24</v>
      </c>
      <c r="B194" s="163" t="s">
        <v>38</v>
      </c>
      <c r="C194" s="164" t="s">
        <v>18</v>
      </c>
      <c r="D194" s="164"/>
      <c r="E194" s="164" t="s">
        <v>30</v>
      </c>
      <c r="F194" s="156" t="n">
        <v>34311</v>
      </c>
      <c r="G194" s="104" t="s">
        <v>21</v>
      </c>
      <c r="H194" s="145"/>
      <c r="I194" s="146" t="s">
        <v>22</v>
      </c>
      <c r="J194" s="147" t="n">
        <f aca="true">ROUND((TODAY()-F194)/365,0)</f>
        <v>33</v>
      </c>
    </row>
    <row r="195" s="43" customFormat="true" ht="20.1" hidden="false" customHeight="true" outlineLevel="0" collapsed="false">
      <c r="A195" s="103" t="n">
        <v>25</v>
      </c>
      <c r="B195" s="144" t="s">
        <v>39</v>
      </c>
      <c r="C195" s="104" t="s">
        <v>18</v>
      </c>
      <c r="D195" s="104"/>
      <c r="E195" s="104" t="s">
        <v>30</v>
      </c>
      <c r="F195" s="105" t="n">
        <v>34227</v>
      </c>
      <c r="G195" s="104" t="s">
        <v>21</v>
      </c>
      <c r="H195" s="145"/>
      <c r="I195" s="146" t="s">
        <v>40</v>
      </c>
      <c r="J195" s="147" t="n">
        <f aca="true">ROUND((TODAY()-F195)/365,0)</f>
        <v>33</v>
      </c>
    </row>
    <row r="196" s="43" customFormat="true" ht="20.1" hidden="false" customHeight="true" outlineLevel="0" collapsed="false">
      <c r="A196" s="103" t="n">
        <v>26</v>
      </c>
      <c r="B196" s="163" t="s">
        <v>41</v>
      </c>
      <c r="C196" s="164" t="s">
        <v>18</v>
      </c>
      <c r="D196" s="164"/>
      <c r="E196" s="164" t="s">
        <v>30</v>
      </c>
      <c r="F196" s="156" t="n">
        <v>33086</v>
      </c>
      <c r="G196" s="104" t="s">
        <v>21</v>
      </c>
      <c r="H196" s="145"/>
      <c r="I196" s="146" t="s">
        <v>40</v>
      </c>
      <c r="J196" s="147" t="n">
        <f aca="true">ROUND((TODAY()-F196)/365,0)</f>
        <v>36</v>
      </c>
    </row>
    <row r="197" s="43" customFormat="true" ht="27" hidden="false" customHeight="true" outlineLevel="0" collapsed="false">
      <c r="A197" s="103" t="n">
        <v>27</v>
      </c>
      <c r="B197" s="144" t="s">
        <v>42</v>
      </c>
      <c r="C197" s="104" t="s">
        <v>18</v>
      </c>
      <c r="D197" s="104"/>
      <c r="E197" s="104" t="s">
        <v>30</v>
      </c>
      <c r="F197" s="105" t="n">
        <v>34870</v>
      </c>
      <c r="G197" s="104" t="s">
        <v>21</v>
      </c>
      <c r="H197" s="157" t="s">
        <v>286</v>
      </c>
      <c r="I197" s="146" t="s">
        <v>40</v>
      </c>
      <c r="J197" s="147" t="n">
        <f aca="true">ROUND((TODAY()-F197)/365,0)</f>
        <v>31</v>
      </c>
    </row>
    <row r="198" s="43" customFormat="true" ht="20.1" hidden="false" customHeight="true" outlineLevel="0" collapsed="false">
      <c r="A198" s="103" t="n">
        <v>28</v>
      </c>
      <c r="B198" s="163" t="s">
        <v>43</v>
      </c>
      <c r="C198" s="164" t="s">
        <v>18</v>
      </c>
      <c r="D198" s="164"/>
      <c r="E198" s="164" t="s">
        <v>30</v>
      </c>
      <c r="F198" s="156" t="n">
        <v>34847</v>
      </c>
      <c r="G198" s="104" t="s">
        <v>21</v>
      </c>
      <c r="H198" s="145"/>
      <c r="I198" s="146" t="s">
        <v>40</v>
      </c>
      <c r="J198" s="147" t="n">
        <f aca="true">ROUND((TODAY()-F198)/365,0)</f>
        <v>31</v>
      </c>
    </row>
    <row r="199" s="43" customFormat="true" ht="30.75" hidden="false" customHeight="true" outlineLevel="0" collapsed="false">
      <c r="A199" s="103" t="n">
        <v>29</v>
      </c>
      <c r="B199" s="144" t="s">
        <v>44</v>
      </c>
      <c r="C199" s="104" t="s">
        <v>18</v>
      </c>
      <c r="D199" s="104"/>
      <c r="E199" s="104" t="s">
        <v>26</v>
      </c>
      <c r="F199" s="105" t="n">
        <v>33192</v>
      </c>
      <c r="G199" s="104" t="s">
        <v>21</v>
      </c>
      <c r="H199" s="157" t="s">
        <v>287</v>
      </c>
      <c r="I199" s="146" t="s">
        <v>22</v>
      </c>
      <c r="J199" s="147" t="n">
        <f aca="true">ROUND((TODAY()-F199)/365,0)</f>
        <v>36</v>
      </c>
    </row>
    <row r="200" s="43" customFormat="true" ht="20.1" hidden="false" customHeight="true" outlineLevel="0" collapsed="false">
      <c r="A200" s="103" t="n">
        <v>30</v>
      </c>
      <c r="B200" s="144" t="s">
        <v>45</v>
      </c>
      <c r="C200" s="104" t="s">
        <v>18</v>
      </c>
      <c r="D200" s="104"/>
      <c r="E200" s="104" t="s">
        <v>30</v>
      </c>
      <c r="F200" s="105" t="n">
        <v>35168</v>
      </c>
      <c r="G200" s="104" t="s">
        <v>21</v>
      </c>
      <c r="H200" s="145"/>
      <c r="I200" s="146" t="s">
        <v>40</v>
      </c>
      <c r="J200" s="147" t="n">
        <f aca="true">ROUND((TODAY()-F200)/365,0)</f>
        <v>30</v>
      </c>
    </row>
    <row r="201" s="43" customFormat="true" ht="20.1" hidden="false" customHeight="true" outlineLevel="0" collapsed="false">
      <c r="A201" s="103" t="n">
        <v>31</v>
      </c>
      <c r="B201" s="163" t="s">
        <v>46</v>
      </c>
      <c r="C201" s="164" t="s">
        <v>18</v>
      </c>
      <c r="D201" s="164"/>
      <c r="E201" s="164" t="s">
        <v>30</v>
      </c>
      <c r="F201" s="156" t="n">
        <v>34652</v>
      </c>
      <c r="G201" s="104" t="s">
        <v>21</v>
      </c>
      <c r="H201" s="145"/>
      <c r="I201" s="146" t="s">
        <v>40</v>
      </c>
      <c r="J201" s="147" t="n">
        <f aca="true">ROUND((TODAY()-F201)/365,0)</f>
        <v>32</v>
      </c>
    </row>
    <row r="202" s="43" customFormat="true" ht="20.1" hidden="false" customHeight="true" outlineLevel="0" collapsed="false">
      <c r="A202" s="103" t="n">
        <v>32</v>
      </c>
      <c r="B202" s="163" t="s">
        <v>47</v>
      </c>
      <c r="C202" s="164" t="s">
        <v>18</v>
      </c>
      <c r="D202" s="164"/>
      <c r="E202" s="164" t="s">
        <v>30</v>
      </c>
      <c r="F202" s="156" t="n">
        <v>34832</v>
      </c>
      <c r="G202" s="104" t="s">
        <v>21</v>
      </c>
      <c r="H202" s="145"/>
      <c r="I202" s="146" t="s">
        <v>40</v>
      </c>
      <c r="J202" s="147" t="n">
        <f aca="true">ROUND((TODAY()-F202)/365,0)</f>
        <v>31</v>
      </c>
    </row>
    <row r="203" s="43" customFormat="true" ht="20.1" hidden="false" customHeight="true" outlineLevel="0" collapsed="false">
      <c r="A203" s="103" t="n">
        <v>33</v>
      </c>
      <c r="B203" s="163" t="s">
        <v>48</v>
      </c>
      <c r="C203" s="164" t="s">
        <v>18</v>
      </c>
      <c r="D203" s="164"/>
      <c r="E203" s="164" t="s">
        <v>30</v>
      </c>
      <c r="F203" s="156" t="n">
        <v>35584</v>
      </c>
      <c r="G203" s="104" t="s">
        <v>21</v>
      </c>
      <c r="H203" s="145"/>
      <c r="I203" s="146" t="s">
        <v>40</v>
      </c>
      <c r="J203" s="147" t="n">
        <f aca="true">ROUND((TODAY()-F203)/365,0)</f>
        <v>29</v>
      </c>
    </row>
    <row r="204" s="43" customFormat="true" ht="20.1" hidden="false" customHeight="true" outlineLevel="0" collapsed="false">
      <c r="A204" s="103" t="n">
        <v>34</v>
      </c>
      <c r="B204" s="163" t="s">
        <v>49</v>
      </c>
      <c r="C204" s="164" t="s">
        <v>18</v>
      </c>
      <c r="D204" s="164"/>
      <c r="E204" s="164" t="s">
        <v>30</v>
      </c>
      <c r="F204" s="156" t="n">
        <v>35347</v>
      </c>
      <c r="G204" s="104" t="s">
        <v>21</v>
      </c>
      <c r="H204" s="145"/>
      <c r="I204" s="146" t="s">
        <v>40</v>
      </c>
      <c r="J204" s="147" t="n">
        <f aca="true">ROUND((TODAY()-F204)/365,0)</f>
        <v>30</v>
      </c>
    </row>
    <row r="205" s="37" customFormat="true" ht="21" hidden="false" customHeight="true" outlineLevel="0" collapsed="false">
      <c r="A205" s="60"/>
      <c r="B205" s="61"/>
      <c r="C205" s="62"/>
      <c r="D205" s="63"/>
      <c r="E205" s="62"/>
      <c r="F205" s="64"/>
      <c r="G205" s="65"/>
      <c r="H205" s="66"/>
      <c r="I205" s="67"/>
      <c r="J205" s="36"/>
    </row>
    <row r="206" s="37" customFormat="true" ht="15" hidden="false" customHeight="false" outlineLevel="0" collapsed="false">
      <c r="A206" s="68"/>
      <c r="B206" s="69" t="s">
        <v>50</v>
      </c>
      <c r="C206" s="69"/>
      <c r="D206" s="69" t="s">
        <v>51</v>
      </c>
      <c r="E206" s="69"/>
      <c r="F206" s="3"/>
      <c r="G206" s="70" t="s">
        <v>8</v>
      </c>
      <c r="H206" s="70"/>
      <c r="I206" s="71"/>
      <c r="J206" s="36"/>
    </row>
    <row r="207" s="37" customFormat="true" ht="15" hidden="false" customHeight="false" outlineLevel="0" collapsed="false">
      <c r="A207" s="68"/>
      <c r="B207" s="72" t="s">
        <v>52</v>
      </c>
      <c r="C207" s="73" t="n">
        <f aca="false">COUNTIF($E$11:$E$204,"PGS.TS")</f>
        <v>0</v>
      </c>
      <c r="D207" s="72" t="s">
        <v>52</v>
      </c>
      <c r="E207" s="73" t="n">
        <f aca="false">COUNTIF($E$11:$E$204,"PGS.TS")</f>
        <v>0</v>
      </c>
      <c r="F207" s="3"/>
      <c r="G207" s="72" t="s">
        <v>53</v>
      </c>
      <c r="H207" s="73" t="n">
        <f aca="false">COUNTIF($C$11:$C$204,"GVC")</f>
        <v>9</v>
      </c>
      <c r="I207" s="71" t="n">
        <f aca="false">COUNTIF($C$11:$C$204,"GVC")</f>
        <v>9</v>
      </c>
      <c r="J207" s="74"/>
      <c r="K207" s="75"/>
      <c r="L207" s="76"/>
      <c r="M207" s="76"/>
      <c r="N207" s="76"/>
      <c r="O207" s="76"/>
    </row>
    <row r="208" s="37" customFormat="true" ht="15" hidden="false" customHeight="false" outlineLevel="0" collapsed="false">
      <c r="A208" s="68"/>
      <c r="B208" s="72" t="s">
        <v>54</v>
      </c>
      <c r="C208" s="73" t="n">
        <f aca="false">COUNTIF($E$11:$E$204,"TS")</f>
        <v>6</v>
      </c>
      <c r="D208" s="72" t="s">
        <v>54</v>
      </c>
      <c r="E208" s="73" t="n">
        <f aca="false">COUNTIF($E$11:$E$204,"TS")</f>
        <v>6</v>
      </c>
      <c r="F208" s="3"/>
      <c r="G208" s="72" t="s">
        <v>55</v>
      </c>
      <c r="H208" s="73" t="n">
        <f aca="false">COUNTIF($C$11:$C$204,"GV")</f>
        <v>74</v>
      </c>
      <c r="I208" s="71" t="n">
        <f aca="false">COUNTIF($C$11:$C$204,"GV")</f>
        <v>74</v>
      </c>
      <c r="J208" s="74"/>
      <c r="K208" s="75"/>
      <c r="L208" s="76"/>
      <c r="M208" s="76"/>
      <c r="N208" s="76"/>
      <c r="O208" s="76"/>
    </row>
    <row r="209" s="37" customFormat="true" ht="15" hidden="false" customHeight="false" outlineLevel="0" collapsed="false">
      <c r="A209" s="68"/>
      <c r="B209" s="72" t="s">
        <v>56</v>
      </c>
      <c r="C209" s="73" t="n">
        <f aca="false">COUNTIF($E$11:$E$204,"NCS")</f>
        <v>3</v>
      </c>
      <c r="D209" s="72" t="s">
        <v>56</v>
      </c>
      <c r="E209" s="73" t="n">
        <f aca="false">COUNTIF($E$11:$E$204,"NCS")</f>
        <v>3</v>
      </c>
      <c r="F209" s="3"/>
      <c r="G209" s="72" t="s">
        <v>18</v>
      </c>
      <c r="H209" s="73" t="n">
        <f aca="false">COUNTIF($C$11:$C$204,"GVMN")</f>
        <v>24</v>
      </c>
      <c r="I209" s="71" t="n">
        <f aca="false">COUNTIF($C$11:$C$206,"GVMN")</f>
        <v>24</v>
      </c>
      <c r="J209" s="74"/>
      <c r="K209" s="75"/>
      <c r="L209" s="76"/>
      <c r="M209" s="76"/>
      <c r="N209" s="76"/>
      <c r="O209" s="76"/>
    </row>
    <row r="210" s="37" customFormat="true" ht="15" hidden="false" customHeight="false" outlineLevel="0" collapsed="false">
      <c r="A210" s="68"/>
      <c r="B210" s="72" t="s">
        <v>20</v>
      </c>
      <c r="C210" s="73" t="n">
        <f aca="false">COUNTIF($A$11:$H$204,"THS")</f>
        <v>82</v>
      </c>
      <c r="D210" s="72" t="s">
        <v>20</v>
      </c>
      <c r="E210" s="73" t="n">
        <f aca="false">COUNTIF($A$11:$H$204,"THS")</f>
        <v>82</v>
      </c>
      <c r="F210" s="3"/>
      <c r="G210" s="77" t="s">
        <v>57</v>
      </c>
      <c r="H210" s="77" t="n">
        <f aca="false">SUM(H207:H209)</f>
        <v>107</v>
      </c>
      <c r="I210" s="78" t="n">
        <f aca="false">SUM(I207:I209)</f>
        <v>107</v>
      </c>
      <c r="J210" s="74"/>
      <c r="K210" s="75"/>
      <c r="L210" s="76"/>
      <c r="M210" s="76"/>
      <c r="N210" s="76"/>
      <c r="O210" s="76"/>
    </row>
    <row r="211" s="37" customFormat="true" ht="15" hidden="false" customHeight="false" outlineLevel="0" collapsed="false">
      <c r="A211" s="68"/>
      <c r="B211" s="72" t="s">
        <v>58</v>
      </c>
      <c r="C211" s="73" t="n">
        <f aca="false">COUNTIF($E$11:$E$204,"CH")</f>
        <v>1</v>
      </c>
      <c r="D211" s="72" t="s">
        <v>58</v>
      </c>
      <c r="E211" s="73" t="n">
        <f aca="false">COUNTIF($E$11:$E$204,"CH")</f>
        <v>1</v>
      </c>
      <c r="F211" s="3"/>
      <c r="H211" s="75"/>
      <c r="I211" s="79"/>
      <c r="J211" s="74"/>
      <c r="K211" s="75"/>
      <c r="L211" s="76"/>
      <c r="M211" s="76"/>
      <c r="N211" s="76"/>
      <c r="O211" s="76"/>
    </row>
    <row r="212" s="37" customFormat="true" ht="15" hidden="false" customHeight="false" outlineLevel="0" collapsed="false">
      <c r="A212" s="68"/>
      <c r="B212" s="72" t="s">
        <v>26</v>
      </c>
      <c r="C212" s="73" t="n">
        <f aca="false">COUNTIF($E$11:$E$204,"CN")</f>
        <v>44</v>
      </c>
      <c r="D212" s="72" t="s">
        <v>26</v>
      </c>
      <c r="E212" s="73" t="n">
        <f aca="false">COUNTIF($E$11:$E$204,"CN")</f>
        <v>44</v>
      </c>
      <c r="F212" s="3"/>
      <c r="H212" s="75"/>
      <c r="I212" s="80"/>
      <c r="J212" s="74"/>
      <c r="K212" s="75"/>
      <c r="L212" s="76"/>
      <c r="M212" s="76"/>
      <c r="N212" s="76"/>
      <c r="O212" s="76"/>
    </row>
    <row r="213" s="37" customFormat="true" ht="15" hidden="false" customHeight="false" outlineLevel="0" collapsed="false">
      <c r="A213" s="68"/>
      <c r="B213" s="72" t="s">
        <v>30</v>
      </c>
      <c r="C213" s="73" t="n">
        <f aca="false">COUNTIF($E$11:$E$204,"CĐ")</f>
        <v>23</v>
      </c>
      <c r="D213" s="72" t="s">
        <v>30</v>
      </c>
      <c r="E213" s="73" t="n">
        <f aca="false">COUNTIF($E$11:$E$204,"CĐ")</f>
        <v>23</v>
      </c>
      <c r="F213" s="3"/>
      <c r="G213" s="81" t="s">
        <v>22</v>
      </c>
      <c r="H213" s="82"/>
      <c r="I213" s="71" t="n">
        <f aca="false">COUNTIF($I$11:$I$204,"BC")</f>
        <v>134</v>
      </c>
      <c r="J213" s="74"/>
      <c r="K213" s="75"/>
      <c r="L213" s="76"/>
      <c r="M213" s="83"/>
      <c r="N213" s="75"/>
      <c r="O213" s="76"/>
    </row>
    <row r="214" s="37" customFormat="true" ht="15" hidden="false" customHeight="false" outlineLevel="0" collapsed="false">
      <c r="A214" s="68"/>
      <c r="B214" s="72" t="s">
        <v>59</v>
      </c>
      <c r="C214" s="73" t="n">
        <f aca="false">COUNTIF($E$11:$E$204,"TC")</f>
        <v>4</v>
      </c>
      <c r="D214" s="72" t="s">
        <v>59</v>
      </c>
      <c r="E214" s="73" t="n">
        <f aca="false">COUNTIF($E$11:$E$204,"TC")</f>
        <v>4</v>
      </c>
      <c r="F214" s="3"/>
      <c r="G214" s="81" t="s">
        <v>60</v>
      </c>
      <c r="H214" s="82"/>
      <c r="I214" s="71" t="n">
        <f aca="false">COUNTIF($I$11:$I$204,"HĐKXĐTH")</f>
        <v>18</v>
      </c>
      <c r="J214" s="74"/>
      <c r="K214" s="75"/>
      <c r="L214" s="76"/>
      <c r="M214" s="83"/>
      <c r="N214" s="75"/>
      <c r="O214" s="76"/>
    </row>
    <row r="215" s="37" customFormat="true" ht="15" hidden="false" customHeight="false" outlineLevel="0" collapsed="false">
      <c r="A215" s="68"/>
      <c r="B215" s="72" t="s">
        <v>61</v>
      </c>
      <c r="C215" s="73" t="n">
        <f aca="false">COUNTIF($E$11:$E$204,"PT")</f>
        <v>10</v>
      </c>
      <c r="D215" s="72" t="s">
        <v>61</v>
      </c>
      <c r="E215" s="73" t="n">
        <f aca="false">COUNTIF($E$11:$E$204,"PT")</f>
        <v>10</v>
      </c>
      <c r="F215" s="3"/>
      <c r="G215" s="81" t="s">
        <v>40</v>
      </c>
      <c r="H215" s="82"/>
      <c r="I215" s="71" t="n">
        <f aca="false">COUNTIF($I$11:$I$204,"HĐCTH")</f>
        <v>10</v>
      </c>
      <c r="J215" s="74"/>
      <c r="K215" s="75"/>
      <c r="L215" s="76"/>
      <c r="M215" s="83"/>
      <c r="N215" s="75"/>
      <c r="O215" s="76"/>
    </row>
    <row r="216" s="37" customFormat="true" ht="15" hidden="false" customHeight="false" outlineLevel="0" collapsed="false">
      <c r="A216" s="68"/>
      <c r="B216" s="72" t="s">
        <v>62</v>
      </c>
      <c r="C216" s="73" t="n">
        <f aca="false">COUNTIF($G$11:$G$204,"Nam")</f>
        <v>46</v>
      </c>
      <c r="D216" s="72" t="s">
        <v>62</v>
      </c>
      <c r="E216" s="73" t="n">
        <f aca="false">COUNTIF($G$11:$G$204,"Nam")</f>
        <v>46</v>
      </c>
      <c r="F216" s="3"/>
      <c r="G216" s="81" t="s">
        <v>63</v>
      </c>
      <c r="H216" s="84"/>
      <c r="I216" s="71" t="n">
        <f aca="false">COUNTIF($I$11:$I$204,"HĐNĐ68")</f>
        <v>11</v>
      </c>
      <c r="J216" s="74"/>
      <c r="K216" s="76"/>
      <c r="L216" s="76"/>
      <c r="M216" s="83"/>
      <c r="N216" s="75"/>
      <c r="O216" s="76"/>
    </row>
    <row r="217" s="37" customFormat="true" ht="15" hidden="false" customHeight="false" outlineLevel="0" collapsed="false">
      <c r="A217" s="68"/>
      <c r="B217" s="72" t="s">
        <v>21</v>
      </c>
      <c r="C217" s="73" t="n">
        <f aca="false">COUNTIF($G$11:$G$204,"NỮ")</f>
        <v>127</v>
      </c>
      <c r="D217" s="72" t="s">
        <v>21</v>
      </c>
      <c r="E217" s="73" t="n">
        <f aca="false">COUNTIF($G$11:$G$204,"NỮ")</f>
        <v>127</v>
      </c>
      <c r="F217" s="3"/>
      <c r="G217" s="77" t="s">
        <v>57</v>
      </c>
      <c r="H217" s="84"/>
      <c r="I217" s="85" t="n">
        <f aca="false">SUM(I213:I216)</f>
        <v>173</v>
      </c>
      <c r="J217" s="86"/>
      <c r="K217" s="76"/>
      <c r="L217" s="76"/>
      <c r="M217" s="83"/>
      <c r="N217" s="75"/>
      <c r="O217" s="76"/>
    </row>
    <row r="218" s="37" customFormat="true" ht="15" hidden="false" customHeight="false" outlineLevel="0" collapsed="false">
      <c r="A218" s="68"/>
      <c r="B218" s="77" t="s">
        <v>57</v>
      </c>
      <c r="C218" s="78" t="n">
        <f aca="false">SUM($E$207:$E$215)</f>
        <v>173</v>
      </c>
      <c r="D218" s="77" t="s">
        <v>57</v>
      </c>
      <c r="E218" s="78" t="n">
        <f aca="false">SUM($E$207:$E$215)</f>
        <v>173</v>
      </c>
      <c r="F218" s="3"/>
      <c r="H218" s="76"/>
      <c r="I218" s="80"/>
      <c r="J218" s="86"/>
      <c r="K218" s="76"/>
      <c r="L218" s="76"/>
      <c r="M218" s="83"/>
      <c r="N218" s="75"/>
      <c r="O218" s="76"/>
    </row>
    <row r="219" s="37" customFormat="true" ht="15" hidden="false" customHeight="false" outlineLevel="0" collapsed="false">
      <c r="A219" s="68"/>
      <c r="B219" s="87"/>
      <c r="C219" s="88"/>
      <c r="D219" s="87"/>
      <c r="E219" s="88"/>
      <c r="F219" s="3"/>
      <c r="H219" s="76"/>
      <c r="I219" s="80"/>
      <c r="J219" s="86"/>
      <c r="K219" s="76"/>
      <c r="L219" s="76"/>
      <c r="M219" s="83"/>
      <c r="N219" s="75"/>
      <c r="O219" s="76"/>
    </row>
    <row r="220" s="37" customFormat="true" ht="15" hidden="false" customHeight="false" outlineLevel="0" collapsed="false">
      <c r="A220" s="68"/>
      <c r="C220" s="89"/>
      <c r="D220" s="89"/>
      <c r="F220" s="3"/>
      <c r="H220" s="76"/>
      <c r="I220" s="80"/>
      <c r="J220" s="86"/>
      <c r="K220" s="76"/>
      <c r="L220" s="76"/>
      <c r="M220" s="83"/>
      <c r="N220" s="75"/>
      <c r="O220" s="76"/>
    </row>
    <row r="221" s="37" customFormat="true" ht="15" hidden="false" customHeight="false" outlineLevel="0" collapsed="false">
      <c r="A221" s="68"/>
      <c r="B221" s="69" t="s">
        <v>64</v>
      </c>
      <c r="C221" s="69"/>
      <c r="D221" s="69" t="s">
        <v>65</v>
      </c>
      <c r="E221" s="69"/>
      <c r="F221" s="69" t="s">
        <v>66</v>
      </c>
      <c r="G221" s="69"/>
      <c r="H221" s="76"/>
      <c r="I221" s="80"/>
      <c r="J221" s="86"/>
      <c r="K221" s="76"/>
      <c r="L221" s="76"/>
      <c r="M221" s="83"/>
      <c r="N221" s="75"/>
      <c r="O221" s="76"/>
    </row>
    <row r="222" s="37" customFormat="true" ht="15" hidden="false" customHeight="false" outlineLevel="0" collapsed="false">
      <c r="A222" s="68"/>
      <c r="B222" s="90" t="s">
        <v>67</v>
      </c>
      <c r="C222" s="91" t="n">
        <f aca="false">COUNTIF($J$11:$J$204,"&gt;=55")</f>
        <v>27</v>
      </c>
      <c r="D222" s="90" t="s">
        <v>67</v>
      </c>
      <c r="E222" s="91" t="n">
        <f aca="false">COUNTIFS($G$11:$G$204,"Nam",$J$11:$J$204,"&gt;=55")</f>
        <v>14</v>
      </c>
      <c r="F222" s="90" t="s">
        <v>67</v>
      </c>
      <c r="G222" s="91" t="n">
        <f aca="false">C222-E222</f>
        <v>13</v>
      </c>
      <c r="H222" s="76"/>
      <c r="I222" s="80"/>
      <c r="J222" s="86"/>
      <c r="K222" s="76"/>
      <c r="L222" s="76"/>
      <c r="M222" s="83"/>
      <c r="N222" s="75"/>
      <c r="O222" s="76"/>
    </row>
    <row r="223" s="37" customFormat="true" ht="15" hidden="false" customHeight="false" outlineLevel="0" collapsed="false">
      <c r="A223" s="68"/>
      <c r="B223" s="90" t="s">
        <v>68</v>
      </c>
      <c r="C223" s="91" t="n">
        <f aca="false">COUNTIF($J$11:$J$204,"&gt;=50")-COUNTIF($J$11:$J$204,"&gt;=55")</f>
        <v>32</v>
      </c>
      <c r="D223" s="90" t="s">
        <v>68</v>
      </c>
      <c r="E223" s="91" t="n">
        <f aca="false">COUNTIFS($G$11:$G$204,"Nam",$J$11:$J$204,"&gt;=50")-COUNTIFS($G$11:$G$204,"Nam",$J$11:$J$204,"&gt;=55")</f>
        <v>9</v>
      </c>
      <c r="F223" s="90" t="s">
        <v>68</v>
      </c>
      <c r="G223" s="91" t="n">
        <f aca="false">C223-E223</f>
        <v>23</v>
      </c>
      <c r="H223" s="76"/>
      <c r="I223" s="80"/>
      <c r="J223" s="86"/>
      <c r="K223" s="76"/>
      <c r="L223" s="76"/>
      <c r="M223" s="83"/>
      <c r="N223" s="75"/>
      <c r="O223" s="76"/>
    </row>
    <row r="224" s="37" customFormat="true" ht="15" hidden="false" customHeight="false" outlineLevel="0" collapsed="false">
      <c r="A224" s="68"/>
      <c r="B224" s="90" t="s">
        <v>69</v>
      </c>
      <c r="C224" s="91" t="n">
        <f aca="false">COUNTIF($J$11:$J$204,"&gt;=45")-COUNTIF($J$11:$J$204,"&gt;=50")</f>
        <v>32</v>
      </c>
      <c r="D224" s="90" t="s">
        <v>69</v>
      </c>
      <c r="E224" s="91" t="n">
        <f aca="false">COUNTIFS($G$11:$G$204,"Nam",$J$11:$J$204,"&gt;=45")-COUNTIFS($G$11:$G$204,"Nam",$J$11:$J$204,"&gt;=50")</f>
        <v>7</v>
      </c>
      <c r="F224" s="90" t="s">
        <v>69</v>
      </c>
      <c r="G224" s="91" t="n">
        <f aca="false">C224-E224</f>
        <v>25</v>
      </c>
      <c r="H224" s="76"/>
      <c r="I224" s="80"/>
      <c r="J224" s="86"/>
      <c r="K224" s="76"/>
      <c r="L224" s="76"/>
      <c r="M224" s="83"/>
      <c r="N224" s="75"/>
      <c r="O224" s="76"/>
    </row>
    <row r="225" s="37" customFormat="true" ht="15" hidden="false" customHeight="false" outlineLevel="0" collapsed="false">
      <c r="A225" s="68"/>
      <c r="B225" s="90" t="s">
        <v>70</v>
      </c>
      <c r="C225" s="91" t="n">
        <f aca="false">COUNTIF($J$11:$J$204,"&gt;=40")-COUNTIF($J$11:$J$204,"&gt;=45")</f>
        <v>29</v>
      </c>
      <c r="D225" s="90" t="s">
        <v>70</v>
      </c>
      <c r="E225" s="91" t="n">
        <f aca="false">COUNTIFS($G$11:$G$204,"Nam",$J$11:$J$204,"&gt;=40")-COUNTIFS($G$11:$G$204,"Nam",$J$11:$J$204,"&gt;=45")</f>
        <v>9</v>
      </c>
      <c r="F225" s="90" t="s">
        <v>70</v>
      </c>
      <c r="G225" s="91" t="n">
        <f aca="false">C225-E225</f>
        <v>20</v>
      </c>
      <c r="H225" s="76"/>
      <c r="I225" s="80"/>
      <c r="J225" s="86"/>
      <c r="K225" s="76"/>
      <c r="L225" s="76"/>
      <c r="M225" s="83"/>
      <c r="N225" s="75"/>
      <c r="O225" s="76"/>
    </row>
    <row r="226" s="37" customFormat="true" ht="15" hidden="false" customHeight="false" outlineLevel="0" collapsed="false">
      <c r="A226" s="68"/>
      <c r="B226" s="90" t="s">
        <v>71</v>
      </c>
      <c r="C226" s="91" t="n">
        <f aca="false">COUNTIF($J$11:$J$204,"&gt;=35")-COUNTIF($J$11:$J$204,"&gt;=40")</f>
        <v>37</v>
      </c>
      <c r="D226" s="90" t="s">
        <v>71</v>
      </c>
      <c r="E226" s="91" t="n">
        <f aca="false">COUNTIFS($G$11:$G$204,"Nam",$J$11:$J$204,"&gt;=35")-COUNTIFS($G$11:$G$204,"Nam",$J$11:$J$204,"&gt;=40")</f>
        <v>5</v>
      </c>
      <c r="F226" s="90" t="s">
        <v>71</v>
      </c>
      <c r="G226" s="91" t="n">
        <f aca="false">C226-E226</f>
        <v>32</v>
      </c>
      <c r="H226" s="76"/>
      <c r="I226" s="80"/>
      <c r="J226" s="86"/>
      <c r="K226" s="76"/>
      <c r="L226" s="76"/>
      <c r="M226" s="83"/>
      <c r="N226" s="75"/>
      <c r="O226" s="76"/>
    </row>
    <row r="227" s="37" customFormat="true" ht="15" hidden="false" customHeight="false" outlineLevel="0" collapsed="false">
      <c r="A227" s="68"/>
      <c r="B227" s="90" t="s">
        <v>72</v>
      </c>
      <c r="C227" s="91" t="n">
        <f aca="false">COUNTIF($J$11:$J$204,"&gt;=30")-COUNTIF($J$11:$J$204,"&gt;=35")</f>
        <v>15</v>
      </c>
      <c r="D227" s="90" t="s">
        <v>72</v>
      </c>
      <c r="E227" s="91" t="n">
        <f aca="false">COUNTIFS($G$11:$G$204,"Nam",$J$11:$J$204,"&gt;=30")-COUNTIFS($G$11:$G$204,"Nam",$J$11:$J$204,"&gt;=35")</f>
        <v>2</v>
      </c>
      <c r="F227" s="90" t="s">
        <v>72</v>
      </c>
      <c r="G227" s="91" t="n">
        <f aca="false">C227-E227</f>
        <v>13</v>
      </c>
      <c r="H227" s="76"/>
      <c r="I227" s="80"/>
      <c r="J227" s="86"/>
      <c r="K227" s="76"/>
      <c r="L227" s="76"/>
      <c r="M227" s="83"/>
      <c r="N227" s="75"/>
      <c r="O227" s="76"/>
    </row>
    <row r="228" s="37" customFormat="true" ht="15" hidden="false" customHeight="false" outlineLevel="0" collapsed="false">
      <c r="A228" s="68"/>
      <c r="B228" s="90" t="s">
        <v>73</v>
      </c>
      <c r="C228" s="91" t="n">
        <f aca="false">COUNTIF($J$11:$J$204,"&gt;=20")-COUNTIF($J$11:$J$204,"&gt;=30")</f>
        <v>1</v>
      </c>
      <c r="D228" s="90" t="s">
        <v>73</v>
      </c>
      <c r="E228" s="91" t="n">
        <f aca="false">COUNTIFS($G$11:$G$204,"Nam",$J$11:$J$204,"&gt;=20")-COUNTIFS($G$11:$G$204,"Nam",$J$11:$J$204,"&gt;=30")</f>
        <v>0</v>
      </c>
      <c r="F228" s="90" t="s">
        <v>73</v>
      </c>
      <c r="G228" s="91" t="n">
        <f aca="false">C228-E228</f>
        <v>1</v>
      </c>
      <c r="H228" s="76"/>
      <c r="I228" s="80"/>
      <c r="J228" s="86"/>
      <c r="K228" s="76"/>
      <c r="L228" s="76"/>
      <c r="M228" s="83"/>
      <c r="N228" s="75"/>
      <c r="O228" s="76"/>
    </row>
    <row r="229" s="37" customFormat="true" ht="15" hidden="false" customHeight="false" outlineLevel="0" collapsed="false">
      <c r="A229" s="68"/>
      <c r="B229" s="92" t="s">
        <v>74</v>
      </c>
      <c r="C229" s="93" t="n">
        <f aca="false">SUM(C222:C228)</f>
        <v>173</v>
      </c>
      <c r="D229" s="92" t="s">
        <v>74</v>
      </c>
      <c r="E229" s="93" t="n">
        <f aca="false">SUM(E222:E228)</f>
        <v>46</v>
      </c>
      <c r="F229" s="92" t="s">
        <v>74</v>
      </c>
      <c r="G229" s="93" t="n">
        <f aca="false">SUM(G222:G228)</f>
        <v>127</v>
      </c>
      <c r="H229" s="76"/>
      <c r="I229" s="80"/>
      <c r="J229" s="86"/>
      <c r="K229" s="76"/>
      <c r="L229" s="76"/>
      <c r="M229" s="83"/>
      <c r="N229" s="75"/>
      <c r="O229" s="76"/>
    </row>
    <row r="230" s="37" customFormat="true" ht="15" hidden="false" customHeight="false" outlineLevel="0" collapsed="false">
      <c r="A230" s="68"/>
      <c r="B230" s="90"/>
      <c r="C230" s="94"/>
      <c r="D230" s="94"/>
      <c r="E230" s="93" t="n">
        <f aca="false">E229+G229</f>
        <v>173</v>
      </c>
      <c r="F230" s="93"/>
      <c r="G230" s="93"/>
      <c r="H230" s="76"/>
      <c r="I230" s="80"/>
      <c r="J230" s="86"/>
      <c r="K230" s="76"/>
      <c r="L230" s="76"/>
      <c r="M230" s="83"/>
      <c r="N230" s="75"/>
      <c r="O230" s="76"/>
    </row>
    <row r="231" s="37" customFormat="true" ht="15" hidden="false" customHeight="false" outlineLevel="0" collapsed="false">
      <c r="A231" s="68"/>
      <c r="C231" s="89"/>
      <c r="D231" s="89"/>
      <c r="F231" s="3"/>
      <c r="H231" s="76"/>
      <c r="I231" s="80"/>
      <c r="J231" s="86"/>
      <c r="K231" s="76"/>
      <c r="L231" s="76"/>
      <c r="M231" s="83"/>
      <c r="N231" s="75"/>
      <c r="O231" s="76"/>
    </row>
    <row r="232" s="37" customFormat="true" ht="15" hidden="false" customHeight="false" outlineLevel="0" collapsed="false">
      <c r="A232" s="68"/>
      <c r="C232" s="89"/>
      <c r="D232" s="89"/>
      <c r="F232" s="3"/>
      <c r="H232" s="76"/>
      <c r="I232" s="80"/>
      <c r="J232" s="86"/>
      <c r="K232" s="76"/>
      <c r="L232" s="76"/>
      <c r="M232" s="83"/>
      <c r="N232" s="75"/>
      <c r="O232" s="76"/>
    </row>
    <row r="233" customFormat="false" ht="18.75" hidden="false" customHeight="false" outlineLevel="0" collapsed="false">
      <c r="A233" s="165" t="s">
        <v>288</v>
      </c>
      <c r="H233" s="95"/>
      <c r="I233" s="96"/>
      <c r="J233" s="97"/>
      <c r="K233" s="95"/>
      <c r="L233" s="95"/>
      <c r="M233" s="98"/>
      <c r="N233" s="99"/>
      <c r="O233" s="95"/>
    </row>
    <row r="234" s="37" customFormat="true" ht="20.1" hidden="false" customHeight="true" outlineLevel="0" collapsed="false">
      <c r="A234" s="166" t="n">
        <v>1</v>
      </c>
      <c r="B234" s="167" t="s">
        <v>289</v>
      </c>
      <c r="C234" s="168" t="s">
        <v>290</v>
      </c>
      <c r="D234" s="169" t="s">
        <v>291</v>
      </c>
      <c r="E234" s="168" t="s">
        <v>26</v>
      </c>
      <c r="F234" s="170"/>
      <c r="G234" s="171" t="s">
        <v>21</v>
      </c>
      <c r="H234" s="172"/>
      <c r="I234" s="173"/>
      <c r="J234" s="36" t="n">
        <f aca="true">ROUND((TODAY()-F234)/365,0)</f>
        <v>127</v>
      </c>
    </row>
    <row r="235" s="37" customFormat="true" ht="20.1" hidden="false" customHeight="true" outlineLevel="0" collapsed="false">
      <c r="A235" s="166" t="n">
        <v>2</v>
      </c>
      <c r="B235" s="174" t="s">
        <v>292</v>
      </c>
      <c r="C235" s="175" t="s">
        <v>290</v>
      </c>
      <c r="D235" s="169" t="s">
        <v>291</v>
      </c>
      <c r="E235" s="175" t="s">
        <v>59</v>
      </c>
      <c r="F235" s="176"/>
      <c r="G235" s="171" t="s">
        <v>21</v>
      </c>
      <c r="H235" s="172"/>
      <c r="I235" s="173"/>
      <c r="J235" s="36" t="n">
        <f aca="true">ROUND((TODAY()-F235)/365,0)</f>
        <v>127</v>
      </c>
    </row>
    <row r="236" s="37" customFormat="true" ht="20.1" hidden="false" customHeight="true" outlineLevel="0" collapsed="false">
      <c r="A236" s="166" t="n">
        <v>3</v>
      </c>
      <c r="B236" s="174" t="s">
        <v>293</v>
      </c>
      <c r="C236" s="168" t="s">
        <v>294</v>
      </c>
      <c r="D236" s="169" t="s">
        <v>291</v>
      </c>
      <c r="E236" s="168" t="s">
        <v>26</v>
      </c>
      <c r="F236" s="170"/>
      <c r="G236" s="171" t="s">
        <v>21</v>
      </c>
      <c r="H236" s="172"/>
      <c r="I236" s="173"/>
      <c r="J236" s="36" t="n">
        <f aca="true">ROUND((TODAY()-F236)/365,0)</f>
        <v>127</v>
      </c>
    </row>
    <row r="237" s="37" customFormat="true" ht="20.1" hidden="false" customHeight="true" outlineLevel="0" collapsed="false">
      <c r="A237" s="166" t="n">
        <v>4</v>
      </c>
      <c r="B237" s="167" t="s">
        <v>295</v>
      </c>
      <c r="C237" s="168" t="s">
        <v>296</v>
      </c>
      <c r="D237" s="177" t="s">
        <v>297</v>
      </c>
      <c r="E237" s="168" t="s">
        <v>61</v>
      </c>
      <c r="F237" s="170"/>
      <c r="G237" s="171" t="s">
        <v>21</v>
      </c>
      <c r="H237" s="172"/>
      <c r="I237" s="173"/>
      <c r="J237" s="36" t="n">
        <f aca="true">ROUND((TODAY()-F237)/365,0)</f>
        <v>127</v>
      </c>
    </row>
    <row r="238" s="37" customFormat="true" ht="20.1" hidden="false" customHeight="true" outlineLevel="0" collapsed="false">
      <c r="A238" s="166" t="n">
        <v>5</v>
      </c>
      <c r="B238" s="174" t="s">
        <v>298</v>
      </c>
      <c r="C238" s="175" t="s">
        <v>296</v>
      </c>
      <c r="D238" s="169" t="s">
        <v>297</v>
      </c>
      <c r="E238" s="168" t="s">
        <v>61</v>
      </c>
      <c r="F238" s="176"/>
      <c r="G238" s="171" t="s">
        <v>21</v>
      </c>
      <c r="H238" s="172"/>
      <c r="I238" s="173"/>
      <c r="J238" s="36" t="n">
        <f aca="true">ROUND((TODAY()-F238)/365,0)</f>
        <v>127</v>
      </c>
    </row>
    <row r="239" s="37" customFormat="true" ht="20.1" hidden="false" customHeight="true" outlineLevel="0" collapsed="false">
      <c r="A239" s="166" t="n">
        <v>6</v>
      </c>
      <c r="B239" s="167" t="s">
        <v>299</v>
      </c>
      <c r="C239" s="175" t="s">
        <v>296</v>
      </c>
      <c r="D239" s="177" t="s">
        <v>297</v>
      </c>
      <c r="E239" s="168" t="s">
        <v>61</v>
      </c>
      <c r="F239" s="170"/>
      <c r="G239" s="171" t="s">
        <v>62</v>
      </c>
      <c r="H239" s="172"/>
      <c r="I239" s="173"/>
      <c r="J239" s="36" t="n">
        <f aca="true">ROUND((TODAY()-F239)/365,0)</f>
        <v>127</v>
      </c>
    </row>
    <row r="240" s="37" customFormat="true" ht="20.1" hidden="false" customHeight="true" outlineLevel="0" collapsed="false">
      <c r="A240" s="166" t="n">
        <v>7</v>
      </c>
      <c r="B240" s="174" t="s">
        <v>300</v>
      </c>
      <c r="C240" s="175" t="s">
        <v>296</v>
      </c>
      <c r="D240" s="169" t="s">
        <v>291</v>
      </c>
      <c r="E240" s="168" t="s">
        <v>26</v>
      </c>
      <c r="F240" s="176"/>
      <c r="G240" s="171" t="s">
        <v>62</v>
      </c>
      <c r="H240" s="172"/>
      <c r="I240" s="173"/>
      <c r="J240" s="36" t="n">
        <f aca="true">ROUND((TODAY()-F240)/365,0)</f>
        <v>127</v>
      </c>
    </row>
    <row r="241" s="37" customFormat="true" ht="20.1" hidden="false" customHeight="true" outlineLevel="0" collapsed="false">
      <c r="A241" s="166" t="n">
        <v>8</v>
      </c>
      <c r="B241" s="174" t="s">
        <v>301</v>
      </c>
      <c r="C241" s="168" t="s">
        <v>302</v>
      </c>
      <c r="D241" s="169" t="s">
        <v>297</v>
      </c>
      <c r="E241" s="168" t="s">
        <v>61</v>
      </c>
      <c r="F241" s="176"/>
      <c r="G241" s="171" t="s">
        <v>62</v>
      </c>
      <c r="H241" s="172"/>
      <c r="I241" s="173"/>
      <c r="J241" s="36" t="n">
        <f aca="true">ROUND((TODAY()-F241)/365,0)</f>
        <v>127</v>
      </c>
    </row>
    <row r="242" s="37" customFormat="true" ht="20.1" hidden="false" customHeight="true" outlineLevel="0" collapsed="false">
      <c r="A242" s="166"/>
      <c r="B242" s="174"/>
      <c r="C242" s="175"/>
      <c r="D242" s="169"/>
      <c r="E242" s="168"/>
      <c r="F242" s="176"/>
      <c r="G242" s="171"/>
      <c r="H242" s="172"/>
      <c r="I242" s="173"/>
      <c r="J242" s="36" t="n">
        <f aca="true">ROUND((TODAY()-F242)/365,0)</f>
        <v>127</v>
      </c>
    </row>
    <row r="243" customFormat="false" ht="14.25" hidden="false" customHeight="false" outlineLevel="0" collapsed="false">
      <c r="H243" s="95"/>
      <c r="I243" s="96"/>
      <c r="J243" s="97"/>
      <c r="K243" s="95"/>
      <c r="L243" s="95"/>
      <c r="M243" s="98"/>
      <c r="N243" s="99"/>
      <c r="O243" s="95"/>
    </row>
    <row r="244" customFormat="false" ht="14.25" hidden="false" customHeight="false" outlineLevel="0" collapsed="false">
      <c r="H244" s="95"/>
      <c r="I244" s="96"/>
      <c r="J244" s="97"/>
      <c r="K244" s="95"/>
      <c r="L244" s="95"/>
      <c r="M244" s="98"/>
      <c r="N244" s="99"/>
      <c r="O244" s="95"/>
    </row>
    <row r="245" customFormat="false" ht="14.25" hidden="false" customHeight="false" outlineLevel="0" collapsed="false">
      <c r="H245" s="95"/>
      <c r="I245" s="96"/>
      <c r="J245" s="97"/>
      <c r="K245" s="95"/>
      <c r="L245" s="95"/>
      <c r="M245" s="98"/>
      <c r="N245" s="99"/>
      <c r="O245" s="95"/>
    </row>
    <row r="246" customFormat="false" ht="14.25" hidden="false" customHeight="false" outlineLevel="0" collapsed="false">
      <c r="H246" s="95"/>
      <c r="I246" s="96"/>
      <c r="J246" s="97"/>
      <c r="K246" s="95"/>
      <c r="L246" s="95"/>
      <c r="M246" s="98"/>
      <c r="N246" s="99"/>
      <c r="O246" s="95"/>
    </row>
    <row r="247" customFormat="false" ht="14.25" hidden="false" customHeight="false" outlineLevel="0" collapsed="false">
      <c r="H247" s="95"/>
      <c r="I247" s="96"/>
      <c r="J247" s="97"/>
      <c r="K247" s="95"/>
      <c r="L247" s="95"/>
      <c r="M247" s="98"/>
      <c r="N247" s="99"/>
      <c r="O247" s="95"/>
    </row>
    <row r="248" customFormat="false" ht="14.25" hidden="false" customHeight="false" outlineLevel="0" collapsed="false">
      <c r="H248" s="95"/>
      <c r="I248" s="96"/>
      <c r="J248" s="97"/>
      <c r="K248" s="95"/>
      <c r="L248" s="95"/>
      <c r="M248" s="98"/>
      <c r="N248" s="99"/>
      <c r="O248" s="95"/>
    </row>
    <row r="249" customFormat="false" ht="14.25" hidden="false" customHeight="false" outlineLevel="0" collapsed="false">
      <c r="H249" s="95"/>
      <c r="I249" s="96"/>
      <c r="J249" s="97"/>
      <c r="K249" s="95"/>
      <c r="L249" s="95"/>
      <c r="M249" s="98"/>
      <c r="N249" s="99"/>
      <c r="O249" s="95"/>
    </row>
    <row r="250" customFormat="false" ht="14.25" hidden="false" customHeight="false" outlineLevel="0" collapsed="false">
      <c r="H250" s="95"/>
      <c r="I250" s="96"/>
      <c r="J250" s="97"/>
      <c r="K250" s="95"/>
      <c r="L250" s="95"/>
      <c r="M250" s="98"/>
      <c r="N250" s="99"/>
      <c r="O250" s="95"/>
    </row>
    <row r="251" customFormat="false" ht="12.75" hidden="false" customHeight="false" outlineLevel="0" collapsed="false">
      <c r="A251" s="0"/>
      <c r="C251" s="0"/>
      <c r="D251" s="0"/>
      <c r="F251" s="0"/>
      <c r="H251" s="95"/>
      <c r="I251" s="96"/>
      <c r="J251" s="97"/>
      <c r="K251" s="95"/>
      <c r="L251" s="95"/>
      <c r="M251" s="98"/>
      <c r="N251" s="99"/>
      <c r="O251" s="95"/>
    </row>
    <row r="252" customFormat="false" ht="12.75" hidden="false" customHeight="false" outlineLevel="0" collapsed="false">
      <c r="A252" s="0"/>
      <c r="C252" s="0"/>
      <c r="D252" s="0"/>
      <c r="F252" s="0"/>
      <c r="H252" s="95"/>
      <c r="I252" s="96"/>
      <c r="J252" s="97"/>
      <c r="K252" s="95"/>
      <c r="L252" s="95"/>
      <c r="M252" s="98"/>
      <c r="N252" s="99"/>
      <c r="O252" s="95"/>
    </row>
    <row r="253" customFormat="false" ht="12.75" hidden="false" customHeight="false" outlineLevel="0" collapsed="false">
      <c r="A253" s="0"/>
      <c r="C253" s="0"/>
      <c r="D253" s="0"/>
      <c r="F253" s="0"/>
      <c r="H253" s="95"/>
      <c r="I253" s="96"/>
      <c r="J253" s="97"/>
      <c r="K253" s="95"/>
      <c r="L253" s="95"/>
      <c r="M253" s="98"/>
      <c r="N253" s="99"/>
      <c r="O253" s="95"/>
    </row>
    <row r="254" customFormat="false" ht="12.75" hidden="false" customHeight="false" outlineLevel="0" collapsed="false">
      <c r="A254" s="0"/>
      <c r="C254" s="0"/>
      <c r="D254" s="0"/>
      <c r="F254" s="0"/>
      <c r="H254" s="95"/>
      <c r="I254" s="96"/>
      <c r="J254" s="97"/>
      <c r="K254" s="95"/>
      <c r="L254" s="95"/>
      <c r="M254" s="98"/>
      <c r="N254" s="99"/>
      <c r="O254" s="95"/>
    </row>
    <row r="255" customFormat="false" ht="12.75" hidden="false" customHeight="false" outlineLevel="0" collapsed="false">
      <c r="A255" s="0"/>
      <c r="C255" s="0"/>
      <c r="D255" s="0"/>
      <c r="F255" s="0"/>
      <c r="H255" s="95"/>
      <c r="I255" s="96"/>
      <c r="J255" s="97"/>
      <c r="K255" s="95"/>
      <c r="L255" s="95"/>
      <c r="M255" s="98"/>
      <c r="N255" s="99"/>
      <c r="O255" s="95"/>
    </row>
  </sheetData>
  <autoFilter ref="A8:J204"/>
  <mergeCells count="14">
    <mergeCell ref="A1:C1"/>
    <mergeCell ref="D1:H1"/>
    <mergeCell ref="A2:C2"/>
    <mergeCell ref="D2:H2"/>
    <mergeCell ref="A3:C3"/>
    <mergeCell ref="A5:H5"/>
    <mergeCell ref="A6:H6"/>
    <mergeCell ref="A10:I10"/>
    <mergeCell ref="B206:C206"/>
    <mergeCell ref="D206:E206"/>
    <mergeCell ref="B221:C221"/>
    <mergeCell ref="D221:E221"/>
    <mergeCell ref="F221:G221"/>
    <mergeCell ref="E230:G23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9:18:39Z</dcterms:created>
  <dc:creator>User</dc:creator>
  <dc:description/>
  <dc:language>en-US</dc:language>
  <cp:lastModifiedBy>Windows 7 Pro</cp:lastModifiedBy>
  <cp:lastPrinted>2021-04-22T04:22:08Z</cp:lastPrinted>
  <dcterms:modified xsi:type="dcterms:W3CDTF">2022-09-24T07:11:54Z</dcterms:modified>
  <cp:revision>0</cp:revision>
  <dc:subject/>
  <dc:title/>
</cp:coreProperties>
</file>